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ФЛ_ДВБ" sheetId="1" state="visible" r:id="rId2"/>
    <sheet name="#ФЛ_ДВБ_8645_1" sheetId="2" state="visible" r:id="rId3"/>
    <sheet name="#ФЛ_ДВБ_9070" sheetId="3" state="visible" r:id="rId4"/>
    <sheet name="#ФЛ_ДВБ_8567" sheetId="4" state="visible" r:id="rId5"/>
    <sheet name="#ФЛ_ДВБ_8635" sheetId="5" state="visible" r:id="rId6"/>
    <sheet name="#ФЛ_ДВБ_8645" sheetId="6" state="visible" r:id="rId7"/>
    <sheet name="#ФЛ_ДВБ_8556" sheetId="7" state="visible" r:id="rId8"/>
    <sheet name="#ФЛ_ДВБ_4157" sheetId="8" state="visible" r:id="rId9"/>
    <sheet name="#ФЛ_ДВБ_8636" sheetId="9" state="visible" r:id="rId10"/>
  </sheets>
  <definedNames>
    <definedName function="false" hidden="true" localSheetId="7" name="_xlnm._FilterDatabase" vbProcedure="false">'#ФЛ_ДВБ_4157'!$B$6:$R$24</definedName>
    <definedName function="false" hidden="true" localSheetId="6" name="_xlnm._FilterDatabase" vbProcedure="false">'#ФЛ_ДВБ_8556'!$B$5:$R$40</definedName>
    <definedName function="false" hidden="true" localSheetId="3" name="_xlnm._FilterDatabase" vbProcedure="false">'#ФЛ_ДВБ_8567'!$B$10:$R$140</definedName>
    <definedName function="false" hidden="true" localSheetId="4" name="_xlnm._FilterDatabase" vbProcedure="false">'#ФЛ_ДВБ_8635'!$B$7:$R$57</definedName>
    <definedName function="false" hidden="true" localSheetId="8" name="_xlnm._FilterDatabase" vbProcedure="false">'#ФЛ_ДВБ_8636'!$B$7:$R$62</definedName>
    <definedName function="false" hidden="true" localSheetId="5" name="_xlnm._FilterDatabase" vbProcedure="false">'#ФЛ_ДВБ_8645'!$B$8:$R$36</definedName>
    <definedName function="false" hidden="true" localSheetId="1" name="_xlnm._FilterDatabase" vbProcedure="false">'#ФЛ_ДВБ_8645_1'!$B$7:$R$8</definedName>
    <definedName function="false" hidden="true" localSheetId="2" name="_xlnm._FilterDatabase" vbProcedure="false">'#ФЛ_ДВБ_9070'!$B$7:$R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446">
  <si>
    <t xml:space="preserve">30 Декабря 2017 г.</t>
  </si>
  <si>
    <r>
      <rPr>
        <sz val="11"/>
        <rFont val="Times New Roman"/>
        <family val="1"/>
        <charset val="204"/>
      </rPr>
      <t xml:space="preserve">ОБСЛУЖИВАНИЕ КЛИЕНТОВ ПРОИЗВОДИТС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ОБЫЧНО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ЕЖИМЕ, 
КРОМЕ </t>
    </r>
    <r>
      <rPr>
        <b val="true"/>
        <sz val="11"/>
        <color rgb="FFFF0000"/>
        <rFont val="Times New Roman"/>
        <family val="1"/>
        <charset val="204"/>
      </rPr>
      <t xml:space="preserve">ВСП № 8645/051, 8645/055, 8645/056 - ВЫХОДНОЙ ДЕНЬ</t>
    </r>
    <r>
      <rPr>
        <sz val="11"/>
        <rFont val="Times New Roman"/>
        <family val="1"/>
        <charset val="204"/>
      </rPr>
      <t xml:space="preserve"> (см. на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сайте</t>
    </r>
    <r>
      <rPr>
        <sz val="11"/>
        <rFont val="Times New Roman"/>
        <family val="1"/>
        <charset val="204"/>
      </rPr>
      <t xml:space="preserve"> Банка)</t>
    </r>
  </si>
  <si>
    <t xml:space="preserve">31.12.2017 – 08.01.2018 гг.</t>
  </si>
  <si>
    <r>
      <rPr>
        <sz val="11"/>
        <rFont val="Times New Roman"/>
        <family val="1"/>
        <charset val="204"/>
      </rPr>
      <t xml:space="preserve">НЕРАБОЧИЕ ПРАЗДНИЧНЫЕ ДНИ ДЛЯ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ВСЕХ ВСП</t>
    </r>
    <r>
      <rPr>
        <sz val="11"/>
        <rFont val="Times New Roman"/>
        <family val="1"/>
        <charset val="204"/>
      </rPr>
      <t xml:space="preserve">, КРОМЕ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ДЕЖУРНЫХ ВСП</t>
    </r>
    <r>
      <rPr>
        <sz val="11"/>
        <rFont val="Times New Roman"/>
        <family val="1"/>
        <charset val="204"/>
      </rPr>
      <t xml:space="preserve"> (см. в </t>
    </r>
    <r>
      <rPr>
        <b val="true"/>
        <sz val="11"/>
        <color rgb="FFFF0000"/>
        <rFont val="Times New Roman"/>
        <family val="1"/>
        <charset val="204"/>
      </rPr>
      <t xml:space="preserve">таблице</t>
    </r>
    <r>
      <rPr>
        <sz val="11"/>
        <rFont val="Times New Roman"/>
        <family val="1"/>
        <charset val="204"/>
      </rPr>
      <t xml:space="preserve"> ниже)</t>
    </r>
  </si>
  <si>
    <t xml:space="preserve">09 Января 2018 г.</t>
  </si>
  <si>
    <r>
      <rPr>
        <sz val="11"/>
        <rFont val="Times New Roman"/>
        <family val="1"/>
        <charset val="204"/>
      </rPr>
      <t xml:space="preserve">ОБСЛУЖИВАНИЕ КЛИЕНТОВ ПРОИЗВОДИТС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ОБЫЧНОМ РЕЖИМЕ</t>
    </r>
    <r>
      <rPr>
        <sz val="11"/>
        <rFont val="Times New Roman"/>
        <family val="1"/>
        <charset val="204"/>
      </rPr>
      <t xml:space="preserve"> (см. на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сайте</t>
    </r>
    <r>
      <rPr>
        <sz val="11"/>
        <rFont val="Times New Roman"/>
        <family val="1"/>
        <charset val="204"/>
      </rPr>
      <t xml:space="preserve"> Банка)</t>
    </r>
  </si>
  <si>
    <t xml:space="preserve"> п/п</t>
  </si>
  <si>
    <t xml:space="preserve">Номер ОСБ</t>
  </si>
  <si>
    <t xml:space="preserve">Номер ВСП</t>
  </si>
  <si>
    <t xml:space="preserve">Населенный пункт</t>
  </si>
  <si>
    <t xml:space="preserve">Адрес</t>
  </si>
  <si>
    <t xml:space="preserve">Телефон</t>
  </si>
  <si>
    <t xml:space="preserve">Дата работы</t>
  </si>
  <si>
    <t xml:space="preserve">Время работы</t>
  </si>
  <si>
    <t xml:space="preserve">Наличие обеда</t>
  </si>
  <si>
    <t xml:space="preserve">г. Анадырь</t>
  </si>
  <si>
    <t xml:space="preserve">ул. Отке, 42</t>
  </si>
  <si>
    <t xml:space="preserve">900</t>
  </si>
  <si>
    <t xml:space="preserve">10:00-15:00</t>
  </si>
  <si>
    <t xml:space="preserve">нет</t>
  </si>
  <si>
    <t xml:space="preserve">г. Билибино </t>
  </si>
  <si>
    <t xml:space="preserve">мкр. Восточный, 1, корп. 4</t>
  </si>
  <si>
    <t xml:space="preserve">30 и 31 Декабря 2017 г.</t>
  </si>
  <si>
    <r>
      <rPr>
        <sz val="11"/>
        <rFont val="Times New Roman"/>
        <family val="1"/>
        <charset val="204"/>
      </rPr>
      <t xml:space="preserve">ОБСЛУЖИВАНИЕ КЛИЕНТОВ ПРОИЗВОДИТС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ОБЫЧНО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ЕЖИМЕ (см. на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сайте</t>
    </r>
    <r>
      <rPr>
        <sz val="11"/>
        <rFont val="Times New Roman"/>
        <family val="1"/>
        <charset val="204"/>
      </rPr>
      <t xml:space="preserve"> Банка)</t>
    </r>
  </si>
  <si>
    <t xml:space="preserve">01.01.2018 – 07.01.2018 гг.</t>
  </si>
  <si>
    <t xml:space="preserve">08 Января 2018 г.</t>
  </si>
  <si>
    <t xml:space="preserve"> г. Хабаровск</t>
  </si>
  <si>
    <t xml:space="preserve"> ул. Льва Толстого, 15</t>
  </si>
  <si>
    <t xml:space="preserve">г. Хабаровск</t>
  </si>
  <si>
    <t xml:space="preserve"> ул. Тихоокеанская, 191а</t>
  </si>
  <si>
    <t xml:space="preserve"> ул. Панфиловцев, 14б</t>
  </si>
  <si>
    <t xml:space="preserve"> ул. Ленинградская, 81</t>
  </si>
  <si>
    <t xml:space="preserve"> ул. Ленина, 33</t>
  </si>
  <si>
    <t xml:space="preserve"> ул. Краснореченская, 73</t>
  </si>
  <si>
    <t xml:space="preserve">обслуживание Почты Росии</t>
  </si>
  <si>
    <t xml:space="preserve">г. Комсомольск-на-Амуре</t>
  </si>
  <si>
    <t xml:space="preserve">пр-т Мира, 25</t>
  </si>
  <si>
    <t xml:space="preserve">обслуживание физических лиц</t>
  </si>
  <si>
    <t xml:space="preserve"> пр-т 60 лет Октября, 90</t>
  </si>
  <si>
    <t xml:space="preserve"> ул. Большая, 7</t>
  </si>
  <si>
    <t xml:space="preserve"> ул. Гагарина, 11</t>
  </si>
  <si>
    <t xml:space="preserve"> ул. Карла Маркса, 143-г </t>
  </si>
  <si>
    <t xml:space="preserve"> ул. Краснореченская, 209</t>
  </si>
  <si>
    <t xml:space="preserve"> ул. Руднева, 56</t>
  </si>
  <si>
    <t xml:space="preserve"> кв. ДОС, 35</t>
  </si>
  <si>
    <t xml:space="preserve">ул. Муравьева-Амурского, 44</t>
  </si>
  <si>
    <t xml:space="preserve">ул. Ворошилова, 35б </t>
  </si>
  <si>
    <t xml:space="preserve">ул. Краснореченская, 157</t>
  </si>
  <si>
    <t xml:space="preserve"> ул. Ленинградская, 28</t>
  </si>
  <si>
    <t xml:space="preserve"> ул. Пушкина, 54</t>
  </si>
  <si>
    <t xml:space="preserve">г. Советская Гавань</t>
  </si>
  <si>
    <t xml:space="preserve">пл. Победы, 7</t>
  </si>
  <si>
    <t xml:space="preserve">г. Вяземский</t>
  </si>
  <si>
    <t xml:space="preserve">ул. Коммунистическая, 13</t>
  </si>
  <si>
    <t xml:space="preserve">г. Бикин</t>
  </si>
  <si>
    <t xml:space="preserve">ул. Гагарина, 86-а</t>
  </si>
  <si>
    <t xml:space="preserve">пгт. Ванино</t>
  </si>
  <si>
    <t xml:space="preserve">бул. Приморский, 5</t>
  </si>
  <si>
    <t xml:space="preserve">рп. Чегдомын</t>
  </si>
  <si>
    <t xml:space="preserve">ул. Центральная, 51</t>
  </si>
  <si>
    <t xml:space="preserve">г. Николаевск-на-Амуре</t>
  </si>
  <si>
    <t xml:space="preserve">ул. Кантера, 29</t>
  </si>
  <si>
    <t xml:space="preserve">ул. Дикопольцева, 33</t>
  </si>
  <si>
    <t xml:space="preserve">пр-т Победы, 59</t>
  </si>
  <si>
    <t xml:space="preserve">ул. Ленина, 60</t>
  </si>
  <si>
    <t xml:space="preserve">г. Амурск</t>
  </si>
  <si>
    <t xml:space="preserve">ул. Лесная, 1</t>
  </si>
  <si>
    <t xml:space="preserve"> ул. Автобусная, 2</t>
  </si>
  <si>
    <t xml:space="preserve"> ул. Серышева, 42</t>
  </si>
  <si>
    <t xml:space="preserve"> ул. Шевчука, 29</t>
  </si>
  <si>
    <t xml:space="preserve">ул. Архангельская, 27 А</t>
  </si>
  <si>
    <t xml:space="preserve">с. Троицкое</t>
  </si>
  <si>
    <t xml:space="preserve">ул. Калинина, 95</t>
  </si>
  <si>
    <t xml:space="preserve">пгт. Охотск</t>
  </si>
  <si>
    <t xml:space="preserve">ул. Луначарского, 18</t>
  </si>
  <si>
    <t xml:space="preserve">с. имени Полины Осипенко</t>
  </si>
  <si>
    <t xml:space="preserve">ул. Амгуньская, 66</t>
  </si>
  <si>
    <t xml:space="preserve">пгт. Переяславка</t>
  </si>
  <si>
    <t xml:space="preserve">ул. Постышева, 9</t>
  </si>
  <si>
    <t xml:space="preserve">с. Богородское</t>
  </si>
  <si>
    <t xml:space="preserve">ул. Партизанская, 5</t>
  </si>
  <si>
    <t xml:space="preserve"> ул. Тургенева, 46</t>
  </si>
  <si>
    <t xml:space="preserve">без обслуживания клиентов (обслуживание УС)</t>
  </si>
  <si>
    <t xml:space="preserve"> ул. Большая, 118</t>
  </si>
  <si>
    <t xml:space="preserve"> ул. Вахова А.А., 2</t>
  </si>
  <si>
    <t xml:space="preserve"> ул. Шелеста, 114</t>
  </si>
  <si>
    <t xml:space="preserve">ул. Ленина, 13</t>
  </si>
  <si>
    <t xml:space="preserve">пгт. Эльбан</t>
  </si>
  <si>
    <t xml:space="preserve"> мкр. 2, 10</t>
  </si>
  <si>
    <t xml:space="preserve">пгт. Солнечный</t>
  </si>
  <si>
    <t xml:space="preserve">ул. Геологов, 20а</t>
  </si>
  <si>
    <t xml:space="preserve">08:30-16:00</t>
  </si>
  <si>
    <t xml:space="preserve">09:00-16:30</t>
  </si>
  <si>
    <t xml:space="preserve">09:00-15:30</t>
  </si>
  <si>
    <t xml:space="preserve">09:00-18:00</t>
  </si>
  <si>
    <t xml:space="preserve">09:00-17:00</t>
  </si>
  <si>
    <t xml:space="preserve">09:30-17:00</t>
  </si>
  <si>
    <t xml:space="preserve">09:00-16:00</t>
  </si>
  <si>
    <t xml:space="preserve">10:00-17:00</t>
  </si>
  <si>
    <t xml:space="preserve">09:00-15:00</t>
  </si>
  <si>
    <t xml:space="preserve">ул. Шевчука, 29</t>
  </si>
  <si>
    <t xml:space="preserve">см. на сайте банка</t>
  </si>
  <si>
    <t xml:space="preserve">Хабаровский край</t>
  </si>
  <si>
    <t xml:space="preserve">ул. Брестская, 4</t>
  </si>
  <si>
    <t xml:space="preserve">ул. Краснореченская,157       </t>
  </si>
  <si>
    <t xml:space="preserve">ул. Гамарника, 12</t>
  </si>
  <si>
    <t xml:space="preserve">ул. Аллея Труда, 57/8</t>
  </si>
  <si>
    <t xml:space="preserve">пр-т Октябрьский, 22</t>
  </si>
  <si>
    <t xml:space="preserve">пр-т Первостроителей, 20</t>
  </si>
  <si>
    <t xml:space="preserve">ул. Кирова, 49</t>
  </si>
  <si>
    <t xml:space="preserve">пр-т Московский, 8</t>
  </si>
  <si>
    <t xml:space="preserve">пр-т Октябрьский, 3</t>
  </si>
  <si>
    <t xml:space="preserve">31 Декабря 2017 г.</t>
  </si>
  <si>
    <r>
      <rPr>
        <sz val="11"/>
        <rFont val="Times New Roman"/>
        <family val="1"/>
        <charset val="204"/>
      </rPr>
      <t xml:space="preserve">ОБСЛУЖИВАНИЕ КЛИЕНТОВ ПРОИЗВОДИТСЯ В </t>
    </r>
    <r>
      <rPr>
        <b val="true"/>
        <sz val="11"/>
        <color rgb="FFFF0000"/>
        <rFont val="Times New Roman"/>
        <family val="1"/>
        <charset val="204"/>
      </rPr>
      <t xml:space="preserve">ОБЫЧНОМ</t>
    </r>
    <r>
      <rPr>
        <sz val="11"/>
        <rFont val="Times New Roman"/>
        <family val="1"/>
        <charset val="204"/>
      </rPr>
      <t xml:space="preserve"> РЕЖИМЕ, </t>
    </r>
    <r>
      <rPr>
        <b val="true"/>
        <sz val="11"/>
        <color rgb="FFFF0000"/>
        <rFont val="Times New Roman"/>
        <family val="1"/>
        <charset val="204"/>
      </rPr>
      <t xml:space="preserve">СОКРАЩЕННОМ НА 1 ЧАС</t>
    </r>
    <r>
      <rPr>
        <sz val="11"/>
        <rFont val="Times New Roman"/>
        <family val="1"/>
        <charset val="204"/>
      </rPr>
      <t xml:space="preserve"> (см. на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сайте</t>
    </r>
    <r>
      <rPr>
        <sz val="11"/>
        <rFont val="Times New Roman"/>
        <family val="1"/>
        <charset val="204"/>
      </rPr>
      <t xml:space="preserve"> Банка)</t>
    </r>
  </si>
  <si>
    <r>
      <rPr>
        <sz val="11"/>
        <rFont val="Times New Roman"/>
        <family val="1"/>
        <charset val="204"/>
      </rPr>
      <t xml:space="preserve"> ОБСЛУЖИВАНИЕ КЛИЕНТОВ ПРОИЗВОДИТСЯ В </t>
    </r>
    <r>
      <rPr>
        <b val="true"/>
        <sz val="11"/>
        <color rgb="FFFF0000"/>
        <rFont val="Times New Roman"/>
        <family val="1"/>
        <charset val="204"/>
      </rPr>
      <t xml:space="preserve">ОБЫЧНОМ</t>
    </r>
    <r>
      <rPr>
        <sz val="11"/>
        <rFont val="Times New Roman"/>
        <family val="1"/>
        <charset val="204"/>
      </rPr>
      <t xml:space="preserve"> РЕЖИМЕ 
</t>
    </r>
    <r>
      <rPr>
        <b val="true"/>
        <sz val="11"/>
        <color rgb="FFFF0000"/>
        <rFont val="Times New Roman"/>
        <family val="1"/>
        <charset val="204"/>
      </rPr>
      <t xml:space="preserve">В ВСП № 001, 003, 004, 007, 008, 012, 018, 053, 077, 072, 073, 086, 087, 089, 090, 093, 099, 100, 102, 110, 114, 122, 127</t>
    </r>
    <r>
      <rPr>
        <sz val="11"/>
        <rFont val="Times New Roman"/>
        <family val="1"/>
        <charset val="204"/>
      </rPr>
      <t xml:space="preserve"> (см. на </t>
    </r>
    <r>
      <rPr>
        <b val="true"/>
        <sz val="11"/>
        <color rgb="FFFF0000"/>
        <rFont val="Times New Roman"/>
        <family val="1"/>
        <charset val="204"/>
      </rPr>
      <t xml:space="preserve">сайте</t>
    </r>
    <r>
      <rPr>
        <sz val="11"/>
        <rFont val="Times New Roman"/>
        <family val="1"/>
        <charset val="204"/>
      </rPr>
      <t xml:space="preserve"> Банка)</t>
    </r>
  </si>
  <si>
    <r>
      <rPr>
        <sz val="11"/>
        <rFont val="Times New Roman"/>
        <family val="1"/>
        <charset val="204"/>
      </rPr>
      <t xml:space="preserve">ОБСЛУЖИВАНИЕ КЛИЕНТОВ ПРОИЗВОДИТС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ОБЫЧНОМ РЕЖИМЕ 
</t>
    </r>
    <r>
      <rPr>
        <sz val="11"/>
        <rFont val="Times New Roman"/>
        <family val="1"/>
        <charset val="204"/>
      </rPr>
      <t xml:space="preserve">ЗА ИСКЛЮЧЕНИЕ</t>
    </r>
    <r>
      <rPr>
        <b val="true"/>
        <sz val="11"/>
        <color rgb="FFFF0000"/>
        <rFont val="Times New Roman"/>
        <family val="1"/>
        <charset val="204"/>
      </rPr>
      <t xml:space="preserve"> ВСП ДЛЯ ВСП №№ 019, 066, 070, 075, 076, 079, 091, 097, 098, 101, 109 - ВЫХОДНОЙ ДЕНЬ</t>
    </r>
    <r>
      <rPr>
        <sz val="11"/>
        <rFont val="Times New Roman"/>
        <family val="1"/>
        <charset val="204"/>
      </rPr>
      <t xml:space="preserve"> (см. на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сайте</t>
    </r>
    <r>
      <rPr>
        <sz val="11"/>
        <rFont val="Times New Roman"/>
        <family val="1"/>
        <charset val="204"/>
      </rPr>
      <t xml:space="preserve"> Банка)</t>
    </r>
  </si>
  <si>
    <t xml:space="preserve">8567</t>
  </si>
  <si>
    <t xml:space="preserve">г. Южно-Сахалинск</t>
  </si>
  <si>
    <t xml:space="preserve">пр. Мира, 420</t>
  </si>
  <si>
    <t xml:space="preserve">г. Корсаков</t>
  </si>
  <si>
    <t xml:space="preserve">ул. Советская, 24</t>
  </si>
  <si>
    <t xml:space="preserve">г. Поронайск</t>
  </si>
  <si>
    <t xml:space="preserve">ул. Октябрьская, 68</t>
  </si>
  <si>
    <t xml:space="preserve">г. Оха</t>
  </si>
  <si>
    <t xml:space="preserve">ул. Советская, 32</t>
  </si>
  <si>
    <t xml:space="preserve">ул. Амурская, 61</t>
  </si>
  <si>
    <t xml:space="preserve">г. Холмск</t>
  </si>
  <si>
    <t xml:space="preserve">ул. Советская, 76</t>
  </si>
  <si>
    <t xml:space="preserve">ул. Сахалинская, 68</t>
  </si>
  <si>
    <t xml:space="preserve">г. Анива</t>
  </si>
  <si>
    <t xml:space="preserve">ул. Ленина. 41</t>
  </si>
  <si>
    <t xml:space="preserve">г. Долинск</t>
  </si>
  <si>
    <t xml:space="preserve">ул. Комсомольская, 39А</t>
  </si>
  <si>
    <t xml:space="preserve">г. Южно-Курильск</t>
  </si>
  <si>
    <t xml:space="preserve">ул. Гнечко, 6</t>
  </si>
  <si>
    <t xml:space="preserve">с. Малокурильское</t>
  </si>
  <si>
    <t xml:space="preserve">ул. Советская, 9</t>
  </si>
  <si>
    <t xml:space="preserve">г. Углегорск</t>
  </si>
  <si>
    <t xml:space="preserve">ул. Заводская, 18</t>
  </si>
  <si>
    <t xml:space="preserve">г. Шахтерск</t>
  </si>
  <si>
    <t xml:space="preserve">ул. Мира, 26</t>
  </si>
  <si>
    <t xml:space="preserve">г. Невельск</t>
  </si>
  <si>
    <t xml:space="preserve">ул. Советская, 80</t>
  </si>
  <si>
    <t xml:space="preserve">г. Томари</t>
  </si>
  <si>
    <t xml:space="preserve">ул. Калинина, 58А</t>
  </si>
  <si>
    <t xml:space="preserve">г. Александровск-Сахалинский</t>
  </si>
  <si>
    <t xml:space="preserve">ул. Дзержинского, 18</t>
  </si>
  <si>
    <t xml:space="preserve">пгт. Тымовское</t>
  </si>
  <si>
    <t xml:space="preserve">ул. Октябрьская, 83</t>
  </si>
  <si>
    <t xml:space="preserve">г. Макаров</t>
  </si>
  <si>
    <t xml:space="preserve">ул. 50 лет Октября, 30-а</t>
  </si>
  <si>
    <t xml:space="preserve">пгт. Смирных</t>
  </si>
  <si>
    <t xml:space="preserve">ул. 8 марта, 38а</t>
  </si>
  <si>
    <t xml:space="preserve">пгт. Ноглики</t>
  </si>
  <si>
    <t xml:space="preserve">ул. Физкультурная, 6</t>
  </si>
  <si>
    <t xml:space="preserve">г. Курильск</t>
  </si>
  <si>
    <t xml:space="preserve">ул. Евдокимова, 34</t>
  </si>
  <si>
    <t xml:space="preserve">г. Северо-Курильск</t>
  </si>
  <si>
    <t xml:space="preserve">ул. Вилкова, 12</t>
  </si>
  <si>
    <t xml:space="preserve">ул. Ленина, 279</t>
  </si>
  <si>
    <t xml:space="preserve">09:30-17:30</t>
  </si>
  <si>
    <t xml:space="preserve">пр. Победы, 39</t>
  </si>
  <si>
    <t xml:space="preserve">10:00-18:00</t>
  </si>
  <si>
    <t xml:space="preserve">09:00-19:00</t>
  </si>
  <si>
    <t xml:space="preserve">08:30-19:00</t>
  </si>
  <si>
    <t xml:space="preserve">ул. Комсомольская, 195а</t>
  </si>
  <si>
    <t xml:space="preserve">ул. Ленина, 41</t>
  </si>
  <si>
    <t xml:space="preserve">ул. Комсомольская, 39а</t>
  </si>
  <si>
    <t xml:space="preserve">08:30-18:30</t>
  </si>
  <si>
    <t xml:space="preserve">08:00-19:00</t>
  </si>
  <si>
    <t xml:space="preserve">пр. Мира, 119а</t>
  </si>
  <si>
    <t xml:space="preserve">ул. Украинская, 113б</t>
  </si>
  <si>
    <t xml:space="preserve">08:30-16:30</t>
  </si>
  <si>
    <t xml:space="preserve">08:00-20:00</t>
  </si>
  <si>
    <t xml:space="preserve">08:00-18:30</t>
  </si>
  <si>
    <t xml:space="preserve">с. Быков</t>
  </si>
  <si>
    <t xml:space="preserve">ул. Шахтерская, 5, кв. 19</t>
  </si>
  <si>
    <t xml:space="preserve">с. Правда</t>
  </si>
  <si>
    <t xml:space="preserve">пер. Клубный, 2-а</t>
  </si>
  <si>
    <t xml:space="preserve">с. Чехов</t>
  </si>
  <si>
    <t xml:space="preserve">ул. Ленина, 53</t>
  </si>
  <si>
    <t xml:space="preserve">с. Бошняково</t>
  </si>
  <si>
    <t xml:space="preserve">ул. Центральная, 20</t>
  </si>
  <si>
    <t xml:space="preserve">с. Горнозаводск</t>
  </si>
  <si>
    <t xml:space="preserve">ул. Центральная, 97</t>
  </si>
  <si>
    <t xml:space="preserve">ул. Победы, 5 </t>
  </si>
  <si>
    <t xml:space="preserve">с. Красногорск</t>
  </si>
  <si>
    <t xml:space="preserve">ул. Карла Маркса, 34</t>
  </si>
  <si>
    <t xml:space="preserve">пгт. Вахрушев</t>
  </si>
  <si>
    <t xml:space="preserve">ул. Почтовая, 2</t>
  </si>
  <si>
    <t xml:space="preserve">с. Восток</t>
  </si>
  <si>
    <t xml:space="preserve">ул. Гагарина, 7</t>
  </si>
  <si>
    <t xml:space="preserve">с. Горное</t>
  </si>
  <si>
    <t xml:space="preserve">ул. ДОС, 15</t>
  </si>
  <si>
    <t xml:space="preserve">с. Рейдово</t>
  </si>
  <si>
    <t xml:space="preserve">ул. Советская</t>
  </si>
  <si>
    <t xml:space="preserve">с. Краснополье</t>
  </si>
  <si>
    <t xml:space="preserve">ул. Новая, 3</t>
  </si>
  <si>
    <t xml:space="preserve">ул. Пионерская, 11</t>
  </si>
  <si>
    <t xml:space="preserve">с. Шебунино</t>
  </si>
  <si>
    <t xml:space="preserve">пер. Первый дачный, 1</t>
  </si>
  <si>
    <t xml:space="preserve">с. Хоэ</t>
  </si>
  <si>
    <t xml:space="preserve">ул. Дорожная, 16</t>
  </si>
  <si>
    <t xml:space="preserve">с. Мгачи</t>
  </si>
  <si>
    <t xml:space="preserve"> ул. Дзержинского</t>
  </si>
  <si>
    <t xml:space="preserve">с. Москальво</t>
  </si>
  <si>
    <t xml:space="preserve"> ул. Советская</t>
  </si>
  <si>
    <t xml:space="preserve">с. Тунгор</t>
  </si>
  <si>
    <t xml:space="preserve"> ул. Нефтяников</t>
  </si>
  <si>
    <t xml:space="preserve">обслуживание физических лиц
обслуживание Почты России</t>
  </si>
  <si>
    <t xml:space="preserve">09:00-12:30</t>
  </si>
  <si>
    <t xml:space="preserve">09:00-13:30</t>
  </si>
  <si>
    <t xml:space="preserve">08:30-15:30</t>
  </si>
  <si>
    <t xml:space="preserve"> ул. Шахтерская</t>
  </si>
  <si>
    <t xml:space="preserve">10:00-14:00</t>
  </si>
  <si>
    <t xml:space="preserve">пгт. Южно-Курильск</t>
  </si>
  <si>
    <t xml:space="preserve"> ул. Гнечко</t>
  </si>
  <si>
    <t xml:space="preserve"> ул. Ленина</t>
  </si>
  <si>
    <t xml:space="preserve">с. Лесогорское</t>
  </si>
  <si>
    <t xml:space="preserve"> ул. Центральная</t>
  </si>
  <si>
    <t xml:space="preserve"> ул. Победы</t>
  </si>
  <si>
    <t xml:space="preserve"> ул. Калинина</t>
  </si>
  <si>
    <t xml:space="preserve"> ул. Карла Маркса</t>
  </si>
  <si>
    <t xml:space="preserve">с. Леонидово</t>
  </si>
  <si>
    <t xml:space="preserve">ул. Поронайская, 27</t>
  </si>
  <si>
    <t xml:space="preserve"> ул. Почтовая</t>
  </si>
  <si>
    <t xml:space="preserve"> ул. Гагарина</t>
  </si>
  <si>
    <t xml:space="preserve">с. Первомайск</t>
  </si>
  <si>
    <t xml:space="preserve">ул. Суворова, 1</t>
  </si>
  <si>
    <t xml:space="preserve"> ДОС</t>
  </si>
  <si>
    <t xml:space="preserve"> ул. Вилкова</t>
  </si>
  <si>
    <t xml:space="preserve">01.01.2018 – 08.01.2018 гг.</t>
  </si>
  <si>
    <t xml:space="preserve">г. Владивосток</t>
  </si>
  <si>
    <t xml:space="preserve">ул. Луговая, 21</t>
  </si>
  <si>
    <t xml:space="preserve">10:00-16:00</t>
  </si>
  <si>
    <t xml:space="preserve"> г. Артем</t>
  </si>
  <si>
    <t xml:space="preserve">ул. Фрунзе, 49/1</t>
  </si>
  <si>
    <t xml:space="preserve">ул. Русская, 66</t>
  </si>
  <si>
    <t xml:space="preserve">Океанский пр-т,18</t>
  </si>
  <si>
    <t xml:space="preserve">пр-т Океанский,110,а</t>
  </si>
  <si>
    <t xml:space="preserve">г. Уссурийск</t>
  </si>
  <si>
    <t xml:space="preserve"> ул. Ленина, 56</t>
  </si>
  <si>
    <t xml:space="preserve">г. Спасск-Дальний</t>
  </si>
  <si>
    <t xml:space="preserve"> ул. Ленинская,42</t>
  </si>
  <si>
    <t xml:space="preserve">г. Большой Камень</t>
  </si>
  <si>
    <t xml:space="preserve">ул. Карла Маркса,39</t>
  </si>
  <si>
    <t xml:space="preserve"> г. Находка</t>
  </si>
  <si>
    <t xml:space="preserve">ул. Портовая, 3</t>
  </si>
  <si>
    <t xml:space="preserve"> г. Партизанск</t>
  </si>
  <si>
    <t xml:space="preserve">ул. Замараева, 3</t>
  </si>
  <si>
    <t xml:space="preserve">г. Арсеньев</t>
  </si>
  <si>
    <t xml:space="preserve">ул. Ленинская, 10б</t>
  </si>
  <si>
    <t xml:space="preserve">ул. Кирова, 14а</t>
  </si>
  <si>
    <t xml:space="preserve"> с. Вольно-Надеждинское</t>
  </si>
  <si>
    <t xml:space="preserve"> ул. Пушкина, 43</t>
  </si>
  <si>
    <t xml:space="preserve">ул. Борисенко,16</t>
  </si>
  <si>
    <t xml:space="preserve">пр-т 100 лет Владивостоку, 52в</t>
  </si>
  <si>
    <t xml:space="preserve">ул. Лермонтова, 75</t>
  </si>
  <si>
    <t xml:space="preserve">ул. Ильичева, 16</t>
  </si>
  <si>
    <t xml:space="preserve"> ул. Октябрьская, 56</t>
  </si>
  <si>
    <t xml:space="preserve">п. Лучегорск</t>
  </si>
  <si>
    <t xml:space="preserve">1-й мкр., 5</t>
  </si>
  <si>
    <t xml:space="preserve">г. Дальнереченск</t>
  </si>
  <si>
    <t xml:space="preserve">ул. Ленина, 61</t>
  </si>
  <si>
    <t xml:space="preserve">г. Лесозаводск</t>
  </si>
  <si>
    <t xml:space="preserve">ул. Калининская, 22</t>
  </si>
  <si>
    <t xml:space="preserve">ул. Линейная, 8б</t>
  </si>
  <si>
    <t xml:space="preserve">ул. Островского,8</t>
  </si>
  <si>
    <t xml:space="preserve">п. Славянка</t>
  </si>
  <si>
    <t xml:space="preserve"> ул. 50 лет Октября, 8</t>
  </si>
  <si>
    <t xml:space="preserve">ул. Русская,16</t>
  </si>
  <si>
    <t xml:space="preserve">ул. Луговая,69</t>
  </si>
  <si>
    <t xml:space="preserve">ул. Сахалинская,42</t>
  </si>
  <si>
    <t xml:space="preserve">ул. Калинина,277</t>
  </si>
  <si>
    <t xml:space="preserve">пр. Красного Знамени, 59</t>
  </si>
  <si>
    <t xml:space="preserve">ул. Светланская, 143</t>
  </si>
  <si>
    <t xml:space="preserve"> ул. Горького,47</t>
  </si>
  <si>
    <t xml:space="preserve">пгт. Пограничный</t>
  </si>
  <si>
    <t xml:space="preserve">ул. Советская, 49</t>
  </si>
  <si>
    <t xml:space="preserve">с. Хороль</t>
  </si>
  <si>
    <t xml:space="preserve">ул. Ленинская, 86а</t>
  </si>
  <si>
    <t xml:space="preserve">с. Черниговка</t>
  </si>
  <si>
    <t xml:space="preserve">ул. Буденного, 25А</t>
  </si>
  <si>
    <t xml:space="preserve">пгт. Кировский</t>
  </si>
  <si>
    <t xml:space="preserve"> ул. Советская, 76</t>
  </si>
  <si>
    <t xml:space="preserve">с. Чугуевка</t>
  </si>
  <si>
    <t xml:space="preserve">ул. 50 лет Октября, 171а</t>
  </si>
  <si>
    <t xml:space="preserve">г. Дальнегорск</t>
  </si>
  <si>
    <t xml:space="preserve">ул. Осипенко, 44А</t>
  </si>
  <si>
    <t xml:space="preserve">пгт. Кавалерово</t>
  </si>
  <si>
    <t xml:space="preserve"> ул. Арсеньева, 59</t>
  </si>
  <si>
    <t xml:space="preserve">10:00-13:00</t>
  </si>
  <si>
    <t xml:space="preserve">ул. Черемуховая,7</t>
  </si>
  <si>
    <r>
      <rPr>
        <sz val="11"/>
        <rFont val="Times New Roman"/>
        <family val="1"/>
        <charset val="204"/>
      </rPr>
      <t xml:space="preserve">ОБСЛУЖИВАНИЕ КЛИЕНТОВ ПРОИЗВОДИТС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ОБЫЧНО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ЕЖИМЕ, 
КРОМЕ </t>
    </r>
    <r>
      <rPr>
        <b val="true"/>
        <sz val="11"/>
        <color rgb="FFFF0000"/>
        <rFont val="Times New Roman"/>
        <family val="1"/>
        <charset val="204"/>
      </rPr>
      <t xml:space="preserve">ВСП № 8645/018, 8645/027, 8645/028, 8645/030 - ВЫХОДНОЙ ДЕНЬ</t>
    </r>
    <r>
      <rPr>
        <sz val="11"/>
        <rFont val="Times New Roman"/>
        <family val="1"/>
        <charset val="204"/>
      </rPr>
      <t xml:space="preserve"> (см. на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сайте</t>
    </r>
    <r>
      <rPr>
        <sz val="11"/>
        <rFont val="Times New Roman"/>
        <family val="1"/>
        <charset val="204"/>
      </rPr>
      <t xml:space="preserve"> Банка)</t>
    </r>
  </si>
  <si>
    <t xml:space="preserve">г. Магадан</t>
  </si>
  <si>
    <t xml:space="preserve">пр-т К.Маркса, 63</t>
  </si>
  <si>
    <t xml:space="preserve">ул. Набережная реки Магаданки, 5</t>
  </si>
  <si>
    <t xml:space="preserve">пр-т Карла Маркса, 36/20</t>
  </si>
  <si>
    <t xml:space="preserve">пгт. Эвенск</t>
  </si>
  <si>
    <t xml:space="preserve"> ул. Пушкина, 23 А</t>
  </si>
  <si>
    <t xml:space="preserve"> пгт. Ола</t>
  </si>
  <si>
    <t xml:space="preserve"> ул. Советская, 50</t>
  </si>
  <si>
    <t xml:space="preserve"> пгт. Армань</t>
  </si>
  <si>
    <t xml:space="preserve"> ул. Свердлова, 15</t>
  </si>
  <si>
    <t xml:space="preserve">ул. Колымское шоссе, 9</t>
  </si>
  <si>
    <t xml:space="preserve">пгт. Усть-Омчуг</t>
  </si>
  <si>
    <t xml:space="preserve"> ул. Мира, 13</t>
  </si>
  <si>
    <t xml:space="preserve"> п. Омчак</t>
  </si>
  <si>
    <t xml:space="preserve"> ул. Школьная, 2 А</t>
  </si>
  <si>
    <t xml:space="preserve">ул. Гагарина, 38</t>
  </si>
  <si>
    <t xml:space="preserve">ул. Пушкина 11/11</t>
  </si>
  <si>
    <t xml:space="preserve">пгт. Палатка</t>
  </si>
  <si>
    <t xml:space="preserve">ул. Ленина, 56</t>
  </si>
  <si>
    <t xml:space="preserve">пгт. Сокол</t>
  </si>
  <si>
    <t xml:space="preserve"> ул. Королева, 11</t>
  </si>
  <si>
    <t xml:space="preserve"> пгт. Ягодное</t>
  </si>
  <si>
    <t xml:space="preserve"> ул. Пушкинская, 4</t>
  </si>
  <si>
    <t xml:space="preserve">пгт. Оротукан</t>
  </si>
  <si>
    <t xml:space="preserve"> ул. Пионерская, 23</t>
  </si>
  <si>
    <t xml:space="preserve">пгт. Омсукчан</t>
  </si>
  <si>
    <t xml:space="preserve"> пгт. Мяунджа</t>
  </si>
  <si>
    <t xml:space="preserve"> ул. Октябрьская, 12</t>
  </si>
  <si>
    <t xml:space="preserve">пгт. Холодный</t>
  </si>
  <si>
    <t xml:space="preserve"> ул. Горняцкая, 14</t>
  </si>
  <si>
    <t xml:space="preserve"> пгт. Сеймчан</t>
  </si>
  <si>
    <t xml:space="preserve"> ул. Октябрьская, 8</t>
  </si>
  <si>
    <t xml:space="preserve"> пгт. Талая</t>
  </si>
  <si>
    <t xml:space="preserve"> ул. Ленина, 1</t>
  </si>
  <si>
    <t xml:space="preserve"> пгт. Дебин</t>
  </si>
  <si>
    <t xml:space="preserve"> ул. Советская, 16</t>
  </si>
  <si>
    <t xml:space="preserve"> пгт. Дукат</t>
  </si>
  <si>
    <t xml:space="preserve"> пр-т Победы, 2</t>
  </si>
  <si>
    <t xml:space="preserve">30.12.2017 – 08.01.2018 гг.</t>
  </si>
  <si>
    <t xml:space="preserve">г. Петропавловск-Камчатский</t>
  </si>
  <si>
    <t xml:space="preserve">ул. Лениградская, 104</t>
  </si>
  <si>
    <t xml:space="preserve">09:00-17:30</t>
  </si>
  <si>
    <t xml:space="preserve">ул. Океанская, 121/2</t>
  </si>
  <si>
    <t xml:space="preserve">09:30-15:30</t>
  </si>
  <si>
    <t xml:space="preserve">ул. Ларина, 3/1</t>
  </si>
  <si>
    <t xml:space="preserve">09:30-15:00</t>
  </si>
  <si>
    <t xml:space="preserve">г. Вилючинск-3</t>
  </si>
  <si>
    <t xml:space="preserve">ул. Нахимова, 22</t>
  </si>
  <si>
    <t xml:space="preserve">11:00-18:30</t>
  </si>
  <si>
    <t xml:space="preserve">п. Озерновский</t>
  </si>
  <si>
    <t xml:space="preserve">ул. Октябрьская, 8</t>
  </si>
  <si>
    <t xml:space="preserve">10:30-18:00</t>
  </si>
  <si>
    <t xml:space="preserve">13.00-14.00</t>
  </si>
  <si>
    <t xml:space="preserve">ул. Лукашевского, 2</t>
  </si>
  <si>
    <t xml:space="preserve">г. Елизово</t>
  </si>
  <si>
    <t xml:space="preserve">ул. Беринга, 25</t>
  </si>
  <si>
    <t xml:space="preserve">Камчатский край</t>
  </si>
  <si>
    <t xml:space="preserve">ул. Тушканова, 35</t>
  </si>
  <si>
    <t xml:space="preserve">ул. Проспект Победы, 12</t>
  </si>
  <si>
    <t xml:space="preserve">ул. Космический проезд, 3А</t>
  </si>
  <si>
    <t xml:space="preserve">ул. Мира, 7Б</t>
  </si>
  <si>
    <t xml:space="preserve">п. Мильково</t>
  </si>
  <si>
    <t xml:space="preserve">ул. Пушкина, 5</t>
  </si>
  <si>
    <t xml:space="preserve">п. Усть-Камчатски</t>
  </si>
  <si>
    <t xml:space="preserve">ул. 60 Лет Октября, 29</t>
  </si>
  <si>
    <t xml:space="preserve">с. Эссо</t>
  </si>
  <si>
    <t xml:space="preserve">ул. Советская, 8</t>
  </si>
  <si>
    <t xml:space="preserve">с. Тиличики</t>
  </si>
  <si>
    <t xml:space="preserve">ул. Школьная, 17</t>
  </si>
  <si>
    <t xml:space="preserve">п. Оссора</t>
  </si>
  <si>
    <t xml:space="preserve">ул. Советская, 94</t>
  </si>
  <si>
    <t xml:space="preserve">п. Палана</t>
  </si>
  <si>
    <t xml:space="preserve">ул. Поротова, 14</t>
  </si>
  <si>
    <t xml:space="preserve">г. Биробиджан</t>
  </si>
  <si>
    <t xml:space="preserve">ул. Шолом-Алейхема, 16</t>
  </si>
  <si>
    <t xml:space="preserve">с. Амурзет</t>
  </si>
  <si>
    <t xml:space="preserve">ул. Гагарина, 82</t>
  </si>
  <si>
    <t xml:space="preserve">пгт. Смидович</t>
  </si>
  <si>
    <t xml:space="preserve">ул. Кирова, 6</t>
  </si>
  <si>
    <t xml:space="preserve">ул. Пионерская, 92</t>
  </si>
  <si>
    <t xml:space="preserve">ул. Пионерская, 48</t>
  </si>
  <si>
    <t xml:space="preserve">ул. Шолом-Алейхема, 5</t>
  </si>
  <si>
    <t xml:space="preserve">с. Ленинское</t>
  </si>
  <si>
    <t xml:space="preserve">ул. Милицейская, 24</t>
  </si>
  <si>
    <t xml:space="preserve">г. Облучье</t>
  </si>
  <si>
    <t xml:space="preserve">ул. Кузнечная, 11А</t>
  </si>
  <si>
    <t xml:space="preserve">Еврейская автономная область</t>
  </si>
  <si>
    <t xml:space="preserve">Республика Алтай</t>
  </si>
  <si>
    <t xml:space="preserve">г. Благовещенск</t>
  </si>
  <si>
    <t xml:space="preserve">ул. 50 лет Октября, 26</t>
  </si>
  <si>
    <t xml:space="preserve">ул. Ленина, 74</t>
  </si>
  <si>
    <t xml:space="preserve">ш. Игнатьевское, 13</t>
  </si>
  <si>
    <t xml:space="preserve">ул. Ленина, 193</t>
  </si>
  <si>
    <t xml:space="preserve">ул. Пионерская, 12</t>
  </si>
  <si>
    <t xml:space="preserve">г. Райчихинск</t>
  </si>
  <si>
    <t xml:space="preserve">ул. Победы, 8</t>
  </si>
  <si>
    <t xml:space="preserve">Амурская область</t>
  </si>
  <si>
    <t xml:space="preserve"> г. Благовещенск</t>
  </si>
  <si>
    <t xml:space="preserve">ул. Ломоносова, 223</t>
  </si>
  <si>
    <t xml:space="preserve"> г. Свободный</t>
  </si>
  <si>
    <t xml:space="preserve">ул. Ленина, 79</t>
  </si>
  <si>
    <t xml:space="preserve"> г. Зея</t>
  </si>
  <si>
    <t xml:space="preserve">мкр. Светлый, 98</t>
  </si>
  <si>
    <t xml:space="preserve">09:30-14:00</t>
  </si>
  <si>
    <t xml:space="preserve">г. Белогорск</t>
  </si>
  <si>
    <t xml:space="preserve">ул. Ленина, 55</t>
  </si>
  <si>
    <t xml:space="preserve">г. Тында</t>
  </si>
  <si>
    <t xml:space="preserve"> ул. Красная Пресня, 1</t>
  </si>
  <si>
    <t xml:space="preserve">пгт. Прогресс</t>
  </si>
  <si>
    <t xml:space="preserve"> ул. Юбилейная, 2</t>
  </si>
  <si>
    <t xml:space="preserve">пгт. Новобурейский</t>
  </si>
  <si>
    <t xml:space="preserve"> ул. Советская, 33</t>
  </si>
  <si>
    <t xml:space="preserve">пгт. Архара</t>
  </si>
  <si>
    <t xml:space="preserve"> ул. Ленина, 107</t>
  </si>
  <si>
    <t xml:space="preserve"> г. Завитинск</t>
  </si>
  <si>
    <t xml:space="preserve">ул. Куйбышева, 24</t>
  </si>
  <si>
    <t xml:space="preserve">с. Ивановка</t>
  </si>
  <si>
    <t xml:space="preserve"> ул. Партизанская, 57</t>
  </si>
  <si>
    <t xml:space="preserve">с. Поярково</t>
  </si>
  <si>
    <t xml:space="preserve"> ул. Ленина, 62</t>
  </si>
  <si>
    <t xml:space="preserve"> с. Екатеринославка</t>
  </si>
  <si>
    <t xml:space="preserve"> ул. Ленина, 58</t>
  </si>
  <si>
    <t xml:space="preserve">с. Варваровка</t>
  </si>
  <si>
    <t xml:space="preserve">ул. Молодежная, 11</t>
  </si>
  <si>
    <t xml:space="preserve">09:00-13:00</t>
  </si>
  <si>
    <t xml:space="preserve">с. Ромны</t>
  </si>
  <si>
    <t xml:space="preserve"> ул. Гагарина, 17а</t>
  </si>
  <si>
    <t xml:space="preserve">08:30-12:30</t>
  </si>
  <si>
    <t xml:space="preserve">с. Тамбовка</t>
  </si>
  <si>
    <t xml:space="preserve"> ул. Калининская, 68</t>
  </si>
  <si>
    <t xml:space="preserve">с. Константиновка</t>
  </si>
  <si>
    <t xml:space="preserve"> ул. Ленина, 65</t>
  </si>
  <si>
    <t xml:space="preserve">пгт. Февральск</t>
  </si>
  <si>
    <t xml:space="preserve"> ул. Енисейская, 3</t>
  </si>
  <si>
    <t xml:space="preserve">пгт. Талакан-2</t>
  </si>
  <si>
    <t xml:space="preserve">литер 17</t>
  </si>
  <si>
    <t xml:space="preserve">ул. Калинина, 140</t>
  </si>
  <si>
    <t xml:space="preserve">ЗАТО Циолковский</t>
  </si>
  <si>
    <t xml:space="preserve">ул. Красногвардейская, 8/3</t>
  </si>
  <si>
    <t xml:space="preserve">г. Шимановск</t>
  </si>
  <si>
    <t xml:space="preserve"> мкр. 2, 54</t>
  </si>
  <si>
    <t xml:space="preserve"> пгт. Магдагачи</t>
  </si>
  <si>
    <t xml:space="preserve"> ул. Ленина, 29</t>
  </si>
  <si>
    <t xml:space="preserve"> пгт. Серышево</t>
  </si>
  <si>
    <t xml:space="preserve"> ул. Горького, 14</t>
  </si>
  <si>
    <t xml:space="preserve"> г. Белогорск</t>
  </si>
  <si>
    <t xml:space="preserve">ул. Садовая, 18</t>
  </si>
  <si>
    <t xml:space="preserve"> с. Соловьевск</t>
  </si>
  <si>
    <t xml:space="preserve"> ул. Октябрьская, 23</t>
  </si>
  <si>
    <t xml:space="preserve">г. Сковородино</t>
  </si>
  <si>
    <t xml:space="preserve"> ул. Победы, 46</t>
  </si>
  <si>
    <t xml:space="preserve">ул. Ленина, 59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_(* #,##0_);_(* \(#,##0\);_(* \-??_);_(@_)"/>
    <numFmt numFmtId="169" formatCode="#,##0;[RED]#,##0"/>
    <numFmt numFmtId="170" formatCode="\\#,##0;[RED]&quot;-\&quot;#,##0"/>
    <numFmt numFmtId="171" formatCode="#,##0.0"/>
    <numFmt numFmtId="172" formatCode="#,##0.0_);\(#,##0.0\)"/>
    <numFmt numFmtId="173" formatCode="\£#,##0_);&quot;(£&quot;#,##0\)"/>
    <numFmt numFmtId="174" formatCode="0.00_x"/>
    <numFmt numFmtId="175" formatCode="0.00\x"/>
    <numFmt numFmtId="176" formatCode="_-* #,##0_$_-;\-* #,##0_$_-;_-* \-_$_-;_-@_-"/>
    <numFmt numFmtId="177" formatCode="_-* #,##0.00_$_-;\-* #,##0.00_$_-;_-* \-??_$_-;_-@_-"/>
    <numFmt numFmtId="178" formatCode="_(* #,##0.00_);[RED]_(* \(#,##0.00\);_(* \-??_);_(@_)"/>
    <numFmt numFmtId="179" formatCode="\$#,##0.00_);[RED]&quot;($&quot;#,##0.00\)"/>
    <numFmt numFmtId="180" formatCode="\$#,##0\ ;&quot;($&quot;#,##0\)"/>
    <numFmt numFmtId="181" formatCode="[$-409]#,##0_);[RED]\(#,##0\)"/>
    <numFmt numFmtId="182" formatCode="#,##0.000_);\(#,##0.000\)"/>
    <numFmt numFmtId="183" formatCode="_(* #,##0.00_);_(* \(#,##0.00\);_(* \-??_);_(@_)"/>
    <numFmt numFmtId="184" formatCode="0.0%;\(0.0%\)"/>
    <numFmt numFmtId="185" formatCode="0.000"/>
    <numFmt numFmtId="186" formatCode="0.0000"/>
    <numFmt numFmtId="187" formatCode="0.0\x"/>
    <numFmt numFmtId="188" formatCode="#,##0_);[RED]\(#,##0\)"/>
    <numFmt numFmtId="189" formatCode="_-* #,##0.00[$€-1]_-;\-* #,##0.00[$€-1]_-;_-* \-??[$€-1]_-"/>
    <numFmt numFmtId="190" formatCode="0.00"/>
    <numFmt numFmtId="191" formatCode="[$-409]d\-mmm\-yy"/>
    <numFmt numFmtId="192" formatCode="_-* #,##0_-;_-* #,##0\-;_-* \-_-;_-@_-"/>
    <numFmt numFmtId="193" formatCode="_-* #,##0.00_-;_-* #,##0.00\-;_-* \-??_-;_-@_-"/>
    <numFmt numFmtId="194" formatCode="#,##0;[RED]\-#,##0"/>
    <numFmt numFmtId="195" formatCode="_-* #,##0\ _$_-;\-* #,##0\ _$_-;_-* &quot;- &quot;_$_-;_-@_-"/>
    <numFmt numFmtId="196" formatCode="_-* #,##0.00\ _$_-;\-* #,##0.00\ _$_-;_-* \-??\ _$_-;_-@_-"/>
    <numFmt numFmtId="197" formatCode="\$#,##0.00"/>
    <numFmt numFmtId="198" formatCode="_(* #,##0_);_(* \(#,##0\);_(* \-_);_(@_)"/>
    <numFmt numFmtId="199" formatCode="[$-409]#,##0_);\(#,##0\)"/>
    <numFmt numFmtId="200" formatCode="#,##0.00000_);\(#,##0.00000\)"/>
    <numFmt numFmtId="201" formatCode="0.0%"/>
    <numFmt numFmtId="202" formatCode="0.000%"/>
    <numFmt numFmtId="203" formatCode="_-* #,##0&quot; $&quot;_-;\-* #,##0&quot; $&quot;_-;_-* &quot;- $&quot;_-;_-@_-"/>
    <numFmt numFmtId="204" formatCode="_-* #,##0.00&quot; $&quot;_-;\-* #,##0.00&quot; $&quot;_-;_-* \-??&quot; $&quot;_-;_-@_-"/>
    <numFmt numFmtId="205" formatCode="_(* #,##0.000_);[RED]_(* \(#,##0.000\);_(* \-??_);_(@_)"/>
    <numFmt numFmtId="206" formatCode="\$#,##0.0_);&quot;($&quot;#,##0.0\)"/>
    <numFmt numFmtId="207" formatCode="#,##0.00\x_);\(#,##0.00&quot;x)&quot;;\-_)"/>
    <numFmt numFmtId="208" formatCode="@"/>
    <numFmt numFmtId="209" formatCode="[$-409]#,##0.00_);[RED]\(#,##0.00\)"/>
    <numFmt numFmtId="210" formatCode="0"/>
    <numFmt numFmtId="211" formatCode="#,##0.0_);\(###0.0\)"/>
    <numFmt numFmtId="212" formatCode="0%"/>
    <numFmt numFmtId="213" formatCode="_(* #,##0.000_);_(* \(#,##0.000\);_(* \-??_);_(@_)"/>
    <numFmt numFmtId="214" formatCode="0.00%"/>
    <numFmt numFmtId="215" formatCode="[$-409]m/d/yyyy"/>
    <numFmt numFmtId="216" formatCode="_-* #,##0_-;\-* #,##0_-;_-* \-??_-;_-@_-"/>
    <numFmt numFmtId="217" formatCode="\$#,##0_);[RED]&quot;($&quot;#,##0\)"/>
    <numFmt numFmtId="218" formatCode="_-&quot;F &quot;* #,##0_-;_-&quot;F &quot;* #,##0\-;_-&quot;F &quot;* \-_-;_-@_-"/>
    <numFmt numFmtId="219" formatCode="_-&quot;F &quot;* #,##0.00_-;_-&quot;F &quot;* #,##0.00\-;_-&quot;F &quot;* \-??_-;_-@_-"/>
    <numFmt numFmtId="220" formatCode="\¥#,##0_);&quot;(¥&quot;#,##0\)"/>
    <numFmt numFmtId="221" formatCode="_-* #,##0.00&quot;р.&quot;_-;\-* #,##0.00&quot;р.&quot;_-;_-* \-??&quot;р.&quot;_-;_-@_-"/>
    <numFmt numFmtId="222" formatCode="_-* #,##0\ _р_._-;\-* #,##0\ _р_._-;_-* &quot;- &quot;_р_._-;_-@_-"/>
    <numFmt numFmtId="223" formatCode="_-* #,##0.00\ _р_._-;\-* #,##0.00\ _р_._-;_-* \-??\ _р_._-;_-@_-"/>
    <numFmt numFmtId="224" formatCode="_-* #,##0.00_р_._-;\-* #,##0.00_р_._-;_-* \-??_р_._-;_-@_-"/>
    <numFmt numFmtId="225" formatCode="_-* #,##0_р_._-;\-* #,##0_р_._-;_-* \-_р_._-;_-@_-"/>
    <numFmt numFmtId="226" formatCode="_-* #,##0.000_р_._-;\-* #,##0.000_р_._-;_-* \-_р_._-;_-@_-"/>
    <numFmt numFmtId="227" formatCode="_-* #,##0_ _-;\-* #,##0_ _-;_-* \-_ _-;_-@_-"/>
    <numFmt numFmtId="228" formatCode="dd/mm/yy;@"/>
  </numFmts>
  <fonts count="1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22"/>
      <name val="Arial"/>
      <family val="2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0"/>
      <color rgb="FFFFFFFF"/>
      <name val="Calibri"/>
      <family val="2"/>
      <charset val="204"/>
    </font>
    <font>
      <sz val="8"/>
      <name val="Arial"/>
      <family val="0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2"/>
      <name val="Times New Roman"/>
      <family val="0"/>
    </font>
    <font>
      <sz val="12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1"/>
    </font>
    <font>
      <sz val="12"/>
      <name val="Times New Roman"/>
      <family val="0"/>
    </font>
    <font>
      <b val="true"/>
      <i val="true"/>
      <sz val="9"/>
      <name val="Palatino"/>
      <family val="1"/>
    </font>
    <font>
      <b val="true"/>
      <i val="true"/>
      <sz val="9"/>
      <name val="Arial"/>
      <family val="2"/>
      <charset val="204"/>
    </font>
    <font>
      <sz val="12"/>
      <name val="±???A?"/>
      <family val="0"/>
      <charset val="129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Book Antiqua"/>
      <family val="1"/>
      <charset val="204"/>
    </font>
    <font>
      <b val="true"/>
      <sz val="12"/>
      <name val="Times New Roman"/>
      <family val="1"/>
    </font>
    <font>
      <b val="true"/>
      <sz val="9"/>
      <name val="Palatino"/>
      <family val="1"/>
    </font>
    <font>
      <b val="true"/>
      <sz val="18"/>
      <name val="Palatino"/>
      <family val="1"/>
    </font>
    <font>
      <sz val="11"/>
      <color rgb="FF0000FF"/>
      <name val="Book Antiqua"/>
      <family val="1"/>
    </font>
    <font>
      <sz val="8"/>
      <name val="Palatino"/>
      <family val="1"/>
    </font>
    <font>
      <u val="double"/>
      <sz val="10"/>
      <name val="Arial"/>
      <family val="2"/>
    </font>
    <font>
      <sz val="10"/>
      <color rgb="FFFFFF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7"/>
      <name val="Arial"/>
      <family val="2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10"/>
      <color rgb="FF008000"/>
      <name val="Times New Roman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8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</font>
    <font>
      <u val="single"/>
      <sz val="9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8"/>
      <name val="Arial"/>
      <family val="2"/>
      <charset val="204"/>
    </font>
    <font>
      <b val="true"/>
      <sz val="10"/>
      <name val="Palatino"/>
      <family val="1"/>
    </font>
    <font>
      <sz val="8"/>
      <color rgb="FF800000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b val="true"/>
      <sz val="14"/>
      <color rgb="FF9999FF"/>
      <name val="Book Antiqua"/>
      <family val="1"/>
    </font>
    <font>
      <u val="single"/>
      <sz val="9"/>
      <color rgb="FF800080"/>
      <name val="Arial"/>
      <family val="2"/>
      <charset val="204"/>
    </font>
    <font>
      <i val="true"/>
      <u val="single"/>
      <sz val="10"/>
      <color rgb="FFFF0000"/>
      <name val="Arial Cyr"/>
      <family val="0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7"/>
      <name val="Small Fonts"/>
      <family val="2"/>
      <charset val="204"/>
    </font>
    <font>
      <sz val="10"/>
      <name val="Book Antiqua"/>
      <family val="1"/>
      <charset val="204"/>
    </font>
    <font>
      <sz val="8"/>
      <name val="Microsoft Sans Serif"/>
      <family val="2"/>
      <charset val="204"/>
    </font>
    <font>
      <sz val="10"/>
      <name val="Palatino"/>
      <family val="1"/>
    </font>
    <font>
      <sz val="10"/>
      <name val="Times New Roman CE"/>
      <family val="0"/>
      <charset val="238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sz val="10"/>
      <color rgb="FF800000"/>
      <name val="Helvetica-Black"/>
      <family val="2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i val="true"/>
      <sz val="10"/>
      <name val="Arial"/>
      <family val="2"/>
    </font>
    <font>
      <sz val="9.5"/>
      <color rgb="FF808080"/>
      <name val="Helvetica-Black"/>
      <family val="2"/>
    </font>
    <font>
      <sz val="10"/>
      <name val="Times New Roman"/>
      <family val="0"/>
    </font>
    <font>
      <u val="single"/>
      <sz val="10"/>
      <name val="Arial"/>
      <family val="2"/>
    </font>
    <font>
      <b val="true"/>
      <sz val="10"/>
      <color rgb="FF333333"/>
      <name val="Arial"/>
      <family val="2"/>
      <charset val="204"/>
    </font>
    <font>
      <b val="true"/>
      <sz val="18"/>
      <name val="Times New Roman"/>
      <family val="1"/>
      <charset val="204"/>
    </font>
    <font>
      <sz val="9"/>
      <color rgb="FF008080"/>
      <name val="Helvetica-Black"/>
      <family val="2"/>
    </font>
    <font>
      <sz val="9"/>
      <name val="Helvetica-Black"/>
      <family val="2"/>
    </font>
    <font>
      <u val="singl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000000"/>
      <name val="Palatino"/>
      <family val="1"/>
    </font>
    <font>
      <sz val="11"/>
      <color rgb="FF000000"/>
      <name val="Helvetica-Black"/>
      <family val="2"/>
    </font>
    <font>
      <b val="true"/>
      <sz val="18"/>
      <color rgb="FF003366"/>
      <name val="Cambria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i val="true"/>
      <sz val="2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u val="single"/>
      <sz val="8"/>
      <color rgb="FF000000"/>
      <name val="Arial"/>
      <family val="2"/>
    </font>
    <font>
      <sz val="8"/>
      <color rgb="FF80008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i val="true"/>
      <sz val="8"/>
      <name val="Arial"/>
      <family val="0"/>
    </font>
    <font>
      <sz val="10"/>
      <name val="Times New Roman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  <charset val="204"/>
    </font>
    <font>
      <u val="single"/>
      <sz val="10.25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"/>
      <family val="2"/>
      <charset val="204"/>
    </font>
    <font>
      <u val="single"/>
      <sz val="8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name val="?? ?????"/>
      <family val="3"/>
    </font>
    <font>
      <sz val="14"/>
      <color rgb="FF000000"/>
      <name val="Calibri"/>
      <family val="2"/>
    </font>
    <font>
      <sz val="14"/>
      <color rgb="FF000000"/>
      <name val="Calibri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Calibri Light"/>
      <family val="0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Calibri"/>
      <family val="1"/>
      <charset val="204"/>
    </font>
    <font>
      <sz val="10"/>
      <color rgb="FF000000"/>
      <name val="Calibri"/>
      <family val="1"/>
      <charset val="204"/>
    </font>
    <font>
      <sz val="12"/>
      <color rgb="FF000000"/>
      <name val="Calibri Light"/>
      <family val="0"/>
    </font>
    <font>
      <sz val="10"/>
      <color rgb="FF000000"/>
      <name val="Times New Roman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B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BF"/>
        <bgColor rgb="FFFFFFCC"/>
      </patternFill>
    </fill>
    <fill>
      <patternFill patternType="solid">
        <fgColor rgb="FF666699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/>
      <top/>
      <bottom style="double">
        <color rgb="FFFF99CC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8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1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8" fillId="17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8" fillId="14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8" fillId="13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8" fillId="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21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2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72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3" borderId="1" applyFont="true" applyBorder="true" applyAlignment="false" applyProtection="false"/>
    <xf numFmtId="164" fontId="36" fillId="13" borderId="1" applyFont="true" applyBorder="true" applyAlignment="false" applyProtection="false"/>
    <xf numFmtId="164" fontId="0" fillId="23" borderId="0" applyFont="true" applyBorder="false" applyAlignment="false" applyProtection="true">
      <protection locked="true" hidden="false"/>
    </xf>
    <xf numFmtId="164" fontId="0" fillId="0" borderId="2" applyFont="true" applyBorder="true" applyAlignment="true" applyProtection="false">
      <alignment horizontal="center" vertical="center" textRotation="0" wrapText="false" indent="0" shrinkToFit="false"/>
    </xf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37" fillId="24" borderId="3" applyFont="true" applyBorder="true" applyAlignment="false" applyProtection="false"/>
    <xf numFmtId="164" fontId="38" fillId="24" borderId="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center" vertical="center" textRotation="0" wrapText="false" indent="0" shrinkToFit="false"/>
    </xf>
    <xf numFmtId="172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44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6" applyFont="true" applyBorder="true" applyAlignment="false" applyProtection="false"/>
    <xf numFmtId="164" fontId="47" fillId="0" borderId="0" applyFont="true" applyBorder="false" applyAlignment="false" applyProtection="false"/>
    <xf numFmtId="188" fontId="48" fillId="25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6" fillId="0" borderId="0" applyFont="true" applyBorder="true" applyAlignment="true" applyProtection="false">
      <alignment horizontal="right" vertical="bottom" textRotation="0" wrapText="false" indent="0" shrinkToFit="false"/>
    </xf>
    <xf numFmtId="164" fontId="57" fillId="0" borderId="7" applyFont="true" applyBorder="true" applyAlignment="false" applyProtection="false"/>
    <xf numFmtId="164" fontId="5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  <xf numFmtId="164" fontId="61" fillId="0" borderId="10" applyFont="true" applyBorder="true" applyAlignment="false" applyProtection="false"/>
    <xf numFmtId="164" fontId="62" fillId="0" borderId="10" applyFont="true" applyBorder="true" applyAlignment="false" applyProtection="false"/>
    <xf numFmtId="164" fontId="63" fillId="0" borderId="11" applyFont="true" applyBorder="true" applyAlignment="false" applyProtection="false"/>
    <xf numFmtId="164" fontId="64" fillId="0" borderId="11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25" borderId="0" applyFont="true" applyBorder="false" applyAlignment="false" applyProtection="false"/>
    <xf numFmtId="164" fontId="67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7" borderId="1" applyFont="true" applyBorder="true" applyAlignment="false" applyProtection="false"/>
    <xf numFmtId="164" fontId="69" fillId="7" borderId="1" applyFont="true" applyBorder="true" applyAlignment="false" applyProtection="false"/>
    <xf numFmtId="164" fontId="7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39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74" fillId="0" borderId="12" applyFont="true" applyBorder="true" applyAlignment="false" applyProtection="false"/>
    <xf numFmtId="164" fontId="75" fillId="0" borderId="12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6" fillId="25" borderId="13" applyFont="true" applyBorder="true" applyAlignment="true" applyProtection="true">
      <alignment horizontal="left" vertical="top" textRotation="0" wrapText="false" indent="3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21" fillId="0" borderId="0" applyFont="true" applyBorder="true" applyAlignment="true" applyProtection="false">
      <alignment horizontal="general" vertical="bottom" textRotation="0" wrapText="false" indent="0" shrinkToFit="false"/>
    </xf>
    <xf numFmtId="202" fontId="21" fillId="0" borderId="0" applyFont="true" applyBorder="true" applyAlignment="true" applyProtection="false">
      <alignment horizontal="general" vertical="bottom" textRotation="0" wrapText="false" indent="0" shrinkToFit="false"/>
    </xf>
    <xf numFmtId="202" fontId="21" fillId="0" borderId="0" applyFont="true" applyBorder="true" applyAlignment="true" applyProtection="false">
      <alignment horizontal="general" vertical="bottom" textRotation="0" wrapText="false" indent="0" shrinkToFit="false"/>
    </xf>
    <xf numFmtId="202" fontId="21" fillId="0" borderId="0" applyFont="true" applyBorder="true" applyAlignment="true" applyProtection="false">
      <alignment horizontal="general" vertical="bottom" textRotation="0" wrapText="false" indent="0" shrinkToFit="false"/>
    </xf>
    <xf numFmtId="202" fontId="21" fillId="0" borderId="0" applyFont="true" applyBorder="true" applyAlignment="true" applyProtection="false">
      <alignment horizontal="general" vertical="bottom" textRotation="0" wrapText="false" indent="0" shrinkToFit="false"/>
    </xf>
    <xf numFmtId="202" fontId="21" fillId="0" borderId="0" applyFont="true" applyBorder="true" applyAlignment="true" applyProtection="false">
      <alignment horizontal="general" vertical="bottom" textRotation="0" wrapText="false" indent="0" shrinkToFit="false"/>
    </xf>
    <xf numFmtId="188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78" fillId="25" borderId="0" applyFont="true" applyBorder="true" applyAlignment="true" applyProtection="false">
      <alignment horizontal="left" vertical="bottom" textRotation="0" wrapText="false" indent="0" shrinkToFit="false"/>
    </xf>
    <xf numFmtId="164" fontId="79" fillId="14" borderId="0" applyFont="true" applyBorder="false" applyAlignment="false" applyProtection="false"/>
    <xf numFmtId="164" fontId="80" fillId="14" borderId="0" applyFont="true" applyBorder="false" applyAlignment="false" applyProtection="false"/>
    <xf numFmtId="199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4" applyFont="true" applyBorder="true" applyAlignment="false" applyProtection="false"/>
    <xf numFmtId="164" fontId="0" fillId="9" borderId="14" applyFont="true" applyBorder="true" applyAlignment="false" applyProtection="false"/>
    <xf numFmtId="164" fontId="0" fillId="9" borderId="14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13" borderId="15" applyFont="true" applyBorder="true" applyAlignment="false" applyProtection="false"/>
    <xf numFmtId="164" fontId="87" fillId="13" borderId="15" applyFont="true" applyBorder="true" applyAlignment="false" applyProtection="false"/>
    <xf numFmtId="209" fontId="88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2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2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0" fontId="93" fillId="0" borderId="0" applyFont="true" applyBorder="true" applyAlignment="true" applyProtection="false">
      <alignment horizontal="right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16" applyFont="true" applyBorder="tru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96" fillId="0" borderId="17" applyFont="true" applyBorder="true" applyAlignment="false" applyProtection="false"/>
    <xf numFmtId="164" fontId="96" fillId="0" borderId="18" applyFont="true" applyBorder="true" applyAlignment="false" applyProtection="false"/>
    <xf numFmtId="164" fontId="95" fillId="0" borderId="19" applyFont="true" applyBorder="true" applyAlignment="false" applyProtection="false"/>
    <xf numFmtId="21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9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false">
      <alignment horizontal="right" vertical="bottom" textRotation="0" wrapText="false" indent="0" shrinkToFit="false"/>
    </xf>
    <xf numFmtId="215" fontId="105" fillId="19" borderId="22" applyFont="true" applyBorder="true" applyAlignment="true" applyProtection="false">
      <alignment horizontal="right" vertical="bottom" textRotation="0" wrapText="false" indent="0" shrinkToFit="false"/>
    </xf>
    <xf numFmtId="215" fontId="105" fillId="19" borderId="22" applyFont="true" applyBorder="true" applyAlignment="true" applyProtection="false">
      <alignment horizontal="left" vertical="bottom" textRotation="0" wrapText="false" indent="0" shrinkToFit="false"/>
    </xf>
    <xf numFmtId="164" fontId="10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right" vertical="center" textRotation="0" wrapText="false" indent="0" shrinkToFit="false"/>
    </xf>
    <xf numFmtId="164" fontId="107" fillId="28" borderId="0" applyFont="true" applyBorder="false" applyAlignment="true" applyProtection="false">
      <alignment horizontal="center" vertical="center" textRotation="0" wrapText="false" indent="0" shrinkToFit="false"/>
    </xf>
    <xf numFmtId="164" fontId="107" fillId="29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fals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left" vertical="top" textRotation="0" wrapText="false" indent="0" shrinkToFit="false"/>
    </xf>
    <xf numFmtId="164" fontId="71" fillId="0" borderId="0" applyFont="true" applyBorder="false" applyAlignment="true" applyProtection="false">
      <alignment horizontal="center" vertical="bottom" textRotation="0" wrapText="false" indent="0" shrinkToFit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0" borderId="0" applyFont="true" applyBorder="false" applyAlignment="false" applyProtection="false"/>
    <xf numFmtId="164" fontId="39" fillId="0" borderId="23" applyFont="true" applyBorder="true" applyAlignment="true" applyProtection="false">
      <alignment horizontal="center" vertical="bottom" textRotation="0" wrapText="false" indent="0" shrinkToFit="false"/>
    </xf>
    <xf numFmtId="164" fontId="110" fillId="0" borderId="0" applyFont="true" applyBorder="false" applyAlignment="false" applyProtection="false"/>
    <xf numFmtId="164" fontId="111" fillId="0" borderId="0" applyFont="true" applyBorder="false" applyAlignment="true" applyProtection="false">
      <alignment horizontal="center" vertical="bottom" textRotation="0" wrapText="false" indent="0" shrinkToFit="false"/>
    </xf>
    <xf numFmtId="164" fontId="9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5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false" applyAlignment="false" applyProtection="false"/>
    <xf numFmtId="164" fontId="111" fillId="0" borderId="0" applyFont="true" applyBorder="false" applyAlignment="false" applyProtection="false"/>
    <xf numFmtId="164" fontId="118" fillId="0" borderId="24" applyFont="true" applyBorder="true" applyAlignment="false" applyProtection="false"/>
    <xf numFmtId="164" fontId="119" fillId="0" borderId="24" applyFont="true" applyBorder="true" applyAlignment="false" applyProtection="false"/>
    <xf numFmtId="164" fontId="12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122" fillId="0" borderId="0" applyFont="true" applyBorder="false" applyAlignment="false" applyProtection="false"/>
    <xf numFmtId="164" fontId="123" fillId="0" borderId="0" applyFont="true" applyBorder="false" applyAlignment="false" applyProtection="false"/>
    <xf numFmtId="164" fontId="124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3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8" fillId="17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8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8" fillId="31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126" fillId="14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126" fillId="14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126" fillId="14" borderId="1" applyFont="true" applyBorder="true" applyAlignment="false" applyProtection="false"/>
    <xf numFmtId="164" fontId="126" fillId="14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127" fillId="25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127" fillId="25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127" fillId="25" borderId="15" applyFont="true" applyBorder="true" applyAlignment="false" applyProtection="false"/>
    <xf numFmtId="164" fontId="127" fillId="25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128" fillId="25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128" fillId="25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128" fillId="25" borderId="1" applyFont="true" applyBorder="true" applyAlignment="false" applyProtection="false"/>
    <xf numFmtId="164" fontId="128" fillId="25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129" fillId="0" borderId="0" applyFont="true" applyBorder="false" applyAlignment="false" applyProtection="false"/>
    <xf numFmtId="164" fontId="129" fillId="0" borderId="0" applyFont="true" applyBorder="false" applyAlignment="false" applyProtection="false"/>
    <xf numFmtId="164" fontId="130" fillId="0" borderId="0" applyFont="true" applyBorder="false" applyAlignment="false" applyProtection="false"/>
    <xf numFmtId="164" fontId="13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13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133" fillId="0" borderId="25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134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135" fillId="0" borderId="26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135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36" fillId="0" borderId="27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36" fillId="0" borderId="27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36" fillId="0" borderId="27" applyFont="true" applyBorder="true" applyAlignment="false" applyProtection="false"/>
    <xf numFmtId="164" fontId="136" fillId="0" borderId="27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1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38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13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10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4" fillId="0" borderId="0" xfId="1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8" fontId="154" fillId="0" borderId="0" xfId="1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10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98" fillId="0" borderId="0" xfId="14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98" fillId="0" borderId="0" xfId="14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4" borderId="28" xfId="10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4" borderId="28" xfId="10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4" borderId="28" xfId="1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54" fillId="4" borderId="28" xfId="1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28" xfId="10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28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9" fillId="0" borderId="28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59" fillId="0" borderId="28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8" xfId="10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8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1Outputbox1" xfId="22"/>
    <cellStyle name="1Outputbox1 2" xfId="23"/>
    <cellStyle name="1Outputbox2" xfId="24"/>
    <cellStyle name="1Outputheader" xfId="25"/>
    <cellStyle name="1Outputheader 2" xfId="26"/>
    <cellStyle name="1Outputheader2" xfId="27"/>
    <cellStyle name="1Outputsubtitle" xfId="28"/>
    <cellStyle name="1Outputtitle" xfId="29"/>
    <cellStyle name="1Profileheader" xfId="30"/>
    <cellStyle name="1Profilelowerbox" xfId="31"/>
    <cellStyle name="1Profilesubheader" xfId="32"/>
    <cellStyle name="1Profiletitle" xfId="33"/>
    <cellStyle name="1Profiletopbox" xfId="34"/>
    <cellStyle name="20% - Accent1" xfId="35"/>
    <cellStyle name="20% - Accent1 2" xfId="36"/>
    <cellStyle name="20% - Accent1 3" xfId="37"/>
    <cellStyle name="20% - Accent2" xfId="38"/>
    <cellStyle name="20% - Accent2 2" xfId="39"/>
    <cellStyle name="20% - Accent2 3" xfId="40"/>
    <cellStyle name="20% - Accent3" xfId="41"/>
    <cellStyle name="20% - Accent3 2" xfId="42"/>
    <cellStyle name="20% - Accent3 3" xfId="43"/>
    <cellStyle name="20% - Accent4" xfId="44"/>
    <cellStyle name="20% - Accent4 2" xfId="45"/>
    <cellStyle name="20% - Accent4 3" xfId="46"/>
    <cellStyle name="20% - Accent5" xfId="47"/>
    <cellStyle name="20% - Accent5 2" xfId="48"/>
    <cellStyle name="20% - Accent5 3" xfId="49"/>
    <cellStyle name="20% - Accent6" xfId="50"/>
    <cellStyle name="20% - Accent6 2" xfId="51"/>
    <cellStyle name="20% - Accent6 3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 4" xfId="57"/>
    <cellStyle name="20% - Акцент1 3" xfId="58"/>
    <cellStyle name="20% - Акцент1 4" xfId="59"/>
    <cellStyle name="20% - Акцент1 5" xfId="60"/>
    <cellStyle name="20% - Акцент1 6" xfId="61"/>
    <cellStyle name="20% - Акцент1 7" xfId="62"/>
    <cellStyle name="20% - Акцент1 8" xfId="63"/>
    <cellStyle name="20% - Акцент1 9" xfId="64"/>
    <cellStyle name="20% - Акцент2 10" xfId="65"/>
    <cellStyle name="20% - Акцент2 2" xfId="66"/>
    <cellStyle name="20% - Акцент2 2 2" xfId="67"/>
    <cellStyle name="20% - Акцент2 2 3" xfId="68"/>
    <cellStyle name="20% - Акцент2 2 4" xfId="69"/>
    <cellStyle name="20% - Акцент2 3" xfId="70"/>
    <cellStyle name="20% - Акцент2 4" xfId="71"/>
    <cellStyle name="20% - Акцент2 5" xfId="72"/>
    <cellStyle name="20% - Акцент2 6" xfId="73"/>
    <cellStyle name="20% - Акцент2 7" xfId="74"/>
    <cellStyle name="20% - Акцент2 8" xfId="75"/>
    <cellStyle name="20% - Акцент2 9" xfId="76"/>
    <cellStyle name="20% - Акцент3 10" xfId="77"/>
    <cellStyle name="20% - Акцент3 2" xfId="78"/>
    <cellStyle name="20% - Акцент3 2 2" xfId="79"/>
    <cellStyle name="20% - Акцент3 2 3" xfId="80"/>
    <cellStyle name="20% - Акцент3 2 4" xfId="81"/>
    <cellStyle name="20% - Акцент3 3" xfId="82"/>
    <cellStyle name="20% - Акцент3 4" xfId="83"/>
    <cellStyle name="20% - Акцент3 5" xfId="84"/>
    <cellStyle name="20% - Акцент3 6" xfId="85"/>
    <cellStyle name="20% - Акцент3 7" xfId="86"/>
    <cellStyle name="20% - Акцент3 8" xfId="87"/>
    <cellStyle name="20% - Акцент3 9" xfId="88"/>
    <cellStyle name="20% - Акцент4 10" xfId="89"/>
    <cellStyle name="20% - Акцент4 2" xfId="90"/>
    <cellStyle name="20% - Акцент4 2 2" xfId="91"/>
    <cellStyle name="20% - Акцент4 2 3" xfId="92"/>
    <cellStyle name="20% - Акцент4 2 4" xfId="93"/>
    <cellStyle name="20% - Акцент4 3" xfId="94"/>
    <cellStyle name="20% - Акцент4 4" xfId="95"/>
    <cellStyle name="20% - Акцент4 5" xfId="96"/>
    <cellStyle name="20% - Акцент4 6" xfId="97"/>
    <cellStyle name="20% - Акцент4 7" xfId="98"/>
    <cellStyle name="20% - Акцент4 8" xfId="99"/>
    <cellStyle name="20% - Акцент4 9" xfId="100"/>
    <cellStyle name="20% - Акцент5 10" xfId="101"/>
    <cellStyle name="20% - Акцент5 2" xfId="102"/>
    <cellStyle name="20% - Акцент5 2 2" xfId="103"/>
    <cellStyle name="20% - Акцент5 2 3" xfId="104"/>
    <cellStyle name="20% - Акцент5 2 4" xfId="105"/>
    <cellStyle name="20% - Акцент5 3" xfId="106"/>
    <cellStyle name="20% - Акцент5 4" xfId="107"/>
    <cellStyle name="20% - Акцент5 5" xfId="108"/>
    <cellStyle name="20% - Акцент5 6" xfId="109"/>
    <cellStyle name="20% - Акцент5 7" xfId="110"/>
    <cellStyle name="20% - Акцент5 8" xfId="111"/>
    <cellStyle name="20% - Акцент5 9" xfId="112"/>
    <cellStyle name="20% - Акцент6 10" xfId="113"/>
    <cellStyle name="20% - Акцент6 2" xfId="114"/>
    <cellStyle name="20% - Акцент6 2 2" xfId="115"/>
    <cellStyle name="20% - Акцент6 2 3" xfId="116"/>
    <cellStyle name="20% - Акцент6 2 4" xfId="117"/>
    <cellStyle name="20% - Акцент6 3" xfId="118"/>
    <cellStyle name="20% - Акцент6 4" xfId="119"/>
    <cellStyle name="20% - Акцент6 5" xfId="120"/>
    <cellStyle name="20% - Акцент6 6" xfId="121"/>
    <cellStyle name="20% - Акцент6 7" xfId="122"/>
    <cellStyle name="20% - Акцент6 8" xfId="123"/>
    <cellStyle name="20% - Акцент6 9" xfId="124"/>
    <cellStyle name="40% - Accent1" xfId="125"/>
    <cellStyle name="40% - Accent1 2" xfId="126"/>
    <cellStyle name="40% - Accent1 3" xfId="127"/>
    <cellStyle name="40% - Accent2" xfId="128"/>
    <cellStyle name="40% - Accent2 2" xfId="129"/>
    <cellStyle name="40% - Accent2 3" xfId="130"/>
    <cellStyle name="40% - Accent3" xfId="131"/>
    <cellStyle name="40% - Accent3 2" xfId="132"/>
    <cellStyle name="40% - Accent3 3" xfId="133"/>
    <cellStyle name="40% - Accent4" xfId="134"/>
    <cellStyle name="40% - Accent4 2" xfId="135"/>
    <cellStyle name="40% - Accent4 3" xfId="136"/>
    <cellStyle name="40% - Accent5" xfId="137"/>
    <cellStyle name="40% - Accent5 2" xfId="138"/>
    <cellStyle name="40% - Accent5 3" xfId="139"/>
    <cellStyle name="40% - Accent6" xfId="140"/>
    <cellStyle name="40% - Accent6 2" xfId="141"/>
    <cellStyle name="40% - Accent6 3" xfId="142"/>
    <cellStyle name="40% - Акцент1 10" xfId="143"/>
    <cellStyle name="40% - Акцент1 2" xfId="144"/>
    <cellStyle name="40% - Акцент1 2 2" xfId="145"/>
    <cellStyle name="40% - Акцент1 2 3" xfId="146"/>
    <cellStyle name="40% - Акцент1 2 4" xfId="147"/>
    <cellStyle name="40% - Акцент1 3" xfId="148"/>
    <cellStyle name="40% - Акцент1 4" xfId="149"/>
    <cellStyle name="40% - Акцент1 5" xfId="150"/>
    <cellStyle name="40% - Акцент1 6" xfId="151"/>
    <cellStyle name="40% - Акцент1 7" xfId="152"/>
    <cellStyle name="40% - Акцент1 8" xfId="153"/>
    <cellStyle name="40% - Акцент1 9" xfId="154"/>
    <cellStyle name="40% - Акцент2 10" xfId="155"/>
    <cellStyle name="40% - Акцент2 2" xfId="156"/>
    <cellStyle name="40% - Акцент2 2 2" xfId="157"/>
    <cellStyle name="40% - Акцент2 2 3" xfId="158"/>
    <cellStyle name="40% - Акцент2 2 4" xfId="159"/>
    <cellStyle name="40% - Акцент2 3" xfId="160"/>
    <cellStyle name="40% - Акцент2 4" xfId="161"/>
    <cellStyle name="40% - Акцент2 5" xfId="162"/>
    <cellStyle name="40% - Акцент2 6" xfId="163"/>
    <cellStyle name="40% - Акцент2 7" xfId="164"/>
    <cellStyle name="40% - Акцент2 8" xfId="165"/>
    <cellStyle name="40% - Акцент2 9" xfId="166"/>
    <cellStyle name="40% - Акцент3 10" xfId="167"/>
    <cellStyle name="40% - Акцент3 2" xfId="168"/>
    <cellStyle name="40% - Акцент3 2 2" xfId="169"/>
    <cellStyle name="40% - Акцент3 2 3" xfId="170"/>
    <cellStyle name="40% - Акцент3 2 4" xfId="171"/>
    <cellStyle name="40% - Акцент3 3" xfId="172"/>
    <cellStyle name="40% - Акцент3 4" xfId="173"/>
    <cellStyle name="40% - Акцент3 5" xfId="174"/>
    <cellStyle name="40% - Акцент3 6" xfId="175"/>
    <cellStyle name="40% - Акцент3 7" xfId="176"/>
    <cellStyle name="40% - Акцент3 8" xfId="177"/>
    <cellStyle name="40% - Акцент3 9" xfId="178"/>
    <cellStyle name="40% - Акцент4 10" xfId="179"/>
    <cellStyle name="40% - Акцент4 2" xfId="180"/>
    <cellStyle name="40% - Акцент4 2 2" xfId="181"/>
    <cellStyle name="40% - Акцент4 2 3" xfId="182"/>
    <cellStyle name="40% - Акцент4 2 4" xfId="183"/>
    <cellStyle name="40% - Акцент4 3" xfId="184"/>
    <cellStyle name="40% - Акцент4 4" xfId="185"/>
    <cellStyle name="40% - Акцент4 5" xfId="186"/>
    <cellStyle name="40% - Акцент4 6" xfId="187"/>
    <cellStyle name="40% - Акцент4 7" xfId="188"/>
    <cellStyle name="40% - Акцент4 8" xfId="189"/>
    <cellStyle name="40% - Акцент4 9" xfId="190"/>
    <cellStyle name="40% - Акцент5 10" xfId="191"/>
    <cellStyle name="40% - Акцент5 2" xfId="192"/>
    <cellStyle name="40% - Акцент5 2 2" xfId="193"/>
    <cellStyle name="40% - Акцент5 2 3" xfId="194"/>
    <cellStyle name="40% - Акцент5 2 4" xfId="195"/>
    <cellStyle name="40% - Акцент5 3" xfId="196"/>
    <cellStyle name="40% - Акцент5 4" xfId="197"/>
    <cellStyle name="40% - Акцент5 5" xfId="198"/>
    <cellStyle name="40% - Акцент5 6" xfId="199"/>
    <cellStyle name="40% - Акцент5 7" xfId="200"/>
    <cellStyle name="40% - Акцент5 8" xfId="201"/>
    <cellStyle name="40% - Акцент5 9" xfId="202"/>
    <cellStyle name="40% - Акцент6 10" xfId="203"/>
    <cellStyle name="40% - Акцент6 2" xfId="204"/>
    <cellStyle name="40% - Акцент6 2 2" xfId="205"/>
    <cellStyle name="40% - Акцент6 2 3" xfId="206"/>
    <cellStyle name="40% - Акцент6 2 4" xfId="207"/>
    <cellStyle name="40% - Акцент6 3" xfId="208"/>
    <cellStyle name="40% - Акцент6 4" xfId="209"/>
    <cellStyle name="40% - Акцент6 5" xfId="210"/>
    <cellStyle name="40% - Акцент6 6" xfId="211"/>
    <cellStyle name="40% - Акцент6 7" xfId="212"/>
    <cellStyle name="40% - Акцент6 8" xfId="213"/>
    <cellStyle name="40% - Акцент6 9" xfId="214"/>
    <cellStyle name="60% - Accent1" xfId="215"/>
    <cellStyle name="60% - Accent1 2" xfId="216"/>
    <cellStyle name="60% - Accent2" xfId="217"/>
    <cellStyle name="60% - Accent2 2" xfId="218"/>
    <cellStyle name="60% - Accent3" xfId="219"/>
    <cellStyle name="60% - Accent3 2" xfId="220"/>
    <cellStyle name="60% - Accent4" xfId="221"/>
    <cellStyle name="60% - Accent4 2" xfId="222"/>
    <cellStyle name="60% - Accent5" xfId="223"/>
    <cellStyle name="60% - Accent5 2" xfId="224"/>
    <cellStyle name="60% - Accent6" xfId="225"/>
    <cellStyle name="60% - Accent6 2" xfId="226"/>
    <cellStyle name="60% - Акцент1 10" xfId="227"/>
    <cellStyle name="60% - Акцент1 2" xfId="228"/>
    <cellStyle name="60% - Акцент1 2 2" xfId="229"/>
    <cellStyle name="60% - Акцент1 2 3" xfId="230"/>
    <cellStyle name="60% - Акцент1 2 4" xfId="231"/>
    <cellStyle name="60% - Акцент1 3" xfId="232"/>
    <cellStyle name="60% - Акцент1 4" xfId="233"/>
    <cellStyle name="60% - Акцент1 5" xfId="234"/>
    <cellStyle name="60% - Акцент1 6" xfId="235"/>
    <cellStyle name="60% - Акцент1 7" xfId="236"/>
    <cellStyle name="60% - Акцент1 8" xfId="237"/>
    <cellStyle name="60% - Акцент1 9" xfId="238"/>
    <cellStyle name="60% - Акцент2 10" xfId="239"/>
    <cellStyle name="60% - Акцент2 2" xfId="240"/>
    <cellStyle name="60% - Акцент2 2 2" xfId="241"/>
    <cellStyle name="60% - Акцент2 2 3" xfId="242"/>
    <cellStyle name="60% - Акцент2 2 4" xfId="243"/>
    <cellStyle name="60% - Акцент2 3" xfId="244"/>
    <cellStyle name="60% - Акцент2 4" xfId="245"/>
    <cellStyle name="60% - Акцент2 5" xfId="246"/>
    <cellStyle name="60% - Акцент2 6" xfId="247"/>
    <cellStyle name="60% - Акцент2 7" xfId="248"/>
    <cellStyle name="60% - Акцент2 8" xfId="249"/>
    <cellStyle name="60% - Акцент2 9" xfId="250"/>
    <cellStyle name="60% - Акцент3 10" xfId="251"/>
    <cellStyle name="60% - Акцент3 2" xfId="252"/>
    <cellStyle name="60% - Акцент3 2 2" xfId="253"/>
    <cellStyle name="60% - Акцент3 2 3" xfId="254"/>
    <cellStyle name="60% - Акцент3 2 4" xfId="255"/>
    <cellStyle name="60% - Акцент3 3" xfId="256"/>
    <cellStyle name="60% - Акцент3 4" xfId="257"/>
    <cellStyle name="60% - Акцент3 5" xfId="258"/>
    <cellStyle name="60% - Акцент3 6" xfId="259"/>
    <cellStyle name="60% - Акцент3 7" xfId="260"/>
    <cellStyle name="60% - Акцент3 8" xfId="261"/>
    <cellStyle name="60% - Акцент3 9" xfId="262"/>
    <cellStyle name="60% - Акцент4 10" xfId="263"/>
    <cellStyle name="60% - Акцент4 2" xfId="264"/>
    <cellStyle name="60% - Акцент4 2 2" xfId="265"/>
    <cellStyle name="60% - Акцент4 2 3" xfId="266"/>
    <cellStyle name="60% - Акцент4 2 4" xfId="267"/>
    <cellStyle name="60% - Акцент4 3" xfId="268"/>
    <cellStyle name="60% - Акцент4 4" xfId="269"/>
    <cellStyle name="60% - Акцент4 5" xfId="270"/>
    <cellStyle name="60% - Акцент4 6" xfId="271"/>
    <cellStyle name="60% - Акцент4 7" xfId="272"/>
    <cellStyle name="60% - Акцент4 8" xfId="273"/>
    <cellStyle name="60% - Акцент4 9" xfId="274"/>
    <cellStyle name="60% - Акцент5 10" xfId="275"/>
    <cellStyle name="60% - Акцент5 2" xfId="276"/>
    <cellStyle name="60% - Акцент5 2 2" xfId="277"/>
    <cellStyle name="60% - Акцент5 2 3" xfId="278"/>
    <cellStyle name="60% - Акцент5 2 4" xfId="279"/>
    <cellStyle name="60% - Акцент5 3" xfId="280"/>
    <cellStyle name="60% - Акцент5 4" xfId="281"/>
    <cellStyle name="60% - Акцент5 5" xfId="282"/>
    <cellStyle name="60% - Акцент5 6" xfId="283"/>
    <cellStyle name="60% - Акцент5 7" xfId="284"/>
    <cellStyle name="60% - Акцент5 8" xfId="285"/>
    <cellStyle name="60% - Акцент5 9" xfId="286"/>
    <cellStyle name="60% - Акцент6 10" xfId="287"/>
    <cellStyle name="60% - Акцент6 2" xfId="288"/>
    <cellStyle name="60% - Акцент6 2 2" xfId="289"/>
    <cellStyle name="60% - Акцент6 2 3" xfId="290"/>
    <cellStyle name="60% - Акцент6 2 4" xfId="291"/>
    <cellStyle name="60% - Акцент6 3" xfId="292"/>
    <cellStyle name="60% - Акцент6 4" xfId="293"/>
    <cellStyle name="60% - Акцент6 5" xfId="294"/>
    <cellStyle name="60% - Акцент6 6" xfId="295"/>
    <cellStyle name="60% - Акцент6 7" xfId="296"/>
    <cellStyle name="60% - Акцент6 8" xfId="297"/>
    <cellStyle name="60% - Акцент6 9" xfId="298"/>
    <cellStyle name="8pt" xfId="299"/>
    <cellStyle name=";;;" xfId="300"/>
    <cellStyle name="=C:\WINNT35\SYSTEM32\COMMAND.COM" xfId="301"/>
    <cellStyle name="=D:\WINNT\SYSTEM32\COMMAND.COM" xfId="302"/>
    <cellStyle name="_-56-" xfId="303"/>
    <cellStyle name="_12-8" xfId="304"/>
    <cellStyle name="_166pril10_t4" xfId="305"/>
    <cellStyle name="_2008 Marketing costs v2" xfId="306"/>
    <cellStyle name="_2008 Marketing costs v2_Копия Приложения к Приказу по сметам на 2011 год_2а (3)" xfId="307"/>
    <cellStyle name="_2008 Marketing costs v2_Приложения к Приказу по сметам на 2011 год_3." xfId="308"/>
    <cellStyle name="_506-2-pt" xfId="309"/>
    <cellStyle name="_7-11 сверка 01.07.06" xfId="310"/>
    <cellStyle name="_Communication Calendar 07" xfId="311"/>
    <cellStyle name="_Communication Calendar 07_Копия Приложения к Приказу по сметам на 2011 год_2а (3)" xfId="312"/>
    <cellStyle name="_Communication Calendar 07_Приложения к Приказу по сметам на 2011 год_3." xfId="313"/>
    <cellStyle name="_KCGOD9 в УРФ" xfId="314"/>
    <cellStyle name="_KCGOD9 в УРФ_2010 Pril_6_3_2" xfId="315"/>
    <cellStyle name="_Market exercise" xfId="316"/>
    <cellStyle name="_Market exercise_Копия Приложения к Приказу по сметам на 2011 год_2а (3)" xfId="317"/>
    <cellStyle name="_Market exercise_Приложения к Приказу по сметам на 2011 год_3." xfId="318"/>
    <cellStyle name="_Media Brief 2007" xfId="319"/>
    <cellStyle name="_Media Brief 20082" xfId="320"/>
    <cellStyle name="_pitch info_25-09-2007" xfId="321"/>
    <cellStyle name="_PWC крупнейшие компании" xfId="322"/>
    <cellStyle name="_Research Budget" xfId="323"/>
    <cellStyle name="_Research Budget_Копия Приложения к Приказу по сметам на 2011 год_2а (3)" xfId="324"/>
    <cellStyle name="_Research Budget_Приложения к Приказу по сметам на 2011 год_3." xfId="325"/>
    <cellStyle name="_Книга4" xfId="326"/>
    <cellStyle name="_Лицензии_НМА" xfId="327"/>
    <cellStyle name="_Приложение 2_20_АХР" xfId="328"/>
    <cellStyle name="_Приложения 6.19-6.22+6.14" xfId="329"/>
    <cellStyle name="_Приложения 6.19-6.22+6.14_2010 Pril_6_3_2" xfId="330"/>
    <cellStyle name="_Прогноз_трафика_VC+Corbina_1" xfId="331"/>
    <cellStyle name="_Раздел 12" xfId="332"/>
    <cellStyle name="_ФПР_2007_v4A" xfId="333"/>
    <cellStyle name="_Формы смет 2011_1" xfId="334"/>
    <cellStyle name="_Шаблон ф 6_20 и 6_22(окончат вариант)" xfId="335"/>
    <cellStyle name="_Шаблон ф 6_20 и 6_22(окончат вариант)_2010 Pril_6_3_2" xfId="336"/>
    <cellStyle name="_ф.7.79" xfId="337"/>
    <cellStyle name="_ф.7.797.807.817.82" xfId="338"/>
    <cellStyle name="Aaia?iue [0]_vaqduGfTSN7qyUJNWHRlcWo3H" xfId="339"/>
    <cellStyle name="Aaia?iue_vaqduGfTSN7qyUJNWHRlcWo3H" xfId="340"/>
    <cellStyle name="Accent1" xfId="341"/>
    <cellStyle name="Accent1 2" xfId="342"/>
    <cellStyle name="Accent2" xfId="343"/>
    <cellStyle name="Accent2 2" xfId="344"/>
    <cellStyle name="Accent3" xfId="345"/>
    <cellStyle name="Accent3 2" xfId="346"/>
    <cellStyle name="Accent4" xfId="347"/>
    <cellStyle name="Accent4 2" xfId="348"/>
    <cellStyle name="Accent5" xfId="349"/>
    <cellStyle name="Accent5 2" xfId="350"/>
    <cellStyle name="Accent6" xfId="351"/>
    <cellStyle name="Accent6 2" xfId="352"/>
    <cellStyle name="acct" xfId="353"/>
    <cellStyle name="AeE­ [0]_?A°??µAoC?" xfId="354"/>
    <cellStyle name="AeE­_?A°??µAoC?" xfId="355"/>
    <cellStyle name="AFE" xfId="356"/>
    <cellStyle name="Andre's Title" xfId="357"/>
    <cellStyle name="Arial 10" xfId="358"/>
    <cellStyle name="Arial 12" xfId="359"/>
    <cellStyle name="Bad 1" xfId="360"/>
    <cellStyle name="Bad 2" xfId="361"/>
    <cellStyle name="BLACK" xfId="362"/>
    <cellStyle name="Blue" xfId="363"/>
    <cellStyle name="Body" xfId="364"/>
    <cellStyle name="BoxHeading" xfId="365"/>
    <cellStyle name="British Pound" xfId="366"/>
    <cellStyle name="British Pound[2]" xfId="367"/>
    <cellStyle name="British Pound_Book2" xfId="368"/>
    <cellStyle name="Business Description" xfId="369"/>
    <cellStyle name="C?AO_?A°??µAoC?" xfId="370"/>
    <cellStyle name="Calculation" xfId="371"/>
    <cellStyle name="Calculation 2" xfId="372"/>
    <cellStyle name="Case" xfId="373"/>
    <cellStyle name="Center Across" xfId="374"/>
    <cellStyle name="Check" xfId="375"/>
    <cellStyle name="Check 10" xfId="376"/>
    <cellStyle name="Check 2" xfId="377"/>
    <cellStyle name="Check 3" xfId="378"/>
    <cellStyle name="Check 4" xfId="379"/>
    <cellStyle name="Check 5" xfId="380"/>
    <cellStyle name="Check 6" xfId="381"/>
    <cellStyle name="Check 7" xfId="382"/>
    <cellStyle name="Check 8" xfId="383"/>
    <cellStyle name="Check 9" xfId="384"/>
    <cellStyle name="Check Cell" xfId="385"/>
    <cellStyle name="Check Cell 2" xfId="386"/>
    <cellStyle name="Co. Names" xfId="387"/>
    <cellStyle name="Co. Names - Bold" xfId="388"/>
    <cellStyle name="Co. Names_506-2-pt" xfId="389"/>
    <cellStyle name="COL HEADINGS" xfId="390"/>
    <cellStyle name="Column Heading" xfId="391"/>
    <cellStyle name="ColumnHead" xfId="392"/>
    <cellStyle name="Comma 0" xfId="393"/>
    <cellStyle name="Comma 0*" xfId="394"/>
    <cellStyle name="Comma 2" xfId="395"/>
    <cellStyle name="Comma [0]_laroux" xfId="396"/>
    <cellStyle name="Comma [1]" xfId="397"/>
    <cellStyle name="Comma0" xfId="398"/>
    <cellStyle name="Comma_laroux" xfId="399"/>
    <cellStyle name="CoTitle" xfId="400"/>
    <cellStyle name="Currency 0" xfId="401"/>
    <cellStyle name="Currency 2" xfId="402"/>
    <cellStyle name="Currency [0]_laroux" xfId="403"/>
    <cellStyle name="Currency [1]" xfId="404"/>
    <cellStyle name="Currency [2]" xfId="405"/>
    <cellStyle name="Currency [2] 2" xfId="406"/>
    <cellStyle name="Currency0" xfId="407"/>
    <cellStyle name="Currency_laroux" xfId="408"/>
    <cellStyle name="data" xfId="409"/>
    <cellStyle name="Date" xfId="410"/>
    <cellStyle name="date [dd mmm]" xfId="411"/>
    <cellStyle name="date [mmm yyyy]" xfId="412"/>
    <cellStyle name="Date Aligned" xfId="413"/>
    <cellStyle name="date_Book2" xfId="414"/>
    <cellStyle name="days" xfId="415"/>
    <cellStyle name="Dec_0" xfId="416"/>
    <cellStyle name="Decimal" xfId="417"/>
    <cellStyle name="decimal [3]" xfId="418"/>
    <cellStyle name="decimal [4]" xfId="419"/>
    <cellStyle name="Decimal_506-2-pt" xfId="420"/>
    <cellStyle name="Dollars" xfId="421"/>
    <cellStyle name="Dotted Line" xfId="422"/>
    <cellStyle name="Double Accounting" xfId="423"/>
    <cellStyle name="Empty" xfId="424"/>
    <cellStyle name="Euro" xfId="425"/>
    <cellStyle name="Explanatory Text" xfId="426"/>
    <cellStyle name="Explanatory Text 2" xfId="427"/>
    <cellStyle name="Ezres [0]_1nért1" xfId="428"/>
    <cellStyle name="Ezres_1nért1" xfId="429"/>
    <cellStyle name="Fixed" xfId="430"/>
    <cellStyle name="footer" xfId="431"/>
    <cellStyle name="Footnote 1" xfId="432"/>
    <cellStyle name="Footnotes" xfId="433"/>
    <cellStyle name="Formula" xfId="434"/>
    <cellStyle name="Good 1" xfId="435"/>
    <cellStyle name="Good 2" xfId="436"/>
    <cellStyle name="Green" xfId="437"/>
    <cellStyle name="Hard Percent" xfId="438"/>
    <cellStyle name="Header" xfId="439"/>
    <cellStyle name="Header1" xfId="440"/>
    <cellStyle name="Header2" xfId="441"/>
    <cellStyle name="Header2 2" xfId="442"/>
    <cellStyle name="headers" xfId="443"/>
    <cellStyle name="Heading 1 1" xfId="444"/>
    <cellStyle name="Heading 1 2" xfId="445"/>
    <cellStyle name="Heading 2 1" xfId="446"/>
    <cellStyle name="Heading 2 2" xfId="447"/>
    <cellStyle name="Heading 3" xfId="448"/>
    <cellStyle name="Heading 3 2" xfId="449"/>
    <cellStyle name="Heading 4" xfId="450"/>
    <cellStyle name="Heading 4 2" xfId="451"/>
    <cellStyle name="heading 5" xfId="452"/>
    <cellStyle name="heading_506-2-pt" xfId="453"/>
    <cellStyle name="HeadingS" xfId="454"/>
    <cellStyle name="Hide" xfId="455"/>
    <cellStyle name="Hiperhivatkozás_Diagnostic output summary sheets (part 2).xls Diagram 2" xfId="456"/>
    <cellStyle name="Iau?iue_vaqduGfTSN7qyUJNWHRlcWo3H" xfId="457"/>
    <cellStyle name="Input" xfId="458"/>
    <cellStyle name="Input 2" xfId="459"/>
    <cellStyle name="InputCell" xfId="460"/>
    <cellStyle name="Item Descriptions" xfId="461"/>
    <cellStyle name="Item Descriptions - Bold" xfId="462"/>
    <cellStyle name="Item Descriptions_506-2-pt" xfId="463"/>
    <cellStyle name="Komma [0]_Arcen" xfId="464"/>
    <cellStyle name="Komma_Arcen" xfId="465"/>
    <cellStyle name="Line" xfId="466"/>
    <cellStyle name="Link" xfId="467"/>
    <cellStyle name="Linked Cell" xfId="468"/>
    <cellStyle name="Linked Cell 2" xfId="469"/>
    <cellStyle name="Migliaia (0)" xfId="470"/>
    <cellStyle name="Milliers [0]_BUDGET" xfId="471"/>
    <cellStyle name="Milliers_BUDGET" xfId="472"/>
    <cellStyle name="million" xfId="473"/>
    <cellStyle name="million [1]" xfId="474"/>
    <cellStyle name="MLComma0" xfId="475"/>
    <cellStyle name="MLComma0 10" xfId="476"/>
    <cellStyle name="MLComma0 2" xfId="477"/>
    <cellStyle name="MLComma0 3" xfId="478"/>
    <cellStyle name="MLComma0 4" xfId="479"/>
    <cellStyle name="MLComma0 5" xfId="480"/>
    <cellStyle name="MLComma0 6" xfId="481"/>
    <cellStyle name="MLComma0 7" xfId="482"/>
    <cellStyle name="MLComma0 8" xfId="483"/>
    <cellStyle name="MLComma0 9" xfId="484"/>
    <cellStyle name="MLHeaderSection" xfId="485"/>
    <cellStyle name="MLMultiple0" xfId="486"/>
    <cellStyle name="MLPercent0" xfId="487"/>
    <cellStyle name="Money" xfId="488"/>
    <cellStyle name="Money 2" xfId="489"/>
    <cellStyle name="Money 3" xfId="490"/>
    <cellStyle name="Money 4" xfId="491"/>
    <cellStyle name="Money 5" xfId="492"/>
    <cellStyle name="Money 6" xfId="493"/>
    <cellStyle name="Money_calc" xfId="494"/>
    <cellStyle name="Monétaire [0]_BUDGET" xfId="495"/>
    <cellStyle name="Monétaire_BUDGET" xfId="496"/>
    <cellStyle name="Multiple" xfId="497"/>
    <cellStyle name="Multiple [0]" xfId="498"/>
    <cellStyle name="Multiple [1]" xfId="499"/>
    <cellStyle name="Multiple0" xfId="500"/>
    <cellStyle name="Multiple0 10" xfId="501"/>
    <cellStyle name="Multiple0 2" xfId="502"/>
    <cellStyle name="Multiple0 3" xfId="503"/>
    <cellStyle name="Multiple0 4" xfId="504"/>
    <cellStyle name="Multiple0 5" xfId="505"/>
    <cellStyle name="Multiple0 6" xfId="506"/>
    <cellStyle name="Multiple0 7" xfId="507"/>
    <cellStyle name="Multiple0 8" xfId="508"/>
    <cellStyle name="Multiple0 9" xfId="509"/>
    <cellStyle name="Multiple_1 Dec" xfId="510"/>
    <cellStyle name="Már látott hiperhivatkozás_Diagnostic output summary sheets (part 2).xls Diagram 2" xfId="511"/>
    <cellStyle name="měny_Budget Book" xfId="512"/>
    <cellStyle name="Name" xfId="513"/>
    <cellStyle name="Neutral 1" xfId="514"/>
    <cellStyle name="Neutral 2" xfId="515"/>
    <cellStyle name="no dec" xfId="516"/>
    <cellStyle name="Normal" xfId="517"/>
    <cellStyle name="Normal - Style1" xfId="518"/>
    <cellStyle name="Normal 2" xfId="519"/>
    <cellStyle name="Normal 3" xfId="520"/>
    <cellStyle name="Normal 4" xfId="521"/>
    <cellStyle name="Normal 5" xfId="522"/>
    <cellStyle name="Normal 6" xfId="523"/>
    <cellStyle name="Normal'" xfId="524"/>
    <cellStyle name="Normal'_506-2-pt" xfId="525"/>
    <cellStyle name="Normal_28.01.02___2-Т_2001" xfId="526"/>
    <cellStyle name="Normal_7-13-1к" xfId="527"/>
    <cellStyle name="NormalGB" xfId="528"/>
    <cellStyle name="Normál_1." xfId="529"/>
    <cellStyle name="normální_2.4.2.1" xfId="530"/>
    <cellStyle name="Note 1" xfId="531"/>
    <cellStyle name="Note 2" xfId="532"/>
    <cellStyle name="Note 3" xfId="533"/>
    <cellStyle name="Nromal" xfId="534"/>
    <cellStyle name="Numbers" xfId="535"/>
    <cellStyle name="Numbers - Bold" xfId="536"/>
    <cellStyle name="Numbers - Bold - Italic" xfId="537"/>
    <cellStyle name="Numbers - Bold_506-2-pt" xfId="538"/>
    <cellStyle name="Numbers - Large" xfId="539"/>
    <cellStyle name="Numbers_506-2-pt" xfId="540"/>
    <cellStyle name="Option" xfId="541"/>
    <cellStyle name="Output" xfId="542"/>
    <cellStyle name="Output 2" xfId="543"/>
    <cellStyle name="Output Amounts" xfId="544"/>
    <cellStyle name="Output Column Headings" xfId="545"/>
    <cellStyle name="Output Line Items" xfId="546"/>
    <cellStyle name="Output Report Heading" xfId="547"/>
    <cellStyle name="Output Report Title" xfId="548"/>
    <cellStyle name="Outputtitle" xfId="549"/>
    <cellStyle name="Page Number" xfId="550"/>
    <cellStyle name="PageSubtitle" xfId="551"/>
    <cellStyle name="PB Table Heading" xfId="552"/>
    <cellStyle name="PB Table Highlight1" xfId="553"/>
    <cellStyle name="PB Table Highlight2" xfId="554"/>
    <cellStyle name="PB Table Highlight3" xfId="555"/>
    <cellStyle name="PB Table Standard Row" xfId="556"/>
    <cellStyle name="PB Table Subtotal Row" xfId="557"/>
    <cellStyle name="PB Table Total Row" xfId="558"/>
    <cellStyle name="pence" xfId="559"/>
    <cellStyle name="pence [1]" xfId="560"/>
    <cellStyle name="Percent [0]" xfId="561"/>
    <cellStyle name="percent [100]" xfId="562"/>
    <cellStyle name="Percent [1]" xfId="563"/>
    <cellStyle name="percent [2]" xfId="564"/>
    <cellStyle name="Percent_calc" xfId="565"/>
    <cellStyle name="Percentage" xfId="566"/>
    <cellStyle name="PerShare" xfId="567"/>
    <cellStyle name="Price" xfId="568"/>
    <cellStyle name="Pénznem [0]_1nért1" xfId="569"/>
    <cellStyle name="Pénznem_1nért1" xfId="570"/>
    <cellStyle name="r" xfId="571"/>
    <cellStyle name="r 10" xfId="572"/>
    <cellStyle name="r 2" xfId="573"/>
    <cellStyle name="r 3" xfId="574"/>
    <cellStyle name="r 4" xfId="575"/>
    <cellStyle name="r 5" xfId="576"/>
    <cellStyle name="r 6" xfId="577"/>
    <cellStyle name="r 7" xfId="578"/>
    <cellStyle name="r 8" xfId="579"/>
    <cellStyle name="r 9" xfId="580"/>
    <cellStyle name="r_506-2-pt" xfId="581"/>
    <cellStyle name="r_506-2-pt 10" xfId="582"/>
    <cellStyle name="r_506-2-pt 2" xfId="583"/>
    <cellStyle name="r_506-2-pt 3" xfId="584"/>
    <cellStyle name="r_506-2-pt 4" xfId="585"/>
    <cellStyle name="r_506-2-pt 5" xfId="586"/>
    <cellStyle name="r_506-2-pt 6" xfId="587"/>
    <cellStyle name="r_506-2-pt 7" xfId="588"/>
    <cellStyle name="r_506-2-pt 8" xfId="589"/>
    <cellStyle name="r_506-2-pt 9" xfId="590"/>
    <cellStyle name="r_506-2-pt_Input_fin" xfId="591"/>
    <cellStyle name="r_506-2-pt_Input_fin (2)" xfId="592"/>
    <cellStyle name="r_506-2-pt_Input_fin_projects (2)" xfId="593"/>
    <cellStyle name="r_506-2-pt_Входные формы (3)" xfId="594"/>
    <cellStyle name="r_506-2-pt_Распоряжение по сметам Сбербанка России на 2010 год (3)" xfId="595"/>
    <cellStyle name="r_506-2-pt_Распоряжение по сметам Сбербанка России на 2010 год (3)_Копия Приложения к Приказу по сметам на 2011 год_2а (3)" xfId="596"/>
    <cellStyle name="r_506-2-pt_Распоряжение по сметам Сбербанка России на 2010 год (3)_Приложения к Приказу по сметам на 2011 год_3." xfId="597"/>
    <cellStyle name="r_Book2" xfId="598"/>
    <cellStyle name="r_Book2 10" xfId="599"/>
    <cellStyle name="r_Book2 2" xfId="600"/>
    <cellStyle name="r_Book2 3" xfId="601"/>
    <cellStyle name="r_Book2 4" xfId="602"/>
    <cellStyle name="r_Book2 5" xfId="603"/>
    <cellStyle name="r_Book2 6" xfId="604"/>
    <cellStyle name="r_Book2 7" xfId="605"/>
    <cellStyle name="r_Book2 8" xfId="606"/>
    <cellStyle name="r_Book2 9" xfId="607"/>
    <cellStyle name="r_Book2_506-2-pt" xfId="608"/>
    <cellStyle name="r_Book2_506-2-pt 10" xfId="609"/>
    <cellStyle name="r_Book2_506-2-pt 2" xfId="610"/>
    <cellStyle name="r_Book2_506-2-pt 3" xfId="611"/>
    <cellStyle name="r_Book2_506-2-pt 4" xfId="612"/>
    <cellStyle name="r_Book2_506-2-pt 5" xfId="613"/>
    <cellStyle name="r_Book2_506-2-pt 6" xfId="614"/>
    <cellStyle name="r_Book2_506-2-pt 7" xfId="615"/>
    <cellStyle name="r_Book2_506-2-pt 8" xfId="616"/>
    <cellStyle name="r_Book2_506-2-pt 9" xfId="617"/>
    <cellStyle name="r_Book2_506-2-pt_Input_fin" xfId="618"/>
    <cellStyle name="r_Book2_506-2-pt_Input_fin (2)" xfId="619"/>
    <cellStyle name="r_Book2_506-2-pt_Input_fin_projects (2)" xfId="620"/>
    <cellStyle name="r_Book2_506-2-pt_Входные формы (3)" xfId="621"/>
    <cellStyle name="r_Book2_506-2-pt_Распоряжение по сметам Сбербанка России на 2010 год (3)" xfId="622"/>
    <cellStyle name="r_Book2_506-2-pt_Распоряжение по сметам Сбербанка России на 2010 год (3)_Копия Приложения к Приказу по сметам на 2011 год_2а (3)" xfId="623"/>
    <cellStyle name="r_Book2_506-2-pt_Распоряжение по сметам Сбербанка России на 2010 год (3)_Приложения к Приказу по сметам на 2011 год_3." xfId="624"/>
    <cellStyle name="r_Book3" xfId="625"/>
    <cellStyle name="r_Book3 10" xfId="626"/>
    <cellStyle name="r_Book3 2" xfId="627"/>
    <cellStyle name="r_Book3 3" xfId="628"/>
    <cellStyle name="r_Book3 4" xfId="629"/>
    <cellStyle name="r_Book3 5" xfId="630"/>
    <cellStyle name="r_Book3 6" xfId="631"/>
    <cellStyle name="r_Book3 7" xfId="632"/>
    <cellStyle name="r_Book3 8" xfId="633"/>
    <cellStyle name="r_Book3 9" xfId="634"/>
    <cellStyle name="r_Book3_506-2-pt" xfId="635"/>
    <cellStyle name="r_Book3_506-2-pt 10" xfId="636"/>
    <cellStyle name="r_Book3_506-2-pt 2" xfId="637"/>
    <cellStyle name="r_Book3_506-2-pt 3" xfId="638"/>
    <cellStyle name="r_Book3_506-2-pt 4" xfId="639"/>
    <cellStyle name="r_Book3_506-2-pt 5" xfId="640"/>
    <cellStyle name="r_Book3_506-2-pt 6" xfId="641"/>
    <cellStyle name="r_Book3_506-2-pt 7" xfId="642"/>
    <cellStyle name="r_Book3_506-2-pt 8" xfId="643"/>
    <cellStyle name="r_Book3_506-2-pt 9" xfId="644"/>
    <cellStyle name="r_Book3_506-2-pt_Input_fin" xfId="645"/>
    <cellStyle name="r_Book3_506-2-pt_Input_fin (2)" xfId="646"/>
    <cellStyle name="r_Book3_506-2-pt_Input_fin_projects (2)" xfId="647"/>
    <cellStyle name="r_Book3_506-2-pt_Входные формы (3)" xfId="648"/>
    <cellStyle name="r_Book3_506-2-pt_Распоряжение по сметам Сбербанка России на 2010 год (3)" xfId="649"/>
    <cellStyle name="r_Book3_506-2-pt_Распоряжение по сметам Сбербанка России на 2010 год (3)_Копия Приложения к Приказу по сметам на 2011 год_2а (3)" xfId="650"/>
    <cellStyle name="r_Book3_506-2-pt_Распоряжение по сметам Сбербанка России на 2010 год (3)_Приложения к Приказу по сметам на 2011 год_3." xfId="651"/>
    <cellStyle name="r_increm pf" xfId="652"/>
    <cellStyle name="r_increm pf 10" xfId="653"/>
    <cellStyle name="r_increm pf 2" xfId="654"/>
    <cellStyle name="r_increm pf 3" xfId="655"/>
    <cellStyle name="r_increm pf 4" xfId="656"/>
    <cellStyle name="r_increm pf 5" xfId="657"/>
    <cellStyle name="r_increm pf 6" xfId="658"/>
    <cellStyle name="r_increm pf 7" xfId="659"/>
    <cellStyle name="r_increm pf 8" xfId="660"/>
    <cellStyle name="r_increm pf 9" xfId="661"/>
    <cellStyle name="r_increm pf_506-2-pt" xfId="662"/>
    <cellStyle name="r_increm pf_506-2-pt 10" xfId="663"/>
    <cellStyle name="r_increm pf_506-2-pt 2" xfId="664"/>
    <cellStyle name="r_increm pf_506-2-pt 3" xfId="665"/>
    <cellStyle name="r_increm pf_506-2-pt 4" xfId="666"/>
    <cellStyle name="r_increm pf_506-2-pt 5" xfId="667"/>
    <cellStyle name="r_increm pf_506-2-pt 6" xfId="668"/>
    <cellStyle name="r_increm pf_506-2-pt 7" xfId="669"/>
    <cellStyle name="r_increm pf_506-2-pt 8" xfId="670"/>
    <cellStyle name="r_increm pf_506-2-pt 9" xfId="671"/>
    <cellStyle name="r_increm pf_506-2-pt_Input_fin" xfId="672"/>
    <cellStyle name="r_increm pf_506-2-pt_Input_fin (2)" xfId="673"/>
    <cellStyle name="r_increm pf_506-2-pt_Input_fin_projects (2)" xfId="674"/>
    <cellStyle name="r_increm pf_506-2-pt_Входные формы (3)" xfId="675"/>
    <cellStyle name="r_increm pf_506-2-pt_Распоряжение по сметам Сбербанка России на 2010 год (3)" xfId="676"/>
    <cellStyle name="r_increm pf_506-2-pt_Распоряжение по сметам Сбербанка России на 2010 год (3)_Копия Приложения к Приказу по сметам на 2011 год_2а (3)" xfId="677"/>
    <cellStyle name="r_increm pf_506-2-pt_Распоряжение по сметам Сбербанка России на 2010 год (3)_Приложения к Приказу по сметам на 2011 год_3." xfId="678"/>
    <cellStyle name="RED" xfId="679"/>
    <cellStyle name="Red 2" xfId="680"/>
    <cellStyle name="RowHead" xfId="681"/>
    <cellStyle name="Salomon Logo" xfId="682"/>
    <cellStyle name="ScotchRule" xfId="683"/>
    <cellStyle name="Single Accounting" xfId="684"/>
    <cellStyle name="small" xfId="685"/>
    <cellStyle name="Standard_HL9798Janek" xfId="686"/>
    <cellStyle name="Style 21" xfId="687"/>
    <cellStyle name="Style 22" xfId="688"/>
    <cellStyle name="Style 23" xfId="689"/>
    <cellStyle name="Style 24" xfId="690"/>
    <cellStyle name="Style13" xfId="691"/>
    <cellStyle name="Style13 2" xfId="692"/>
    <cellStyle name="Subtitle" xfId="693"/>
    <cellStyle name="Table Head" xfId="694"/>
    <cellStyle name="Table Head Aligned" xfId="695"/>
    <cellStyle name="Table Head Blue" xfId="696"/>
    <cellStyle name="Table Head Green" xfId="697"/>
    <cellStyle name="Table Head_Val_Sum_Graph" xfId="698"/>
    <cellStyle name="Table Text" xfId="699"/>
    <cellStyle name="Table Title" xfId="700"/>
    <cellStyle name="Table Units" xfId="701"/>
    <cellStyle name="Table-#" xfId="702"/>
    <cellStyle name="Table-Footnotes" xfId="703"/>
    <cellStyle name="Table-Head-Bottom" xfId="704"/>
    <cellStyle name="Table-Head-Title" xfId="705"/>
    <cellStyle name="Table-Headings" xfId="706"/>
    <cellStyle name="Table-Titles" xfId="707"/>
    <cellStyle name="Table_Header" xfId="708"/>
    <cellStyle name="Text 1" xfId="709"/>
    <cellStyle name="Text Head 1" xfId="710"/>
    <cellStyle name="times" xfId="711"/>
    <cellStyle name="Times 10" xfId="712"/>
    <cellStyle name="Times 12" xfId="713"/>
    <cellStyle name="Title" xfId="714"/>
    <cellStyle name="Title - PROJECT" xfId="715"/>
    <cellStyle name="Title - Underline" xfId="716"/>
    <cellStyle name="Title 10" xfId="717"/>
    <cellStyle name="Title 11" xfId="718"/>
    <cellStyle name="Title 12" xfId="719"/>
    <cellStyle name="Title 13" xfId="720"/>
    <cellStyle name="Title 14" xfId="721"/>
    <cellStyle name="Title 15" xfId="722"/>
    <cellStyle name="Title 16" xfId="723"/>
    <cellStyle name="Title 17" xfId="724"/>
    <cellStyle name="Title 18" xfId="725"/>
    <cellStyle name="Title 19" xfId="726"/>
    <cellStyle name="Title 2" xfId="727"/>
    <cellStyle name="Title 20" xfId="728"/>
    <cellStyle name="Title 21" xfId="729"/>
    <cellStyle name="Title 22" xfId="730"/>
    <cellStyle name="Title 23" xfId="731"/>
    <cellStyle name="Title 24" xfId="732"/>
    <cellStyle name="Title 25" xfId="733"/>
    <cellStyle name="Title 26" xfId="734"/>
    <cellStyle name="Title 27" xfId="735"/>
    <cellStyle name="Title 28" xfId="736"/>
    <cellStyle name="Title 29" xfId="737"/>
    <cellStyle name="Title 3" xfId="738"/>
    <cellStyle name="Title 30" xfId="739"/>
    <cellStyle name="Title 31" xfId="740"/>
    <cellStyle name="Title 32" xfId="741"/>
    <cellStyle name="Title 33" xfId="742"/>
    <cellStyle name="Title 4" xfId="743"/>
    <cellStyle name="Title 5" xfId="744"/>
    <cellStyle name="Title 6" xfId="745"/>
    <cellStyle name="Title 7" xfId="746"/>
    <cellStyle name="Title 8" xfId="747"/>
    <cellStyle name="Title 9" xfId="748"/>
    <cellStyle name="title1" xfId="749"/>
    <cellStyle name="title2" xfId="750"/>
    <cellStyle name="Title_506-2-pt" xfId="751"/>
    <cellStyle name="Titles - Col. Headings" xfId="752"/>
    <cellStyle name="Titles - Other" xfId="753"/>
    <cellStyle name="Total" xfId="754"/>
    <cellStyle name="Total 2" xfId="755"/>
    <cellStyle name="Underline_Single" xfId="756"/>
    <cellStyle name="Unit" xfId="757"/>
    <cellStyle name="Unsure" xfId="758"/>
    <cellStyle name="Valuta (0)" xfId="759"/>
    <cellStyle name="Valuta [0]_Arcen" xfId="760"/>
    <cellStyle name="Valuta_Arcen" xfId="761"/>
    <cellStyle name="Warning Text" xfId="762"/>
    <cellStyle name="Warning Text 2" xfId="763"/>
    <cellStyle name="year" xfId="764"/>
    <cellStyle name="yellow" xfId="765"/>
    <cellStyle name="Yen" xfId="766"/>
    <cellStyle name="Äåíåæíûé [0]_vaqduGfTSN7qyUJNWHRlcWo3H" xfId="767"/>
    <cellStyle name="Äåíåæíûé_vaqduGfTSN7qyUJNWHRlcWo3H" xfId="768"/>
    <cellStyle name="Îáû÷íûé_vaqduGfTSN7qyUJNWHRlcWo3H" xfId="769"/>
    <cellStyle name="Ђ_x0005_" xfId="770"/>
    <cellStyle name="Ђ_x0005_ 10" xfId="771"/>
    <cellStyle name="Ђ_x0005_ 11" xfId="772"/>
    <cellStyle name="Ђ_x0005_ 12" xfId="773"/>
    <cellStyle name="Ђ_x0005_ 13" xfId="774"/>
    <cellStyle name="Ђ_x0005_ 13 2" xfId="775"/>
    <cellStyle name="Ђ_x0005_ 14" xfId="776"/>
    <cellStyle name="Ђ_x0005_ 14 2" xfId="777"/>
    <cellStyle name="Ђ_x0005_ 15" xfId="778"/>
    <cellStyle name="Ђ_x0005_ 15 2" xfId="779"/>
    <cellStyle name="Ђ_x0005_ 16" xfId="780"/>
    <cellStyle name="Ђ_x0005_ 16 2" xfId="781"/>
    <cellStyle name="Ђ_x0005_ 17" xfId="782"/>
    <cellStyle name="Ђ_x0005_ 17 2" xfId="783"/>
    <cellStyle name="Ђ_x0005_ 18" xfId="784"/>
    <cellStyle name="Ђ_x0005_ 18 2" xfId="785"/>
    <cellStyle name="Ђ_x0005_ 19" xfId="786"/>
    <cellStyle name="Ђ_x0005_ 19 2" xfId="787"/>
    <cellStyle name="Ђ_x0005_ 2" xfId="788"/>
    <cellStyle name="Ђ_x0005_ 2 2" xfId="789"/>
    <cellStyle name="Ђ_x0005_ 2 3" xfId="790"/>
    <cellStyle name="Ђ_x0005_ 20" xfId="791"/>
    <cellStyle name="Ђ_x0005_ 20 2" xfId="792"/>
    <cellStyle name="Ђ_x0005_ 21" xfId="793"/>
    <cellStyle name="Ђ_x0005_ 21 2" xfId="794"/>
    <cellStyle name="Ђ_x0005_ 22" xfId="795"/>
    <cellStyle name="Ђ_x0005_ 22 2" xfId="796"/>
    <cellStyle name="Ђ_x0005_ 23" xfId="797"/>
    <cellStyle name="Ђ_x0005_ 23 2" xfId="798"/>
    <cellStyle name="Ђ_x0005_ 24" xfId="799"/>
    <cellStyle name="Ђ_x0005_ 24 2" xfId="800"/>
    <cellStyle name="Ђ_x0005_ 25" xfId="801"/>
    <cellStyle name="Ђ_x0005_ 25 2" xfId="802"/>
    <cellStyle name="Ђ_x0005_ 26" xfId="803"/>
    <cellStyle name="Ђ_x0005_ 3" xfId="804"/>
    <cellStyle name="Ђ_x0005_ 3 2" xfId="805"/>
    <cellStyle name="Ђ_x0005_ 3 3" xfId="806"/>
    <cellStyle name="Ђ_x0005_ 4" xfId="807"/>
    <cellStyle name="Ђ_x0005_ 5" xfId="808"/>
    <cellStyle name="Ђ_x0005_ 6" xfId="809"/>
    <cellStyle name="Ђ_x0005_ 7" xfId="810"/>
    <cellStyle name="Ђ_x0005_ 8" xfId="811"/>
    <cellStyle name="Ђ_x0005_ 9" xfId="812"/>
    <cellStyle name="Ђ_x0005__BULLETEN2" xfId="813"/>
    <cellStyle name="Акцент1 10" xfId="814"/>
    <cellStyle name="Акцент1 2" xfId="815"/>
    <cellStyle name="Акцент1 2 2" xfId="816"/>
    <cellStyle name="Акцент1 2 3" xfId="817"/>
    <cellStyle name="Акцент1 2 4" xfId="818"/>
    <cellStyle name="Акцент1 3" xfId="819"/>
    <cellStyle name="Акцент1 4" xfId="820"/>
    <cellStyle name="Акцент1 5" xfId="821"/>
    <cellStyle name="Акцент1 6" xfId="822"/>
    <cellStyle name="Акцент1 7" xfId="823"/>
    <cellStyle name="Акцент1 8" xfId="824"/>
    <cellStyle name="Акцент1 9" xfId="825"/>
    <cellStyle name="Акцент2 10" xfId="826"/>
    <cellStyle name="Акцент2 2" xfId="827"/>
    <cellStyle name="Акцент2 2 2" xfId="828"/>
    <cellStyle name="Акцент2 2 3" xfId="829"/>
    <cellStyle name="Акцент2 2 4" xfId="830"/>
    <cellStyle name="Акцент2 3" xfId="831"/>
    <cellStyle name="Акцент2 4" xfId="832"/>
    <cellStyle name="Акцент2 5" xfId="833"/>
    <cellStyle name="Акцент2 6" xfId="834"/>
    <cellStyle name="Акцент2 7" xfId="835"/>
    <cellStyle name="Акцент2 8" xfId="836"/>
    <cellStyle name="Акцент2 9" xfId="837"/>
    <cellStyle name="Акцент3 10" xfId="838"/>
    <cellStyle name="Акцент3 2" xfId="839"/>
    <cellStyle name="Акцент3 2 2" xfId="840"/>
    <cellStyle name="Акцент3 2 3" xfId="841"/>
    <cellStyle name="Акцент3 2 4" xfId="842"/>
    <cellStyle name="Акцент3 3" xfId="843"/>
    <cellStyle name="Акцент3 4" xfId="844"/>
    <cellStyle name="Акцент3 5" xfId="845"/>
    <cellStyle name="Акцент3 6" xfId="846"/>
    <cellStyle name="Акцент3 7" xfId="847"/>
    <cellStyle name="Акцент3 8" xfId="848"/>
    <cellStyle name="Акцент3 9" xfId="849"/>
    <cellStyle name="Акцент4 10" xfId="850"/>
    <cellStyle name="Акцент4 2" xfId="851"/>
    <cellStyle name="Акцент4 2 2" xfId="852"/>
    <cellStyle name="Акцент4 2 3" xfId="853"/>
    <cellStyle name="Акцент4 2 4" xfId="854"/>
    <cellStyle name="Акцент4 3" xfId="855"/>
    <cellStyle name="Акцент4 4" xfId="856"/>
    <cellStyle name="Акцент4 5" xfId="857"/>
    <cellStyle name="Акцент4 6" xfId="858"/>
    <cellStyle name="Акцент4 7" xfId="859"/>
    <cellStyle name="Акцент4 8" xfId="860"/>
    <cellStyle name="Акцент4 9" xfId="861"/>
    <cellStyle name="Акцент5 10" xfId="862"/>
    <cellStyle name="Акцент5 2" xfId="863"/>
    <cellStyle name="Акцент5 2 2" xfId="864"/>
    <cellStyle name="Акцент5 2 3" xfId="865"/>
    <cellStyle name="Акцент5 2 4" xfId="866"/>
    <cellStyle name="Акцент5 3" xfId="867"/>
    <cellStyle name="Акцент5 4" xfId="868"/>
    <cellStyle name="Акцент5 5" xfId="869"/>
    <cellStyle name="Акцент5 6" xfId="870"/>
    <cellStyle name="Акцент5 7" xfId="871"/>
    <cellStyle name="Акцент5 8" xfId="872"/>
    <cellStyle name="Акцент5 9" xfId="873"/>
    <cellStyle name="Акцент6 10" xfId="874"/>
    <cellStyle name="Акцент6 2" xfId="875"/>
    <cellStyle name="Акцент6 2 2" xfId="876"/>
    <cellStyle name="Акцент6 2 3" xfId="877"/>
    <cellStyle name="Акцент6 2 4" xfId="878"/>
    <cellStyle name="Акцент6 3" xfId="879"/>
    <cellStyle name="Акцент6 4" xfId="880"/>
    <cellStyle name="Акцент6 5" xfId="881"/>
    <cellStyle name="Акцент6 6" xfId="882"/>
    <cellStyle name="Акцент6 7" xfId="883"/>
    <cellStyle name="Акцент6 8" xfId="884"/>
    <cellStyle name="Акцент6 9" xfId="885"/>
    <cellStyle name="Ввод  10" xfId="886"/>
    <cellStyle name="Ввод  10 2" xfId="887"/>
    <cellStyle name="Ввод  2" xfId="888"/>
    <cellStyle name="Ввод  2 2" xfId="889"/>
    <cellStyle name="Ввод  2 2 2" xfId="890"/>
    <cellStyle name="Ввод  2 2 2 2" xfId="891"/>
    <cellStyle name="Ввод  2 2 3" xfId="892"/>
    <cellStyle name="Ввод  2 3" xfId="893"/>
    <cellStyle name="Ввод  2 3 2" xfId="894"/>
    <cellStyle name="Ввод  2 4" xfId="895"/>
    <cellStyle name="Ввод  2 4 2" xfId="896"/>
    <cellStyle name="Ввод  2 5" xfId="897"/>
    <cellStyle name="Ввод  3" xfId="898"/>
    <cellStyle name="Ввод  3 2" xfId="899"/>
    <cellStyle name="Ввод  4" xfId="900"/>
    <cellStyle name="Ввод  4 2" xfId="901"/>
    <cellStyle name="Ввод  5" xfId="902"/>
    <cellStyle name="Ввод  5 2" xfId="903"/>
    <cellStyle name="Ввод  6" xfId="904"/>
    <cellStyle name="Ввод  6 2" xfId="905"/>
    <cellStyle name="Ввод  7" xfId="906"/>
    <cellStyle name="Ввод  7 2" xfId="907"/>
    <cellStyle name="Ввод  8" xfId="908"/>
    <cellStyle name="Ввод  8 2" xfId="909"/>
    <cellStyle name="Ввод  9" xfId="910"/>
    <cellStyle name="Ввод  9 2" xfId="911"/>
    <cellStyle name="Вывод 10" xfId="912"/>
    <cellStyle name="Вывод 10 2" xfId="913"/>
    <cellStyle name="Вывод 2" xfId="914"/>
    <cellStyle name="Вывод 2 2" xfId="915"/>
    <cellStyle name="Вывод 2 2 2" xfId="916"/>
    <cellStyle name="Вывод 2 2 2 2" xfId="917"/>
    <cellStyle name="Вывод 2 2 3" xfId="918"/>
    <cellStyle name="Вывод 2 3" xfId="919"/>
    <cellStyle name="Вывод 2 3 2" xfId="920"/>
    <cellStyle name="Вывод 2 4" xfId="921"/>
    <cellStyle name="Вывод 2 4 2" xfId="922"/>
    <cellStyle name="Вывод 2 5" xfId="923"/>
    <cellStyle name="Вывод 3" xfId="924"/>
    <cellStyle name="Вывод 3 2" xfId="925"/>
    <cellStyle name="Вывод 4" xfId="926"/>
    <cellStyle name="Вывод 4 2" xfId="927"/>
    <cellStyle name="Вывод 5" xfId="928"/>
    <cellStyle name="Вывод 5 2" xfId="929"/>
    <cellStyle name="Вывод 6" xfId="930"/>
    <cellStyle name="Вывод 6 2" xfId="931"/>
    <cellStyle name="Вывод 7" xfId="932"/>
    <cellStyle name="Вывод 7 2" xfId="933"/>
    <cellStyle name="Вывод 8" xfId="934"/>
    <cellStyle name="Вывод 8 2" xfId="935"/>
    <cellStyle name="Вывод 9" xfId="936"/>
    <cellStyle name="Вывод 9 2" xfId="937"/>
    <cellStyle name="Вычисление 10" xfId="938"/>
    <cellStyle name="Вычисление 10 2" xfId="939"/>
    <cellStyle name="Вычисление 2" xfId="940"/>
    <cellStyle name="Вычисление 2 2" xfId="941"/>
    <cellStyle name="Вычисление 2 2 2" xfId="942"/>
    <cellStyle name="Вычисление 2 2 2 2" xfId="943"/>
    <cellStyle name="Вычисление 2 2 3" xfId="944"/>
    <cellStyle name="Вычисление 2 3" xfId="945"/>
    <cellStyle name="Вычисление 2 3 2" xfId="946"/>
    <cellStyle name="Вычисление 2 4" xfId="947"/>
    <cellStyle name="Вычисление 2 4 2" xfId="948"/>
    <cellStyle name="Вычисление 2 5" xfId="949"/>
    <cellStyle name="Вычисление 3" xfId="950"/>
    <cellStyle name="Вычисление 3 2" xfId="951"/>
    <cellStyle name="Вычисление 4" xfId="952"/>
    <cellStyle name="Вычисление 4 2" xfId="953"/>
    <cellStyle name="Вычисление 5" xfId="954"/>
    <cellStyle name="Вычисление 5 2" xfId="955"/>
    <cellStyle name="Вычисление 6" xfId="956"/>
    <cellStyle name="Вычисление 6 2" xfId="957"/>
    <cellStyle name="Вычисление 7" xfId="958"/>
    <cellStyle name="Вычисление 7 2" xfId="959"/>
    <cellStyle name="Вычисление 8" xfId="960"/>
    <cellStyle name="Вычисление 8 2" xfId="961"/>
    <cellStyle name="Вычисление 9" xfId="962"/>
    <cellStyle name="Вычисление 9 2" xfId="963"/>
    <cellStyle name="Гиперссылка 2" xfId="964"/>
    <cellStyle name="Гиперссылка 2 2" xfId="965"/>
    <cellStyle name="Гиперссылка 2 3" xfId="966"/>
    <cellStyle name="Гиперссылка 2 4" xfId="967"/>
    <cellStyle name="Гиперссылка 3" xfId="968"/>
    <cellStyle name="Гиперссылка 4" xfId="969"/>
    <cellStyle name="Денежный 2" xfId="970"/>
    <cellStyle name="Денежный 3" xfId="971"/>
    <cellStyle name="Заголовок 1 10" xfId="972"/>
    <cellStyle name="Заголовок 1 2" xfId="973"/>
    <cellStyle name="Заголовок 1 2 2" xfId="974"/>
    <cellStyle name="Заголовок 1 2 3" xfId="975"/>
    <cellStyle name="Заголовок 1 2 4" xfId="976"/>
    <cellStyle name="Заголовок 1 3" xfId="977"/>
    <cellStyle name="Заголовок 1 4" xfId="978"/>
    <cellStyle name="Заголовок 1 5" xfId="979"/>
    <cellStyle name="Заголовок 1 6" xfId="980"/>
    <cellStyle name="Заголовок 1 7" xfId="981"/>
    <cellStyle name="Заголовок 1 8" xfId="982"/>
    <cellStyle name="Заголовок 1 9" xfId="983"/>
    <cellStyle name="Заголовок 2 10" xfId="984"/>
    <cellStyle name="Заголовок 2 2" xfId="985"/>
    <cellStyle name="Заголовок 2 2 2" xfId="986"/>
    <cellStyle name="Заголовок 2 2 3" xfId="987"/>
    <cellStyle name="Заголовок 2 2 4" xfId="988"/>
    <cellStyle name="Заголовок 2 3" xfId="989"/>
    <cellStyle name="Заголовок 2 4" xfId="990"/>
    <cellStyle name="Заголовок 2 5" xfId="991"/>
    <cellStyle name="Заголовок 2 6" xfId="992"/>
    <cellStyle name="Заголовок 2 7" xfId="993"/>
    <cellStyle name="Заголовок 2 8" xfId="994"/>
    <cellStyle name="Заголовок 2 9" xfId="995"/>
    <cellStyle name="Заголовок 3 10" xfId="996"/>
    <cellStyle name="Заголовок 3 2" xfId="997"/>
    <cellStyle name="Заголовок 3 2 2" xfId="998"/>
    <cellStyle name="Заголовок 3 2 3" xfId="999"/>
    <cellStyle name="Заголовок 3 2 4" xfId="1000"/>
    <cellStyle name="Заголовок 3 3" xfId="1001"/>
    <cellStyle name="Заголовок 3 4" xfId="1002"/>
    <cellStyle name="Заголовок 3 5" xfId="1003"/>
    <cellStyle name="Заголовок 3 6" xfId="1004"/>
    <cellStyle name="Заголовок 3 7" xfId="1005"/>
    <cellStyle name="Заголовок 3 8" xfId="1006"/>
    <cellStyle name="Заголовок 3 9" xfId="1007"/>
    <cellStyle name="Заголовок 4 10" xfId="1008"/>
    <cellStyle name="Заголовок 4 2" xfId="1009"/>
    <cellStyle name="Заголовок 4 2 2" xfId="1010"/>
    <cellStyle name="Заголовок 4 2 3" xfId="1011"/>
    <cellStyle name="Заголовок 4 2 4" xfId="1012"/>
    <cellStyle name="Заголовок 4 3" xfId="1013"/>
    <cellStyle name="Заголовок 4 4" xfId="1014"/>
    <cellStyle name="Заголовок 4 5" xfId="1015"/>
    <cellStyle name="Заголовок 4 6" xfId="1016"/>
    <cellStyle name="Заголовок 4 7" xfId="1017"/>
    <cellStyle name="Заголовок 4 8" xfId="1018"/>
    <cellStyle name="Заголовок 4 9" xfId="1019"/>
    <cellStyle name="Итог 10" xfId="1020"/>
    <cellStyle name="Итог 10 2" xfId="1021"/>
    <cellStyle name="Итог 2" xfId="1022"/>
    <cellStyle name="Итог 2 2" xfId="1023"/>
    <cellStyle name="Итог 2 2 2" xfId="1024"/>
    <cellStyle name="Итог 2 2 2 2" xfId="1025"/>
    <cellStyle name="Итог 2 2 3" xfId="1026"/>
    <cellStyle name="Итог 2 3" xfId="1027"/>
    <cellStyle name="Итог 2 3 2" xfId="1028"/>
    <cellStyle name="Итог 2 4" xfId="1029"/>
    <cellStyle name="Итог 2 4 2" xfId="1030"/>
    <cellStyle name="Итог 2 5" xfId="1031"/>
    <cellStyle name="Итог 3" xfId="1032"/>
    <cellStyle name="Итог 3 2" xfId="1033"/>
    <cellStyle name="Итог 4" xfId="1034"/>
    <cellStyle name="Итог 4 2" xfId="1035"/>
    <cellStyle name="Итог 5" xfId="1036"/>
    <cellStyle name="Итог 5 2" xfId="1037"/>
    <cellStyle name="Итог 6" xfId="1038"/>
    <cellStyle name="Итог 6 2" xfId="1039"/>
    <cellStyle name="Итог 7" xfId="1040"/>
    <cellStyle name="Итог 7 2" xfId="1041"/>
    <cellStyle name="Итог 8" xfId="1042"/>
    <cellStyle name="Итог 8 2" xfId="1043"/>
    <cellStyle name="Итог 9" xfId="1044"/>
    <cellStyle name="Итог 9 2" xfId="1045"/>
    <cellStyle name="Контрольная ячейка 10" xfId="1046"/>
    <cellStyle name="Контрольная ячейка 2" xfId="1047"/>
    <cellStyle name="Контрольная ячейка 2 2" xfId="1048"/>
    <cellStyle name="Контрольная ячейка 2 3" xfId="1049"/>
    <cellStyle name="Контрольная ячейка 2 4" xfId="1050"/>
    <cellStyle name="Контрольная ячейка 3" xfId="1051"/>
    <cellStyle name="Контрольная ячейка 4" xfId="1052"/>
    <cellStyle name="Контрольная ячейка 5" xfId="1053"/>
    <cellStyle name="Контрольная ячейка 6" xfId="1054"/>
    <cellStyle name="Контрольная ячейка 7" xfId="1055"/>
    <cellStyle name="Контрольная ячейка 8" xfId="1056"/>
    <cellStyle name="Контрольная ячейка 9" xfId="1057"/>
    <cellStyle name="Название 10" xfId="1058"/>
    <cellStyle name="Название 2" xfId="1059"/>
    <cellStyle name="Название 2 2" xfId="1060"/>
    <cellStyle name="Название 2 3" xfId="1061"/>
    <cellStyle name="Название 2 4" xfId="1062"/>
    <cellStyle name="Название 3" xfId="1063"/>
    <cellStyle name="Название 4" xfId="1064"/>
    <cellStyle name="Название 5" xfId="1065"/>
    <cellStyle name="Название 6" xfId="1066"/>
    <cellStyle name="Название 7" xfId="1067"/>
    <cellStyle name="Название 8" xfId="1068"/>
    <cellStyle name="Название 9" xfId="1069"/>
    <cellStyle name="Нейтральный 10" xfId="1070"/>
    <cellStyle name="Нейтральный 2" xfId="1071"/>
    <cellStyle name="Нейтральный 2 2" xfId="1072"/>
    <cellStyle name="Нейтральный 2 3" xfId="1073"/>
    <cellStyle name="Нейтральный 2 4" xfId="1074"/>
    <cellStyle name="Нейтральный 3" xfId="1075"/>
    <cellStyle name="Нейтральный 4" xfId="1076"/>
    <cellStyle name="Нейтральный 5" xfId="1077"/>
    <cellStyle name="Нейтральный 6" xfId="1078"/>
    <cellStyle name="Нейтральный 7" xfId="1079"/>
    <cellStyle name="Нейтральный 8" xfId="1080"/>
    <cellStyle name="Нейтральный 9" xfId="1081"/>
    <cellStyle name="Обычный 10" xfId="1082"/>
    <cellStyle name="Обычный 10 2" xfId="1083"/>
    <cellStyle name="Обычный 10 2 2" xfId="1084"/>
    <cellStyle name="Обычный 10 3" xfId="1085"/>
    <cellStyle name="Обычный 10 3 2" xfId="1086"/>
    <cellStyle name="Обычный 10 3 2 2" xfId="1087"/>
    <cellStyle name="Обычный 10 3 2 2 2" xfId="1088"/>
    <cellStyle name="Обычный 10 3 2 2 2 2" xfId="1089"/>
    <cellStyle name="Обычный 10 3 2 2 2 2 2" xfId="1090"/>
    <cellStyle name="Обычный 10 3 2 2 2 3" xfId="1091"/>
    <cellStyle name="Обычный 10 3 2 2 3" xfId="1092"/>
    <cellStyle name="Обычный 10 3 2 2 3 2" xfId="1093"/>
    <cellStyle name="Обычный 10 3 2 2 4" xfId="1094"/>
    <cellStyle name="Обычный 10 3 2 3" xfId="1095"/>
    <cellStyle name="Обычный 10 3 2 3 2" xfId="1096"/>
    <cellStyle name="Обычный 10 3 2 3 2 2" xfId="1097"/>
    <cellStyle name="Обычный 10 3 2 3 3" xfId="1098"/>
    <cellStyle name="Обычный 10 3 2 4" xfId="1099"/>
    <cellStyle name="Обычный 10 3 2 4 2" xfId="1100"/>
    <cellStyle name="Обычный 10 3 2 5" xfId="1101"/>
    <cellStyle name="Обычный 10 3 3" xfId="1102"/>
    <cellStyle name="Обычный 10 3 3 2" xfId="1103"/>
    <cellStyle name="Обычный 10 3 3 2 2" xfId="1104"/>
    <cellStyle name="Обычный 10 3 3 2 2 2" xfId="1105"/>
    <cellStyle name="Обычный 10 3 3 2 3" xfId="1106"/>
    <cellStyle name="Обычный 10 3 3 3" xfId="1107"/>
    <cellStyle name="Обычный 10 3 3 3 2" xfId="1108"/>
    <cellStyle name="Обычный 10 3 3 4" xfId="1109"/>
    <cellStyle name="Обычный 10 3 4" xfId="1110"/>
    <cellStyle name="Обычный 10 3 4 2" xfId="1111"/>
    <cellStyle name="Обычный 10 3 4 2 2" xfId="1112"/>
    <cellStyle name="Обычный 10 3 4 3" xfId="1113"/>
    <cellStyle name="Обычный 10 3 5" xfId="1114"/>
    <cellStyle name="Обычный 10 3 5 2" xfId="1115"/>
    <cellStyle name="Обычный 10 3 5 2 2" xfId="1116"/>
    <cellStyle name="Обычный 10 3 5 3" xfId="1117"/>
    <cellStyle name="Обычный 10 3 6" xfId="1118"/>
    <cellStyle name="Обычный 10 3 6 2" xfId="1119"/>
    <cellStyle name="Обычный 10 3 7" xfId="1120"/>
    <cellStyle name="Обычный 10 4" xfId="1121"/>
    <cellStyle name="Обычный 10 5" xfId="1122"/>
    <cellStyle name="Обычный 10 5 2" xfId="1123"/>
    <cellStyle name="Обычный 10 5 2 2" xfId="1124"/>
    <cellStyle name="Обычный 10 5 2 2 2" xfId="1125"/>
    <cellStyle name="Обычный 10 5 2 2 2 2" xfId="1126"/>
    <cellStyle name="Обычный 10 5 2 2 3" xfId="1127"/>
    <cellStyle name="Обычный 10 5 2 3" xfId="1128"/>
    <cellStyle name="Обычный 10 5 2 3 2" xfId="1129"/>
    <cellStyle name="Обычный 10 5 2 4" xfId="1130"/>
    <cellStyle name="Обычный 10 5 3" xfId="1131"/>
    <cellStyle name="Обычный 10 5 3 2" xfId="1132"/>
    <cellStyle name="Обычный 10 5 3 2 2" xfId="1133"/>
    <cellStyle name="Обычный 10 5 3 3" xfId="1134"/>
    <cellStyle name="Обычный 10 5 4" xfId="1135"/>
    <cellStyle name="Обычный 10 5 4 2" xfId="1136"/>
    <cellStyle name="Обычный 10 5 4 2 2" xfId="1137"/>
    <cellStyle name="Обычный 10 5 4 3" xfId="1138"/>
    <cellStyle name="Обычный 10 5 5" xfId="1139"/>
    <cellStyle name="Обычный 10 5 5 2" xfId="1140"/>
    <cellStyle name="Обычный 10 5 6" xfId="1141"/>
    <cellStyle name="Обычный 11" xfId="1142"/>
    <cellStyle name="Обычный 11 2" xfId="1143"/>
    <cellStyle name="Обычный 11 3" xfId="1144"/>
    <cellStyle name="Обычный 11 4" xfId="1145"/>
    <cellStyle name="Обычный 11 4 2" xfId="1146"/>
    <cellStyle name="Обычный 11 4 2 2" xfId="1147"/>
    <cellStyle name="Обычный 11 4 2 2 2" xfId="1148"/>
    <cellStyle name="Обычный 11 4 2 3" xfId="1149"/>
    <cellStyle name="Обычный 11 4 3" xfId="1150"/>
    <cellStyle name="Обычный 11 4 3 2" xfId="1151"/>
    <cellStyle name="Обычный 11 4 3 2 2" xfId="1152"/>
    <cellStyle name="Обычный 11 4 3 3" xfId="1153"/>
    <cellStyle name="Обычный 11 4 4" xfId="1154"/>
    <cellStyle name="Обычный 11 4 4 2" xfId="1155"/>
    <cellStyle name="Обычный 11 4 5" xfId="1156"/>
    <cellStyle name="Обычный 11 5" xfId="1157"/>
    <cellStyle name="Обычный 11 5 2" xfId="1158"/>
    <cellStyle name="Обычный 11 6" xfId="1159"/>
    <cellStyle name="Обычный 11 7" xfId="1160"/>
    <cellStyle name="Обычный 11 7 2" xfId="1161"/>
    <cellStyle name="Обычный 11 7 2 2" xfId="1162"/>
    <cellStyle name="Обычный 11 7 3" xfId="1163"/>
    <cellStyle name="Обычный 11 8" xfId="1164"/>
    <cellStyle name="Обычный 11 8 2" xfId="1165"/>
    <cellStyle name="Обычный 11 9" xfId="1166"/>
    <cellStyle name="Обычный 12" xfId="1167"/>
    <cellStyle name="Обычный 12 2" xfId="1168"/>
    <cellStyle name="Обычный 12 2 2" xfId="1169"/>
    <cellStyle name="Обычный 12 2 3" xfId="1170"/>
    <cellStyle name="Обычный 12 3" xfId="1171"/>
    <cellStyle name="Обычный 12 3 2" xfId="1172"/>
    <cellStyle name="Обычный 12 3 2 2" xfId="1173"/>
    <cellStyle name="Обычный 12 3 2 2 2" xfId="1174"/>
    <cellStyle name="Обычный 12 3 2 2 2 2" xfId="1175"/>
    <cellStyle name="Обычный 12 3 2 2 3" xfId="1176"/>
    <cellStyle name="Обычный 12 3 2 3" xfId="1177"/>
    <cellStyle name="Обычный 12 3 2 3 2" xfId="1178"/>
    <cellStyle name="Обычный 12 3 2 4" xfId="1179"/>
    <cellStyle name="Обычный 12 3 3" xfId="1180"/>
    <cellStyle name="Обычный 12 3 3 2" xfId="1181"/>
    <cellStyle name="Обычный 12 3 3 2 2" xfId="1182"/>
    <cellStyle name="Обычный 12 3 3 3" xfId="1183"/>
    <cellStyle name="Обычный 12 3 4" xfId="1184"/>
    <cellStyle name="Обычный 12 3 4 2" xfId="1185"/>
    <cellStyle name="Обычный 12 3 4 2 2" xfId="1186"/>
    <cellStyle name="Обычный 12 3 4 3" xfId="1187"/>
    <cellStyle name="Обычный 12 3 5" xfId="1188"/>
    <cellStyle name="Обычный 12 3 5 2" xfId="1189"/>
    <cellStyle name="Обычный 12 3 6" xfId="1190"/>
    <cellStyle name="Обычный 12 4" xfId="1191"/>
    <cellStyle name="Обычный 12 5" xfId="1192"/>
    <cellStyle name="Обычный 12 5 2" xfId="1193"/>
    <cellStyle name="Обычный 12 5 2 2" xfId="1194"/>
    <cellStyle name="Обычный 12 5 2 2 2" xfId="1195"/>
    <cellStyle name="Обычный 12 5 2 3" xfId="1196"/>
    <cellStyle name="Обычный 12 5 3" xfId="1197"/>
    <cellStyle name="Обычный 12 5 3 2" xfId="1198"/>
    <cellStyle name="Обычный 12 5 3 2 2" xfId="1199"/>
    <cellStyle name="Обычный 12 5 3 3" xfId="1200"/>
    <cellStyle name="Обычный 12 5 4" xfId="1201"/>
    <cellStyle name="Обычный 12 5 4 2" xfId="1202"/>
    <cellStyle name="Обычный 12 5 5" xfId="1203"/>
    <cellStyle name="Обычный 12 6" xfId="1204"/>
    <cellStyle name="Обычный 12 6 2" xfId="1205"/>
    <cellStyle name="Обычный 12 6 2 2" xfId="1206"/>
    <cellStyle name="Обычный 12 6 3" xfId="1207"/>
    <cellStyle name="Обычный 12 7" xfId="1208"/>
    <cellStyle name="Обычный 12 7 2" xfId="1209"/>
    <cellStyle name="Обычный 12 8" xfId="1210"/>
    <cellStyle name="Обычный 12_061011_4_3_Бюджет проектов СБТ_2012" xfId="1211"/>
    <cellStyle name="Обычный 13" xfId="1212"/>
    <cellStyle name="Обычный 13 2" xfId="1213"/>
    <cellStyle name="Обычный 13 3" xfId="1214"/>
    <cellStyle name="Обычный 13 4" xfId="1215"/>
    <cellStyle name="Обычный 13 4 2" xfId="1216"/>
    <cellStyle name="Обычный 13 4 2 2" xfId="1217"/>
    <cellStyle name="Обычный 13 4 2 2 2" xfId="1218"/>
    <cellStyle name="Обычный 13 4 2 3" xfId="1219"/>
    <cellStyle name="Обычный 13 4 3" xfId="1220"/>
    <cellStyle name="Обычный 13 4 3 2" xfId="1221"/>
    <cellStyle name="Обычный 13 4 4" xfId="1222"/>
    <cellStyle name="Обычный 13 5" xfId="1223"/>
    <cellStyle name="Обычный 13 5 2" xfId="1224"/>
    <cellStyle name="Обычный 13 5 2 2" xfId="1225"/>
    <cellStyle name="Обычный 13 5 3" xfId="1226"/>
    <cellStyle name="Обычный 13 6" xfId="1227"/>
    <cellStyle name="Обычный 13 6 2" xfId="1228"/>
    <cellStyle name="Обычный 13 6 2 2" xfId="1229"/>
    <cellStyle name="Обычный 13 6 3" xfId="1230"/>
    <cellStyle name="Обычный 13 7" xfId="1231"/>
    <cellStyle name="Обычный 13 7 2" xfId="1232"/>
    <cellStyle name="Обычный 13 8" xfId="1233"/>
    <cellStyle name="Обычный 133" xfId="1234"/>
    <cellStyle name="Обычный 133 2" xfId="1235"/>
    <cellStyle name="Обычный 133 2 2" xfId="1236"/>
    <cellStyle name="Обычный 133 2 2 2" xfId="1237"/>
    <cellStyle name="Обычный 133 2 2 2 2" xfId="1238"/>
    <cellStyle name="Обычный 133 2 2 3" xfId="1239"/>
    <cellStyle name="Обычный 133 2 3" xfId="1240"/>
    <cellStyle name="Обычный 133 2 3 2" xfId="1241"/>
    <cellStyle name="Обычный 133 2 4" xfId="1242"/>
    <cellStyle name="Обычный 133 3" xfId="1243"/>
    <cellStyle name="Обычный 133 3 2" xfId="1244"/>
    <cellStyle name="Обычный 133 3 2 2" xfId="1245"/>
    <cellStyle name="Обычный 133 3 3" xfId="1246"/>
    <cellStyle name="Обычный 133 4" xfId="1247"/>
    <cellStyle name="Обычный 133 4 2" xfId="1248"/>
    <cellStyle name="Обычный 133 4 2 2" xfId="1249"/>
    <cellStyle name="Обычный 133 4 3" xfId="1250"/>
    <cellStyle name="Обычный 133 5" xfId="1251"/>
    <cellStyle name="Обычный 133 5 2" xfId="1252"/>
    <cellStyle name="Обычный 133 6" xfId="1253"/>
    <cellStyle name="Обычный 14" xfId="1254"/>
    <cellStyle name="Обычный 14 2" xfId="1255"/>
    <cellStyle name="Обычный 14 3" xfId="1256"/>
    <cellStyle name="Обычный 14 4" xfId="1257"/>
    <cellStyle name="Обычный 14 4 2" xfId="1258"/>
    <cellStyle name="Обычный 14 4 2 2" xfId="1259"/>
    <cellStyle name="Обычный 14 4 2 2 2" xfId="1260"/>
    <cellStyle name="Обычный 14 4 2 3" xfId="1261"/>
    <cellStyle name="Обычный 14 4 3" xfId="1262"/>
    <cellStyle name="Обычный 14 4 3 2" xfId="1263"/>
    <cellStyle name="Обычный 14 4 4" xfId="1264"/>
    <cellStyle name="Обычный 14 5" xfId="1265"/>
    <cellStyle name="Обычный 14 5 2" xfId="1266"/>
    <cellStyle name="Обычный 14 5 2 2" xfId="1267"/>
    <cellStyle name="Обычный 14 5 3" xfId="1268"/>
    <cellStyle name="Обычный 14 6" xfId="1269"/>
    <cellStyle name="Обычный 14 6 2" xfId="1270"/>
    <cellStyle name="Обычный 14 6 2 2" xfId="1271"/>
    <cellStyle name="Обычный 14 6 3" xfId="1272"/>
    <cellStyle name="Обычный 14 7" xfId="1273"/>
    <cellStyle name="Обычный 14 7 2" xfId="1274"/>
    <cellStyle name="Обычный 14 8" xfId="1275"/>
    <cellStyle name="Обычный 141" xfId="1276"/>
    <cellStyle name="Обычный 141 2" xfId="1277"/>
    <cellStyle name="Обычный 141 2 2" xfId="1278"/>
    <cellStyle name="Обычный 141 2 2 2" xfId="1279"/>
    <cellStyle name="Обычный 141 2 2 2 2" xfId="1280"/>
    <cellStyle name="Обычный 141 2 2 2 2 2" xfId="1281"/>
    <cellStyle name="Обычный 141 2 2 2 3" xfId="1282"/>
    <cellStyle name="Обычный 141 2 2 3" xfId="1283"/>
    <cellStyle name="Обычный 141 2 2 3 2" xfId="1284"/>
    <cellStyle name="Обычный 141 2 2 4" xfId="1285"/>
    <cellStyle name="Обычный 141 2 3" xfId="1286"/>
    <cellStyle name="Обычный 141 2 3 2" xfId="1287"/>
    <cellStyle name="Обычный 141 2 3 2 2" xfId="1288"/>
    <cellStyle name="Обычный 141 2 3 3" xfId="1289"/>
    <cellStyle name="Обычный 141 2 4" xfId="1290"/>
    <cellStyle name="Обычный 141 2 4 2" xfId="1291"/>
    <cellStyle name="Обычный 141 2 4 2 2" xfId="1292"/>
    <cellStyle name="Обычный 141 2 4 3" xfId="1293"/>
    <cellStyle name="Обычный 141 2 5" xfId="1294"/>
    <cellStyle name="Обычный 141 2 5 2" xfId="1295"/>
    <cellStyle name="Обычный 141 2 6" xfId="1296"/>
    <cellStyle name="Обычный 141 3" xfId="1297"/>
    <cellStyle name="Обычный 141 3 2" xfId="1298"/>
    <cellStyle name="Обычный 141 3 2 2" xfId="1299"/>
    <cellStyle name="Обычный 141 3 2 2 2" xfId="1300"/>
    <cellStyle name="Обычный 141 3 2 3" xfId="1301"/>
    <cellStyle name="Обычный 141 3 3" xfId="1302"/>
    <cellStyle name="Обычный 141 3 3 2" xfId="1303"/>
    <cellStyle name="Обычный 141 3 4" xfId="1304"/>
    <cellStyle name="Обычный 141 4" xfId="1305"/>
    <cellStyle name="Обычный 141 4 2" xfId="1306"/>
    <cellStyle name="Обычный 141 4 2 2" xfId="1307"/>
    <cellStyle name="Обычный 141 4 3" xfId="1308"/>
    <cellStyle name="Обычный 141 5" xfId="1309"/>
    <cellStyle name="Обычный 141 5 2" xfId="1310"/>
    <cellStyle name="Обычный 141 5 2 2" xfId="1311"/>
    <cellStyle name="Обычный 141 5 3" xfId="1312"/>
    <cellStyle name="Обычный 141 6" xfId="1313"/>
    <cellStyle name="Обычный 141 6 2" xfId="1314"/>
    <cellStyle name="Обычный 141 7" xfId="1315"/>
    <cellStyle name="Обычный 15" xfId="1316"/>
    <cellStyle name="Обычный 15 2" xfId="1317"/>
    <cellStyle name="Обычный 15 3" xfId="1318"/>
    <cellStyle name="Обычный 15 3 2" xfId="1319"/>
    <cellStyle name="Обычный 15 3 2 2" xfId="1320"/>
    <cellStyle name="Обычный 15 3 2 2 2" xfId="1321"/>
    <cellStyle name="Обычный 15 3 2 3" xfId="1322"/>
    <cellStyle name="Обычный 15 3 3" xfId="1323"/>
    <cellStyle name="Обычный 15 3 3 2" xfId="1324"/>
    <cellStyle name="Обычный 15 3 4" xfId="1325"/>
    <cellStyle name="Обычный 15 4" xfId="1326"/>
    <cellStyle name="Обычный 15 4 2" xfId="1327"/>
    <cellStyle name="Обычный 15 4 2 2" xfId="1328"/>
    <cellStyle name="Обычный 15 4 3" xfId="1329"/>
    <cellStyle name="Обычный 15 5" xfId="1330"/>
    <cellStyle name="Обычный 15 5 2" xfId="1331"/>
    <cellStyle name="Обычный 15 5 2 2" xfId="1332"/>
    <cellStyle name="Обычный 15 5 3" xfId="1333"/>
    <cellStyle name="Обычный 15 6" xfId="1334"/>
    <cellStyle name="Обычный 15 6 2" xfId="1335"/>
    <cellStyle name="Обычный 15 7" xfId="1336"/>
    <cellStyle name="Обычный 16" xfId="1337"/>
    <cellStyle name="Обычный 16 2" xfId="1338"/>
    <cellStyle name="Обычный 16 3" xfId="1339"/>
    <cellStyle name="Обычный 16 3 2" xfId="1340"/>
    <cellStyle name="Обычный 16 3 2 2" xfId="1341"/>
    <cellStyle name="Обычный 16 3 2 2 2" xfId="1342"/>
    <cellStyle name="Обычный 16 3 2 3" xfId="1343"/>
    <cellStyle name="Обычный 16 3 3" xfId="1344"/>
    <cellStyle name="Обычный 16 3 3 2" xfId="1345"/>
    <cellStyle name="Обычный 16 3 4" xfId="1346"/>
    <cellStyle name="Обычный 16 4" xfId="1347"/>
    <cellStyle name="Обычный 16 4 2" xfId="1348"/>
    <cellStyle name="Обычный 16 4 2 2" xfId="1349"/>
    <cellStyle name="Обычный 16 4 3" xfId="1350"/>
    <cellStyle name="Обычный 16 5" xfId="1351"/>
    <cellStyle name="Обычный 16 5 2" xfId="1352"/>
    <cellStyle name="Обычный 16 5 2 2" xfId="1353"/>
    <cellStyle name="Обычный 16 5 3" xfId="1354"/>
    <cellStyle name="Обычный 16 6" xfId="1355"/>
    <cellStyle name="Обычный 16 6 2" xfId="1356"/>
    <cellStyle name="Обычный 16 7" xfId="1357"/>
    <cellStyle name="Обычный 17" xfId="1358"/>
    <cellStyle name="Обычный 17 2" xfId="1359"/>
    <cellStyle name="Обычный 17 3" xfId="1360"/>
    <cellStyle name="Обычный 17 3 2" xfId="1361"/>
    <cellStyle name="Обычный 17 3 2 2" xfId="1362"/>
    <cellStyle name="Обычный 17 3 2 2 2" xfId="1363"/>
    <cellStyle name="Обычный 17 3 2 3" xfId="1364"/>
    <cellStyle name="Обычный 17 3 3" xfId="1365"/>
    <cellStyle name="Обычный 17 3 3 2" xfId="1366"/>
    <cellStyle name="Обычный 17 3 4" xfId="1367"/>
    <cellStyle name="Обычный 17 4" xfId="1368"/>
    <cellStyle name="Обычный 17 4 2" xfId="1369"/>
    <cellStyle name="Обычный 17 4 2 2" xfId="1370"/>
    <cellStyle name="Обычный 17 4 3" xfId="1371"/>
    <cellStyle name="Обычный 17 5" xfId="1372"/>
    <cellStyle name="Обычный 17 5 2" xfId="1373"/>
    <cellStyle name="Обычный 17 5 2 2" xfId="1374"/>
    <cellStyle name="Обычный 17 5 3" xfId="1375"/>
    <cellStyle name="Обычный 17 6" xfId="1376"/>
    <cellStyle name="Обычный 17 6 2" xfId="1377"/>
    <cellStyle name="Обычный 17 7" xfId="1378"/>
    <cellStyle name="Обычный 18" xfId="1379"/>
    <cellStyle name="Обычный 18 2" xfId="1380"/>
    <cellStyle name="Обычный 18 3" xfId="1381"/>
    <cellStyle name="Обычный 18 3 2" xfId="1382"/>
    <cellStyle name="Обычный 18 3 2 2" xfId="1383"/>
    <cellStyle name="Обычный 18 3 2 2 2" xfId="1384"/>
    <cellStyle name="Обычный 18 3 2 3" xfId="1385"/>
    <cellStyle name="Обычный 18 3 3" xfId="1386"/>
    <cellStyle name="Обычный 18 3 3 2" xfId="1387"/>
    <cellStyle name="Обычный 18 3 4" xfId="1388"/>
    <cellStyle name="Обычный 18 4" xfId="1389"/>
    <cellStyle name="Обычный 18 4 2" xfId="1390"/>
    <cellStyle name="Обычный 18 4 2 2" xfId="1391"/>
    <cellStyle name="Обычный 18 4 3" xfId="1392"/>
    <cellStyle name="Обычный 18 5" xfId="1393"/>
    <cellStyle name="Обычный 18 5 2" xfId="1394"/>
    <cellStyle name="Обычный 18 5 2 2" xfId="1395"/>
    <cellStyle name="Обычный 18 5 3" xfId="1396"/>
    <cellStyle name="Обычный 18 6" xfId="1397"/>
    <cellStyle name="Обычный 18 6 2" xfId="1398"/>
    <cellStyle name="Обычный 18 7" xfId="1399"/>
    <cellStyle name="Обычный 19" xfId="1400"/>
    <cellStyle name="Обычный 19 2" xfId="1401"/>
    <cellStyle name="Обычный 19 3" xfId="1402"/>
    <cellStyle name="Обычный 19 3 2" xfId="1403"/>
    <cellStyle name="Обычный 19 3 2 2" xfId="1404"/>
    <cellStyle name="Обычный 19 3 2 2 2" xfId="1405"/>
    <cellStyle name="Обычный 19 3 2 3" xfId="1406"/>
    <cellStyle name="Обычный 19 3 3" xfId="1407"/>
    <cellStyle name="Обычный 19 3 3 2" xfId="1408"/>
    <cellStyle name="Обычный 19 3 4" xfId="1409"/>
    <cellStyle name="Обычный 19 4" xfId="1410"/>
    <cellStyle name="Обычный 19 4 2" xfId="1411"/>
    <cellStyle name="Обычный 19 4 2 2" xfId="1412"/>
    <cellStyle name="Обычный 19 4 3" xfId="1413"/>
    <cellStyle name="Обычный 19 5" xfId="1414"/>
    <cellStyle name="Обычный 19 5 2" xfId="1415"/>
    <cellStyle name="Обычный 19 5 2 2" xfId="1416"/>
    <cellStyle name="Обычный 19 5 3" xfId="1417"/>
    <cellStyle name="Обычный 19 6" xfId="1418"/>
    <cellStyle name="Обычный 19 6 2" xfId="1419"/>
    <cellStyle name="Обычный 19 7" xfId="1420"/>
    <cellStyle name="Обычный 2" xfId="1421"/>
    <cellStyle name="Обычный 2 10" xfId="1422"/>
    <cellStyle name="Обычный 2 2" xfId="1423"/>
    <cellStyle name="Обычный 2 2 2" xfId="1424"/>
    <cellStyle name="Обычный 2 2 2 2" xfId="1425"/>
    <cellStyle name="Обычный 2 2 2 3" xfId="1426"/>
    <cellStyle name="Обычный 2 2 3" xfId="1427"/>
    <cellStyle name="Обычный 2 2 3 2" xfId="1428"/>
    <cellStyle name="Обычный 2 2 3 2 2" xfId="1429"/>
    <cellStyle name="Обычный 2 2 3 2 2 2" xfId="1430"/>
    <cellStyle name="Обычный 2 2 3 2 2 2 2" xfId="1431"/>
    <cellStyle name="Обычный 2 2 3 2 2 2 2 2" xfId="1432"/>
    <cellStyle name="Обычный 2 2 3 2 2 2 3" xfId="1433"/>
    <cellStyle name="Обычный 2 2 3 2 2 3" xfId="1434"/>
    <cellStyle name="Обычный 2 2 3 2 2 3 2" xfId="1435"/>
    <cellStyle name="Обычный 2 2 3 2 2 4" xfId="1436"/>
    <cellStyle name="Обычный 2 2 3 2 3" xfId="1437"/>
    <cellStyle name="Обычный 2 2 3 2 3 2" xfId="1438"/>
    <cellStyle name="Обычный 2 2 3 2 3 2 2" xfId="1439"/>
    <cellStyle name="Обычный 2 2 3 2 3 3" xfId="1440"/>
    <cellStyle name="Обычный 2 2 3 2 4" xfId="1441"/>
    <cellStyle name="Обычный 2 2 3 2 4 2" xfId="1442"/>
    <cellStyle name="Обычный 2 2 3 2 5" xfId="1443"/>
    <cellStyle name="Обычный 2 2 3 3" xfId="1444"/>
    <cellStyle name="Обычный 2 2 3 3 2" xfId="1445"/>
    <cellStyle name="Обычный 2 2 3 3 2 2" xfId="1446"/>
    <cellStyle name="Обычный 2 2 3 3 2 2 2" xfId="1447"/>
    <cellStyle name="Обычный 2 2 3 3 2 3" xfId="1448"/>
    <cellStyle name="Обычный 2 2 3 3 3" xfId="1449"/>
    <cellStyle name="Обычный 2 2 3 3 3 2" xfId="1450"/>
    <cellStyle name="Обычный 2 2 3 3 4" xfId="1451"/>
    <cellStyle name="Обычный 2 2 3 4" xfId="1452"/>
    <cellStyle name="Обычный 2 2 3 4 2" xfId="1453"/>
    <cellStyle name="Обычный 2 2 3 4 2 2" xfId="1454"/>
    <cellStyle name="Обычный 2 2 3 4 3" xfId="1455"/>
    <cellStyle name="Обычный 2 2 3 5" xfId="1456"/>
    <cellStyle name="Обычный 2 2 3 5 2" xfId="1457"/>
    <cellStyle name="Обычный 2 2 3 5 2 2" xfId="1458"/>
    <cellStyle name="Обычный 2 2 3 5 3" xfId="1459"/>
    <cellStyle name="Обычный 2 2 3 6" xfId="1460"/>
    <cellStyle name="Обычный 2 2 3 6 2" xfId="1461"/>
    <cellStyle name="Обычный 2 2 3 7" xfId="1462"/>
    <cellStyle name="Обычный 2 2 4" xfId="1463"/>
    <cellStyle name="Обычный 2 2 5" xfId="1464"/>
    <cellStyle name="Обычный 2 2 5 2" xfId="1465"/>
    <cellStyle name="Обычный 2 2 5 2 2" xfId="1466"/>
    <cellStyle name="Обычный 2 2 5 2 2 2" xfId="1467"/>
    <cellStyle name="Обычный 2 2 5 2 2 2 2" xfId="1468"/>
    <cellStyle name="Обычный 2 2 5 2 2 3" xfId="1469"/>
    <cellStyle name="Обычный 2 2 5 2 3" xfId="1470"/>
    <cellStyle name="Обычный 2 2 5 2 3 2" xfId="1471"/>
    <cellStyle name="Обычный 2 2 5 2 4" xfId="1472"/>
    <cellStyle name="Обычный 2 2 5 3" xfId="1473"/>
    <cellStyle name="Обычный 2 2 5 3 2" xfId="1474"/>
    <cellStyle name="Обычный 2 2 5 3 2 2" xfId="1475"/>
    <cellStyle name="Обычный 2 2 5 3 3" xfId="1476"/>
    <cellStyle name="Обычный 2 2 5 4" xfId="1477"/>
    <cellStyle name="Обычный 2 2 5 4 2" xfId="1478"/>
    <cellStyle name="Обычный 2 2 5 4 2 2" xfId="1479"/>
    <cellStyle name="Обычный 2 2 5 4 3" xfId="1480"/>
    <cellStyle name="Обычный 2 2 5 5" xfId="1481"/>
    <cellStyle name="Обычный 2 2 5 5 2" xfId="1482"/>
    <cellStyle name="Обычный 2 2 5 6" xfId="1483"/>
    <cellStyle name="Обычный 2 2 6" xfId="1484"/>
    <cellStyle name="Обычный 2 2 7" xfId="1485"/>
    <cellStyle name="Обычный 2 2 8" xfId="1486"/>
    <cellStyle name="Обычный 2 3" xfId="1487"/>
    <cellStyle name="Обычный 2 3 2" xfId="1488"/>
    <cellStyle name="Обычный 2 3 3" xfId="1489"/>
    <cellStyle name="Обычный 2 3 4" xfId="1490"/>
    <cellStyle name="Обычный 2 3 5" xfId="1491"/>
    <cellStyle name="Обычный 2 3 6" xfId="1492"/>
    <cellStyle name="Обычный 2 3 7" xfId="1493"/>
    <cellStyle name="Обычный 2 4" xfId="1494"/>
    <cellStyle name="Обычный 2 4 2" xfId="1495"/>
    <cellStyle name="Обычный 2 4 2 2" xfId="1496"/>
    <cellStyle name="Обычный 2 4 2 3" xfId="1497"/>
    <cellStyle name="Обычный 2 4 2 4" xfId="1498"/>
    <cellStyle name="Обычный 2 4 3" xfId="1499"/>
    <cellStyle name="Обычный 2 4 4" xfId="1500"/>
    <cellStyle name="Обычный 2 5" xfId="1501"/>
    <cellStyle name="Обычный 2 5 2" xfId="1502"/>
    <cellStyle name="Обычный 2 5 3" xfId="1503"/>
    <cellStyle name="Обычный 2 6" xfId="1504"/>
    <cellStyle name="Обычный 2 7" xfId="1505"/>
    <cellStyle name="Обычный 2 7 2" xfId="1506"/>
    <cellStyle name="Обычный 2 8" xfId="1507"/>
    <cellStyle name="Обычный 2 8 2" xfId="1508"/>
    <cellStyle name="Обычный 2 8 2 2" xfId="1509"/>
    <cellStyle name="Обычный 2 8 2 2 2" xfId="1510"/>
    <cellStyle name="Обычный 2 8 2 2 2 2" xfId="1511"/>
    <cellStyle name="Обычный 2 8 2 2 3" xfId="1512"/>
    <cellStyle name="Обычный 2 8 2 3" xfId="1513"/>
    <cellStyle name="Обычный 2 8 2 3 2" xfId="1514"/>
    <cellStyle name="Обычный 2 8 2 4" xfId="1515"/>
    <cellStyle name="Обычный 2 8 3" xfId="1516"/>
    <cellStyle name="Обычный 2 8 3 2" xfId="1517"/>
    <cellStyle name="Обычный 2 8 3 2 2" xfId="1518"/>
    <cellStyle name="Обычный 2 8 3 3" xfId="1519"/>
    <cellStyle name="Обычный 2 8 4" xfId="1520"/>
    <cellStyle name="Обычный 2 8 4 2" xfId="1521"/>
    <cellStyle name="Обычный 2 8 4 2 2" xfId="1522"/>
    <cellStyle name="Обычный 2 8 4 3" xfId="1523"/>
    <cellStyle name="Обычный 2 8 5" xfId="1524"/>
    <cellStyle name="Обычный 2 8 5 2" xfId="1525"/>
    <cellStyle name="Обычный 2 8 6" xfId="1526"/>
    <cellStyle name="Обычный 2 9" xfId="1527"/>
    <cellStyle name="Обычный 2 9 2" xfId="1528"/>
    <cellStyle name="Обычный 2 9 2 2" xfId="1529"/>
    <cellStyle name="Обычный 2 9 2 2 2" xfId="1530"/>
    <cellStyle name="Обычный 2 9 2 2 2 2" xfId="1531"/>
    <cellStyle name="Обычный 2 9 2 2 3" xfId="1532"/>
    <cellStyle name="Обычный 2 9 2 3" xfId="1533"/>
    <cellStyle name="Обычный 2 9 2 3 2" xfId="1534"/>
    <cellStyle name="Обычный 2 9 2 4" xfId="1535"/>
    <cellStyle name="Обычный 2 9 3" xfId="1536"/>
    <cellStyle name="Обычный 2 9 3 2" xfId="1537"/>
    <cellStyle name="Обычный 2 9 3 2 2" xfId="1538"/>
    <cellStyle name="Обычный 2 9 3 3" xfId="1539"/>
    <cellStyle name="Обычный 2 9 4" xfId="1540"/>
    <cellStyle name="Обычный 2 9 4 2" xfId="1541"/>
    <cellStyle name="Обычный 2 9 4 2 2" xfId="1542"/>
    <cellStyle name="Обычный 2 9 4 3" xfId="1543"/>
    <cellStyle name="Обычный 2 9 5" xfId="1544"/>
    <cellStyle name="Обычный 2 9 5 2" xfId="1545"/>
    <cellStyle name="Обычный 2 9 6" xfId="1546"/>
    <cellStyle name="Обычный 20" xfId="1547"/>
    <cellStyle name="Обычный 20 2" xfId="1548"/>
    <cellStyle name="Обычный 21" xfId="1549"/>
    <cellStyle name="Обычный 21 2" xfId="1550"/>
    <cellStyle name="Обычный 21 2 2" xfId="1551"/>
    <cellStyle name="Обычный 21 2 2 2" xfId="1552"/>
    <cellStyle name="Обычный 21 2 2 2 2" xfId="1553"/>
    <cellStyle name="Обычный 21 2 2 3" xfId="1554"/>
    <cellStyle name="Обычный 21 2 3" xfId="1555"/>
    <cellStyle name="Обычный 21 2 3 2" xfId="0"/>
    <cellStyle name="Обычный 21 2 4" xfId="0"/>
    <cellStyle name="Обычный 21 3" xfId="0"/>
    <cellStyle name="Обычный 21 3 2" xfId="0"/>
    <cellStyle name="Обычный 21 3 2 2" xfId="0"/>
    <cellStyle name="Обычный 21 3 3" xfId="0"/>
    <cellStyle name="Обычный 21 4" xfId="0"/>
    <cellStyle name="Обычный 21 4 2" xfId="0"/>
    <cellStyle name="Обычный 21 4 2 2" xfId="0"/>
    <cellStyle name="Обычный 21 4 3" xfId="0"/>
    <cellStyle name="Обычный 21 5" xfId="0"/>
    <cellStyle name="Обычный 21 5 2" xfId="0"/>
    <cellStyle name="Обычный 21 6" xfId="0"/>
    <cellStyle name="Обычный 22" xfId="0"/>
    <cellStyle name="Обычный 22 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7 2" xfId="0"/>
    <cellStyle name="Обычный 27 2 2" xfId="0"/>
    <cellStyle name="Обычный 27 2 2 2" xfId="0"/>
    <cellStyle name="Обычный 27 2 2 2 2" xfId="0"/>
    <cellStyle name="Обычный 27 2 2 3" xfId="0"/>
    <cellStyle name="Обычный 27 2 3" xfId="0"/>
    <cellStyle name="Обычный 27 2 3 2" xfId="0"/>
    <cellStyle name="Обычный 27 2 4" xfId="0"/>
    <cellStyle name="Обычный 27 3" xfId="0"/>
    <cellStyle name="Обычный 27 3 2" xfId="0"/>
    <cellStyle name="Обычный 27 3 2 2" xfId="0"/>
    <cellStyle name="Обычный 27 3 3" xfId="0"/>
    <cellStyle name="Обычный 27 4" xfId="0"/>
    <cellStyle name="Обычный 27 4 2" xfId="0"/>
    <cellStyle name="Обычный 27 5" xfId="0"/>
    <cellStyle name="Обычный 28" xfId="0"/>
    <cellStyle name="Обычный 29" xfId="0"/>
    <cellStyle name="Обычный 29 2" xfId="0"/>
    <cellStyle name="Обычный 29 2 2" xfId="0"/>
    <cellStyle name="Обычный 29 2 2 2" xfId="0"/>
    <cellStyle name="Обычный 29 2 2 2 2" xfId="0"/>
    <cellStyle name="Обычный 29 2 2 3" xfId="0"/>
    <cellStyle name="Обычный 29 2 3" xfId="0"/>
    <cellStyle name="Обычный 29 2 3 2" xfId="0"/>
    <cellStyle name="Обычный 29 2 4" xfId="0"/>
    <cellStyle name="Обычный 29 3" xfId="0"/>
    <cellStyle name="Обычный 29 3 2" xfId="0"/>
    <cellStyle name="Обычный 29 3 2 2" xfId="0"/>
    <cellStyle name="Обычный 29 3 3" xfId="0"/>
    <cellStyle name="Обычный 29 4" xfId="0"/>
    <cellStyle name="Обычный 29 4 2" xfId="0"/>
    <cellStyle name="Обычный 29 5" xfId="0"/>
    <cellStyle name="Обычный 2_Копия Приложения к Приказу по сметам на 2011 год_2а (3)" xfId="0"/>
    <cellStyle name="Обычный 3" xfId="0"/>
    <cellStyle name="Обычный 3 2" xfId="0"/>
    <cellStyle name="Обычный 3 2 2" xfId="0"/>
    <cellStyle name="Обычный 3 2 2 2" xfId="0"/>
    <cellStyle name="Обычный 3 2 3" xfId="0"/>
    <cellStyle name="Обычный 3 2 4" xfId="0"/>
    <cellStyle name="Обычный 3 2 4 2" xfId="0"/>
    <cellStyle name="Обычный 3 2 4 2 2" xfId="0"/>
    <cellStyle name="Обычный 3 2 4 2 2 2" xfId="0"/>
    <cellStyle name="Обычный 3 2 4 2 2 2 2" xfId="0"/>
    <cellStyle name="Обычный 3 2 4 2 2 3" xfId="0"/>
    <cellStyle name="Обычный 3 2 4 2 3" xfId="0"/>
    <cellStyle name="Обычный 3 2 4 2 3 2" xfId="0"/>
    <cellStyle name="Обычный 3 2 4 2 4" xfId="0"/>
    <cellStyle name="Обычный 3 2 4 3" xfId="0"/>
    <cellStyle name="Обычный 3 2 4 3 2" xfId="0"/>
    <cellStyle name="Обычный 3 2 4 3 2 2" xfId="0"/>
    <cellStyle name="Обычный 3 2 4 3 3" xfId="0"/>
    <cellStyle name="Обычный 3 2 4 4" xfId="0"/>
    <cellStyle name="Обычный 3 2 4 4 2" xfId="0"/>
    <cellStyle name="Обычный 3 2 4 4 2 2" xfId="0"/>
    <cellStyle name="Обычный 3 2 4 4 3" xfId="0"/>
    <cellStyle name="Обычный 3 2 4 5" xfId="0"/>
    <cellStyle name="Обычный 3 2 4 5 2" xfId="0"/>
    <cellStyle name="Обычный 3 2 4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3 6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2 2" xfId="0"/>
    <cellStyle name="Обычный 3 5 2 2 2" xfId="0"/>
    <cellStyle name="Обычный 3 5 2 2 2 2" xfId="0"/>
    <cellStyle name="Обычный 3 5 2 2 3" xfId="0"/>
    <cellStyle name="Обычный 3 5 2 3" xfId="0"/>
    <cellStyle name="Обычный 3 5 2 3 2" xfId="0"/>
    <cellStyle name="Обычный 3 5 2 4" xfId="0"/>
    <cellStyle name="Обычный 3 5 3" xfId="0"/>
    <cellStyle name="Обычный 3 5 3 2" xfId="0"/>
    <cellStyle name="Обычный 3 5 3 2 2" xfId="0"/>
    <cellStyle name="Обычный 3 5 3 3" xfId="0"/>
    <cellStyle name="Обычный 3 5 4" xfId="0"/>
    <cellStyle name="Обычный 3 5 4 2" xfId="0"/>
    <cellStyle name="Обычный 3 5 4 2 2" xfId="0"/>
    <cellStyle name="Обычный 3 5 4 3" xfId="0"/>
    <cellStyle name="Обычный 3 5 5" xfId="0"/>
    <cellStyle name="Обычный 3 5 5 2" xfId="0"/>
    <cellStyle name="Обычный 3 5 6" xfId="0"/>
    <cellStyle name="Обычный 3 6" xfId="0"/>
    <cellStyle name="Обычный 3 7" xfId="0"/>
    <cellStyle name="Обычный 3 8" xfId="0"/>
    <cellStyle name="Обычный 30" xfId="0"/>
    <cellStyle name="Обычный 31" xfId="0"/>
    <cellStyle name="Обычный 31 2" xfId="0"/>
    <cellStyle name="Обычный 31 2 2" xfId="0"/>
    <cellStyle name="Обычный 31 2 2 2" xfId="0"/>
    <cellStyle name="Обычный 31 2 2 2 2" xfId="0"/>
    <cellStyle name="Обычный 31 2 2 3" xfId="0"/>
    <cellStyle name="Обычный 31 2 3" xfId="0"/>
    <cellStyle name="Обычный 31 2 3 2" xfId="0"/>
    <cellStyle name="Обычный 31 2 4" xfId="0"/>
    <cellStyle name="Обычный 31 3" xfId="0"/>
    <cellStyle name="Обычный 31 3 2" xfId="0"/>
    <cellStyle name="Обычный 31 3 2 2" xfId="0"/>
    <cellStyle name="Обычный 31 3 3" xfId="0"/>
    <cellStyle name="Обычный 31 4" xfId="0"/>
    <cellStyle name="Обычный 31 4 2" xfId="0"/>
    <cellStyle name="Обычный 31 5" xfId="0"/>
    <cellStyle name="Обычный 32" xfId="0"/>
    <cellStyle name="Обычный 32 2" xfId="0"/>
    <cellStyle name="Обычный 32 2 2" xfId="0"/>
    <cellStyle name="Обычный 32 2 2 2" xfId="0"/>
    <cellStyle name="Обычный 32 2 3" xfId="0"/>
    <cellStyle name="Обычный 32 3" xfId="0"/>
    <cellStyle name="Обычный 32 3 2" xfId="0"/>
    <cellStyle name="Обычный 32 4" xfId="0"/>
    <cellStyle name="Обычный 33" xfId="0"/>
    <cellStyle name="Обычный 34" xfId="0"/>
    <cellStyle name="Обычный 34 2" xfId="0"/>
    <cellStyle name="Обычный 35" xfId="0"/>
    <cellStyle name="Обычный 35 2" xfId="0"/>
    <cellStyle name="Обычный 35 2 2" xfId="0"/>
    <cellStyle name="Обычный 35 3" xfId="0"/>
    <cellStyle name="Обычный 36" xfId="0"/>
    <cellStyle name="Обычный 36 2" xfId="0"/>
    <cellStyle name="Обычный 36 2 2" xfId="0"/>
    <cellStyle name="Обычный 36 3" xfId="0"/>
    <cellStyle name="Обычный 37" xfId="0"/>
    <cellStyle name="Обычный 38" xfId="0"/>
    <cellStyle name="Обычный 38 2" xfId="0"/>
    <cellStyle name="Обычный 39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3 5 2" xfId="0"/>
    <cellStyle name="Обычный 4 3 5 2 2" xfId="0"/>
    <cellStyle name="Обычный 4 3 5 3" xfId="0"/>
    <cellStyle name="Обычный 4 3 6" xfId="0"/>
    <cellStyle name="Обычный 4 3 6 2" xfId="0"/>
    <cellStyle name="Обычный 4 3 6 2 2" xfId="0"/>
    <cellStyle name="Обычный 4 3 6 3" xfId="0"/>
    <cellStyle name="Обычный 4 4" xfId="0"/>
    <cellStyle name="Обычный 4 4 2" xfId="0"/>
    <cellStyle name="Обычный 4 5" xfId="0"/>
    <cellStyle name="Обычный 4 5 2" xfId="0"/>
    <cellStyle name="Обычный 4 5 2 2" xfId="0"/>
    <cellStyle name="Обычный 4 5 2 2 2" xfId="0"/>
    <cellStyle name="Обычный 4 5 2 2 2 2" xfId="0"/>
    <cellStyle name="Обычный 4 5 2 2 3" xfId="0"/>
    <cellStyle name="Обычный 4 5 2 3" xfId="0"/>
    <cellStyle name="Обычный 4 5 2 3 2" xfId="0"/>
    <cellStyle name="Обычный 4 5 2 4" xfId="0"/>
    <cellStyle name="Обычный 4 5 3" xfId="0"/>
    <cellStyle name="Обычный 4 5 3 2" xfId="0"/>
    <cellStyle name="Обычный 4 5 3 2 2" xfId="0"/>
    <cellStyle name="Обычный 4 5 3 3" xfId="0"/>
    <cellStyle name="Обычный 4 5 4" xfId="0"/>
    <cellStyle name="Обычный 4 5 4 2" xfId="0"/>
    <cellStyle name="Обычный 4 5 4 2 2" xfId="0"/>
    <cellStyle name="Обычный 4 5 4 3" xfId="0"/>
    <cellStyle name="Обычный 4 5 5" xfId="0"/>
    <cellStyle name="Обычный 4 5 5 2" xfId="0"/>
    <cellStyle name="Обычный 4 5 6" xfId="0"/>
    <cellStyle name="Обычный 4 6" xfId="0"/>
    <cellStyle name="Обычный 4 7" xfId="0"/>
    <cellStyle name="Обычный 4 8" xfId="0"/>
    <cellStyle name="Обычный 40" xfId="0"/>
    <cellStyle name="Обычный 41" xfId="0"/>
    <cellStyle name="Обычный 42" xfId="0"/>
    <cellStyle name="Обычный 43" xfId="0"/>
    <cellStyle name="Обычный 5" xfId="0"/>
    <cellStyle name="Обычный 5 2" xfId="0"/>
    <cellStyle name="Обычный 5 2 2" xfId="0"/>
    <cellStyle name="Обычный 5 2 2 2" xfId="0"/>
    <cellStyle name="Обычный 5 2 2 3" xfId="0"/>
    <cellStyle name="Обычный 5 2 3" xfId="0"/>
    <cellStyle name="Обычный 5 2 4" xfId="0"/>
    <cellStyle name="Обычный 5 3" xfId="0"/>
    <cellStyle name="Обычный 5 3 2" xfId="0"/>
    <cellStyle name="Обычный 5 3 3" xfId="0"/>
    <cellStyle name="Обычный 5 4" xfId="0"/>
    <cellStyle name="Обычный 5 4 2" xfId="0"/>
    <cellStyle name="Обычный 5 4 2 2" xfId="0"/>
    <cellStyle name="Обычный 5 4 3" xfId="0"/>
    <cellStyle name="Обычный 5 5" xfId="0"/>
    <cellStyle name="Обычный 5 5 2" xfId="0"/>
    <cellStyle name="Обычный 5 5 2 2" xfId="0"/>
    <cellStyle name="Обычный 5 5 3" xfId="0"/>
    <cellStyle name="Обычный 52" xfId="0"/>
    <cellStyle name="Обычный 52 2" xfId="0"/>
    <cellStyle name="Обычный 52 2 2" xfId="0"/>
    <cellStyle name="Обычный 52 2 2 2" xfId="0"/>
    <cellStyle name="Обычный 52 2 2 2 2" xfId="0"/>
    <cellStyle name="Обычный 52 2 2 3" xfId="0"/>
    <cellStyle name="Обычный 52 2 3" xfId="0"/>
    <cellStyle name="Обычный 52 2 3 2" xfId="0"/>
    <cellStyle name="Обычный 52 2 4" xfId="0"/>
    <cellStyle name="Обычный 52 3" xfId="0"/>
    <cellStyle name="Обычный 52 3 2" xfId="0"/>
    <cellStyle name="Обычный 52 3 2 2" xfId="0"/>
    <cellStyle name="Обычный 52 3 3" xfId="0"/>
    <cellStyle name="Обычный 52 4" xfId="0"/>
    <cellStyle name="Обычный 52 4 2" xfId="0"/>
    <cellStyle name="Обычный 52 4 2 2" xfId="0"/>
    <cellStyle name="Обычный 52 4 3" xfId="0"/>
    <cellStyle name="Обычный 52 5" xfId="0"/>
    <cellStyle name="Обычный 52 5 2" xfId="0"/>
    <cellStyle name="Обычный 52 6" xfId="0"/>
    <cellStyle name="Обычный 6" xfId="0"/>
    <cellStyle name="Обычный 6 2" xfId="0"/>
    <cellStyle name="Обычный 6 2 2" xfId="0"/>
    <cellStyle name="Обычный 6 2 3" xfId="0"/>
    <cellStyle name="Обычный 6 2 4" xfId="0"/>
    <cellStyle name="Обычный 6 3" xfId="0"/>
    <cellStyle name="Обычный 6 4" xfId="0"/>
    <cellStyle name="Обычный 6 4 2" xfId="0"/>
    <cellStyle name="Обычный 6 4 2 2" xfId="0"/>
    <cellStyle name="Обычный 6 4 2 2 2" xfId="0"/>
    <cellStyle name="Обычный 6 4 2 2 2 2" xfId="0"/>
    <cellStyle name="Обычный 6 4 2 2 3" xfId="0"/>
    <cellStyle name="Обычный 6 4 2 3" xfId="0"/>
    <cellStyle name="Обычный 6 4 2 3 2" xfId="0"/>
    <cellStyle name="Обычный 6 4 2 4" xfId="0"/>
    <cellStyle name="Обычный 6 4 3" xfId="0"/>
    <cellStyle name="Обычный 6 4 4" xfId="0"/>
    <cellStyle name="Обычный 6 4 4 2" xfId="0"/>
    <cellStyle name="Обычный 6 4 4 2 2" xfId="0"/>
    <cellStyle name="Обычный 6 4 4 3" xfId="0"/>
    <cellStyle name="Обычный 6 4 5" xfId="0"/>
    <cellStyle name="Обычный 6 4 5 2" xfId="0"/>
    <cellStyle name="Обычный 6 4 6" xfId="0"/>
    <cellStyle name="Обычный 6 5" xfId="0"/>
    <cellStyle name="Обычный 7" xfId="0"/>
    <cellStyle name="Обычный 7 2" xfId="0"/>
    <cellStyle name="Обычный 7 2 2" xfId="0"/>
    <cellStyle name="Обычный 7 2 2 2" xfId="0"/>
    <cellStyle name="Обычный 7 2 2 3" xfId="0"/>
    <cellStyle name="Обычный 7 3" xfId="0"/>
    <cellStyle name="Обычный 7 4" xfId="0"/>
    <cellStyle name="Обычный 7 5" xfId="0"/>
    <cellStyle name="Обычный 8" xfId="0"/>
    <cellStyle name="Обычный 8 2" xfId="0"/>
    <cellStyle name="Обычный 8 2 2" xfId="0"/>
    <cellStyle name="Обычный 8 3" xfId="0"/>
    <cellStyle name="Обычный 8 3 2" xfId="0"/>
    <cellStyle name="Обычный 8 3 2 2" xfId="0"/>
    <cellStyle name="Обычный 8 3 2 2 2" xfId="0"/>
    <cellStyle name="Обычный 8 3 2 2 2 2" xfId="0"/>
    <cellStyle name="Обычный 8 3 2 2 3" xfId="0"/>
    <cellStyle name="Обычный 8 3 2 3" xfId="0"/>
    <cellStyle name="Обычный 8 3 2 3 2" xfId="0"/>
    <cellStyle name="Обычный 8 3 2 4" xfId="0"/>
    <cellStyle name="Обычный 8 3 3" xfId="0"/>
    <cellStyle name="Обычный 8 3 3 2" xfId="0"/>
    <cellStyle name="Обычный 8 3 3 2 2" xfId="0"/>
    <cellStyle name="Обычный 8 3 3 3" xfId="0"/>
    <cellStyle name="Обычный 8 3 4" xfId="0"/>
    <cellStyle name="Обычный 8 3 4 2" xfId="0"/>
    <cellStyle name="Обычный 8 3 4 2 2" xfId="0"/>
    <cellStyle name="Обычный 8 3 4 3" xfId="0"/>
    <cellStyle name="Обычный 8 3 5" xfId="0"/>
    <cellStyle name="Обычный 8 3 5 2" xfId="0"/>
    <cellStyle name="Обычный 8 3 6" xfId="0"/>
    <cellStyle name="Обычный 8 4" xfId="0"/>
    <cellStyle name="Обычный 8 5" xfId="0"/>
    <cellStyle name="Обычный 8 6" xfId="0"/>
    <cellStyle name="Обычный 8 7" xfId="0"/>
    <cellStyle name="Обычный 9" xfId="0"/>
    <cellStyle name="Обычный 9 2" xfId="0"/>
    <cellStyle name="Обычный 9 2 2" xfId="0"/>
    <cellStyle name="Обычный 9 2 3" xfId="0"/>
    <cellStyle name="Обычный 9 2 4" xfId="0"/>
    <cellStyle name="Обычный 9 3" xfId="0"/>
    <cellStyle name="Обычный 9 4" xfId="0"/>
    <cellStyle name="Обычный 9 5" xfId="0"/>
    <cellStyle name="Обычный_город" xfId="0"/>
    <cellStyle name="Открывавшаяся гиперссылка 2" xfId="0"/>
    <cellStyle name="Плохой 10" xfId="0"/>
    <cellStyle name="Плохой 2" xfId="0"/>
    <cellStyle name="Плохой 2 2" xfId="0"/>
    <cellStyle name="Плохой 2 3" xfId="0"/>
    <cellStyle name="Плохой 2 4" xfId="0"/>
    <cellStyle name="Плохой 3" xfId="0"/>
    <cellStyle name="Плохой 4" xfId="0"/>
    <cellStyle name="Плохой 5" xfId="0"/>
    <cellStyle name="Плохой 6" xfId="0"/>
    <cellStyle name="Плохой 7" xfId="0"/>
    <cellStyle name="Плохой 8" xfId="0"/>
    <cellStyle name="Плохой 9" xfId="0"/>
    <cellStyle name="Пояснение 10" xfId="0"/>
    <cellStyle name="Пояснение 2" xfId="0"/>
    <cellStyle name="Пояснение 2 2" xfId="0"/>
    <cellStyle name="Пояснение 2 3" xfId="0"/>
    <cellStyle name="Пояснение 2 4" xfId="0"/>
    <cellStyle name="Пояснение 3" xfId="0"/>
    <cellStyle name="Пояснение 4" xfId="0"/>
    <cellStyle name="Пояснение 5" xfId="0"/>
    <cellStyle name="Пояснение 6" xfId="0"/>
    <cellStyle name="Пояснение 7" xfId="0"/>
    <cellStyle name="Пояснение 8" xfId="0"/>
    <cellStyle name="Пояснение 9" xfId="0"/>
    <cellStyle name="Примечание 10" xfId="0"/>
    <cellStyle name="Примечание 10 2" xfId="0"/>
    <cellStyle name="Примечание 11" xfId="0"/>
    <cellStyle name="Примечание 11 2" xfId="0"/>
    <cellStyle name="Примечание 2" xfId="0"/>
    <cellStyle name="Примечание 2 2" xfId="0"/>
    <cellStyle name="Примечание 2 2 2" xfId="0"/>
    <cellStyle name="Примечание 2 2 2 2" xfId="0"/>
    <cellStyle name="Примечание 2 2 3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4 2 2" xfId="0"/>
    <cellStyle name="Примечание 2 4 2 2 2" xfId="0"/>
    <cellStyle name="Примечание 2 4 2 2 2 2" xfId="0"/>
    <cellStyle name="Примечание 2 4 2 2 3" xfId="0"/>
    <cellStyle name="Примечание 2 4 2 3" xfId="0"/>
    <cellStyle name="Примечание 2 4 2 3 2" xfId="0"/>
    <cellStyle name="Примечание 2 4 2 4" xfId="0"/>
    <cellStyle name="Примечание 2 4 3" xfId="0"/>
    <cellStyle name="Примечание 2 4 4" xfId="0"/>
    <cellStyle name="Примечание 2 4 4 2" xfId="0"/>
    <cellStyle name="Примечание 2 4 4 2 2" xfId="0"/>
    <cellStyle name="Примечание 2 4 4 3" xfId="0"/>
    <cellStyle name="Примечание 2 4 5" xfId="0"/>
    <cellStyle name="Примечание 2 4 5 2" xfId="0"/>
    <cellStyle name="Примечание 2 4 6" xfId="0"/>
    <cellStyle name="Примечание 2 5" xfId="0"/>
    <cellStyle name="Примечание 2 5 2" xfId="0"/>
    <cellStyle name="Примечание 2 6" xfId="0"/>
    <cellStyle name="Примечание 2 7" xfId="0"/>
    <cellStyle name="Примечание 2 8" xfId="0"/>
    <cellStyle name="Примечание 3" xfId="0"/>
    <cellStyle name="Примечание 3 2" xfId="0"/>
    <cellStyle name="Примечание 4" xfId="0"/>
    <cellStyle name="Примечание 4 2" xfId="0"/>
    <cellStyle name="Примечание 5" xfId="0"/>
    <cellStyle name="Примечание 5 2" xfId="0"/>
    <cellStyle name="Примечание 6" xfId="0"/>
    <cellStyle name="Примечание 6 2" xfId="0"/>
    <cellStyle name="Примечание 7" xfId="0"/>
    <cellStyle name="Примечание 7 2" xfId="0"/>
    <cellStyle name="Примечание 8" xfId="0"/>
    <cellStyle name="Примечание 8 2" xfId="0"/>
    <cellStyle name="Примечание 9" xfId="0"/>
    <cellStyle name="Примечание 9 2" xfId="0"/>
    <cellStyle name="Процентный 10" xfId="0"/>
    <cellStyle name="Процентный 11" xfId="0"/>
    <cellStyle name="Процентный 12" xfId="0"/>
    <cellStyle name="Процентный 13" xfId="0"/>
    <cellStyle name="Процентный 14" xfId="0"/>
    <cellStyle name="Процентный 15" xfId="0"/>
    <cellStyle name="Процентный 15 2" xfId="0"/>
    <cellStyle name="Процентный 16" xfId="0"/>
    <cellStyle name="Процентный 16 2" xfId="0"/>
    <cellStyle name="Процентный 17" xfId="0"/>
    <cellStyle name="Процентный 17 2" xfId="0"/>
    <cellStyle name="Процентный 18" xfId="0"/>
    <cellStyle name="Процентный 18 2" xfId="0"/>
    <cellStyle name="Процентный 19" xfId="0"/>
    <cellStyle name="Процентный 19 2" xfId="0"/>
    <cellStyle name="Процентный 2" xfId="0"/>
    <cellStyle name="Процентный 2 10" xfId="0"/>
    <cellStyle name="Процентный 2 11" xfId="0"/>
    <cellStyle name="Процентный 2 12" xfId="0"/>
    <cellStyle name="Процентный 2 12 2" xfId="0"/>
    <cellStyle name="Процентный 2 13" xfId="0"/>
    <cellStyle name="Процентный 2 13 2" xfId="0"/>
    <cellStyle name="Процентный 2 14" xfId="0"/>
    <cellStyle name="Процентный 2 14 2" xfId="0"/>
    <cellStyle name="Процентный 2 15" xfId="0"/>
    <cellStyle name="Процентный 2 15 2" xfId="0"/>
    <cellStyle name="Процентный 2 16" xfId="0"/>
    <cellStyle name="Процентный 2 16 2" xfId="0"/>
    <cellStyle name="Процентный 2 17" xfId="0"/>
    <cellStyle name="Процентный 2 17 2" xfId="0"/>
    <cellStyle name="Процентный 2 18" xfId="0"/>
    <cellStyle name="Процентный 2 18 2" xfId="0"/>
    <cellStyle name="Процентный 2 19" xfId="0"/>
    <cellStyle name="Процентный 2 19 2" xfId="0"/>
    <cellStyle name="Процентный 2 2" xfId="0"/>
    <cellStyle name="Процентный 2 2 2" xfId="0"/>
    <cellStyle name="Процентный 2 20" xfId="0"/>
    <cellStyle name="Процентный 2 20 2" xfId="0"/>
    <cellStyle name="Процентный 2 21" xfId="0"/>
    <cellStyle name="Процентный 2 21 2" xfId="0"/>
    <cellStyle name="Процентный 2 22" xfId="0"/>
    <cellStyle name="Процентный 2 22 2" xfId="0"/>
    <cellStyle name="Процентный 2 23" xfId="0"/>
    <cellStyle name="Процентный 2 23 2" xfId="0"/>
    <cellStyle name="Процентный 2 24" xfId="0"/>
    <cellStyle name="Процентный 2 24 2" xfId="0"/>
    <cellStyle name="Процентный 2 25" xfId="0"/>
    <cellStyle name="Процентный 2 26" xfId="0"/>
    <cellStyle name="Процентный 2 27" xfId="0"/>
    <cellStyle name="Процентный 2 28" xfId="0"/>
    <cellStyle name="Процентный 2 3" xfId="0"/>
    <cellStyle name="Процентный 2 3 2" xfId="0"/>
    <cellStyle name="Процентный 2 3 3" xfId="0"/>
    <cellStyle name="Процентный 2 3 3 2" xfId="0"/>
    <cellStyle name="Процентный 2 3 3 2 2" xfId="0"/>
    <cellStyle name="Процентный 2 3 3 2 2 2" xfId="0"/>
    <cellStyle name="Процентный 2 3 3 2 3" xfId="0"/>
    <cellStyle name="Процентный 2 3 3 3" xfId="0"/>
    <cellStyle name="Процентный 2 3 3 3 2" xfId="0"/>
    <cellStyle name="Процентный 2 3 3 4" xfId="0"/>
    <cellStyle name="Процентный 2 3 4" xfId="0"/>
    <cellStyle name="Процентный 2 3 5" xfId="0"/>
    <cellStyle name="Процентный 2 3 5 2" xfId="0"/>
    <cellStyle name="Процентный 2 3 5 2 2" xfId="0"/>
    <cellStyle name="Процентный 2 3 5 3" xfId="0"/>
    <cellStyle name="Процентный 2 3 6" xfId="0"/>
    <cellStyle name="Процентный 2 3 6 2" xfId="0"/>
    <cellStyle name="Процентный 2 3 7" xfId="0"/>
    <cellStyle name="Процентный 2 4" xfId="0"/>
    <cellStyle name="Процентный 2 5" xfId="0"/>
    <cellStyle name="Процентный 2 6" xfId="0"/>
    <cellStyle name="Процентный 2 7" xfId="0"/>
    <cellStyle name="Процентный 2 8" xfId="0"/>
    <cellStyle name="Процентный 2 9" xfId="0"/>
    <cellStyle name="Процентный 20" xfId="0"/>
    <cellStyle name="Процентный 20 2" xfId="0"/>
    <cellStyle name="Процентный 21" xfId="0"/>
    <cellStyle name="Процентный 21 2" xfId="0"/>
    <cellStyle name="Процентный 22" xfId="0"/>
    <cellStyle name="Процентный 22 2" xfId="0"/>
    <cellStyle name="Процентный 23" xfId="0"/>
    <cellStyle name="Процентный 23 2" xfId="0"/>
    <cellStyle name="Процентный 24" xfId="0"/>
    <cellStyle name="Процентный 24 2" xfId="0"/>
    <cellStyle name="Процентный 25" xfId="0"/>
    <cellStyle name="Процентный 25 2" xfId="0"/>
    <cellStyle name="Процентный 26" xfId="0"/>
    <cellStyle name="Процентный 26 2" xfId="0"/>
    <cellStyle name="Процентный 27" xfId="0"/>
    <cellStyle name="Процентный 27 2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5 2" xfId="0"/>
    <cellStyle name="Процентный 6" xfId="0"/>
    <cellStyle name="Процентный 7" xfId="0"/>
    <cellStyle name="Процентный 8" xfId="0"/>
    <cellStyle name="Процентный 9" xfId="0"/>
    <cellStyle name="Связанная ячейка 10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3" xfId="0"/>
    <cellStyle name="Связанная ячейка 4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Связанная ячейка 9" xfId="0"/>
    <cellStyle name="Стиль 1" xfId="0"/>
    <cellStyle name="Стиль 1 2" xfId="0"/>
    <cellStyle name="Стиль 1 2 2" xfId="0"/>
    <cellStyle name="Стиль 1 2 3" xfId="0"/>
    <cellStyle name="Стиль 1 3" xfId="0"/>
    <cellStyle name="Стиль 1 3 2" xfId="0"/>
    <cellStyle name="Стиль 1 4" xfId="0"/>
    <cellStyle name="Стиль 1 4 2" xfId="0"/>
    <cellStyle name="Стиль 1 5" xfId="0"/>
    <cellStyle name="Стиль 2" xfId="0"/>
    <cellStyle name="Стиль 3" xfId="0"/>
    <cellStyle name="Стиль 4" xfId="0"/>
    <cellStyle name="Стиль 5" xfId="0"/>
    <cellStyle name="Стиль 6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3" xfId="0"/>
    <cellStyle name="Текст предупреждения 4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екст предупреждения 9" xfId="0"/>
    <cellStyle name="Тысячи [0]_17PRIL-3" xfId="0"/>
    <cellStyle name="Тысячи_17PRIL-3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3 2" xfId="0"/>
    <cellStyle name="Финансовый 13 2 2" xfId="0"/>
    <cellStyle name="Финансовый 14" xfId="0"/>
    <cellStyle name="Финансовый 14 2" xfId="0"/>
    <cellStyle name="Финансовый 15" xfId="0"/>
    <cellStyle name="Финансовый 15 2" xfId="0"/>
    <cellStyle name="Финансовый 16" xfId="0"/>
    <cellStyle name="Финансовый 16 2" xfId="0"/>
    <cellStyle name="Финансовый 17" xfId="0"/>
    <cellStyle name="Финансовый 17 2" xfId="0"/>
    <cellStyle name="Финансовый 18" xfId="0"/>
    <cellStyle name="Финансовый 18 2" xfId="0"/>
    <cellStyle name="Финансовый 19" xfId="0"/>
    <cellStyle name="Финансовый 19 2" xfId="0"/>
    <cellStyle name="Финансовый 2" xfId="0"/>
    <cellStyle name="Финансовый 2 10" xfId="0"/>
    <cellStyle name="Финансовый 2 11" xfId="0"/>
    <cellStyle name="Финансовый 2 12" xfId="0"/>
    <cellStyle name="Финансовый 2 12 2" xfId="0"/>
    <cellStyle name="Финансовый 2 13" xfId="0"/>
    <cellStyle name="Финансовый 2 13 2" xfId="0"/>
    <cellStyle name="Финансовый 2 14" xfId="0"/>
    <cellStyle name="Финансовый 2 14 2" xfId="0"/>
    <cellStyle name="Финансовый 2 15" xfId="0"/>
    <cellStyle name="Финансовый 2 15 2" xfId="0"/>
    <cellStyle name="Финансовый 2 16" xfId="0"/>
    <cellStyle name="Финансовый 2 16 2" xfId="0"/>
    <cellStyle name="Финансовый 2 17" xfId="0"/>
    <cellStyle name="Финансовый 2 17 2" xfId="0"/>
    <cellStyle name="Финансовый 2 18" xfId="0"/>
    <cellStyle name="Финансовый 2 18 2" xfId="0"/>
    <cellStyle name="Финансовый 2 19" xfId="0"/>
    <cellStyle name="Финансовый 2 19 2" xfId="0"/>
    <cellStyle name="Финансовый 2 2" xfId="0"/>
    <cellStyle name="Финансовый 2 2 2" xfId="0"/>
    <cellStyle name="Финансовый 2 2 3" xfId="0"/>
    <cellStyle name="Финансовый 2 20" xfId="0"/>
    <cellStyle name="Финансовый 2 20 2" xfId="0"/>
    <cellStyle name="Финансовый 2 21" xfId="0"/>
    <cellStyle name="Финансовый 2 21 2" xfId="0"/>
    <cellStyle name="Финансовый 2 22" xfId="0"/>
    <cellStyle name="Финансовый 2 22 2" xfId="0"/>
    <cellStyle name="Финансовый 2 23" xfId="0"/>
    <cellStyle name="Финансовый 2 23 2" xfId="0"/>
    <cellStyle name="Финансовый 2 24" xfId="0"/>
    <cellStyle name="Финансовый 2 24 2" xfId="0"/>
    <cellStyle name="Финансовый 2 25" xfId="0"/>
    <cellStyle name="Финансовый 2 26" xfId="0"/>
    <cellStyle name="Финансовый 2 27" xfId="0"/>
    <cellStyle name="Финансовый 2 28" xfId="0"/>
    <cellStyle name="Финансовый 2 29" xfId="0"/>
    <cellStyle name="Финансовый 2 3" xfId="0"/>
    <cellStyle name="Финансовый 2 3 2" xfId="0"/>
    <cellStyle name="Финансовый 2 3 3" xfId="0"/>
    <cellStyle name="Финансовый 2 30" xfId="0"/>
    <cellStyle name="Финансовый 2 4" xfId="0"/>
    <cellStyle name="Финансовый 2 4 2" xfId="0"/>
    <cellStyle name="Финансовый 2 4 3" xfId="0"/>
    <cellStyle name="Финансовый 2 4 3 2" xfId="0"/>
    <cellStyle name="Финансовый 2 4 3 2 2" xfId="0"/>
    <cellStyle name="Финансовый 2 4 3 2 2 2" xfId="0"/>
    <cellStyle name="Финансовый 2 4 3 2 3" xfId="0"/>
    <cellStyle name="Финансовый 2 4 3 3" xfId="0"/>
    <cellStyle name="Финансовый 2 4 3 3 2" xfId="0"/>
    <cellStyle name="Финансовый 2 4 3 4" xfId="0"/>
    <cellStyle name="Финансовый 2 4 4" xfId="0"/>
    <cellStyle name="Финансовый 2 4 5" xfId="0"/>
    <cellStyle name="Финансовый 2 4 5 2" xfId="0"/>
    <cellStyle name="Финансовый 2 4 5 2 2" xfId="0"/>
    <cellStyle name="Финансовый 2 4 5 3" xfId="0"/>
    <cellStyle name="Финансовый 2 4 6" xfId="0"/>
    <cellStyle name="Финансовый 2 4 6 2" xfId="0"/>
    <cellStyle name="Финансовый 2 4 7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 9" xfId="0"/>
    <cellStyle name="Финансовый 20" xfId="0"/>
    <cellStyle name="Финансовый 20 2" xfId="0"/>
    <cellStyle name="Финансовый 21" xfId="0"/>
    <cellStyle name="Финансовый 21 2" xfId="0"/>
    <cellStyle name="Финансовый 22" xfId="0"/>
    <cellStyle name="Финансовый 22 2" xfId="0"/>
    <cellStyle name="Финансовый 23" xfId="0"/>
    <cellStyle name="Финансовый 23 2" xfId="0"/>
    <cellStyle name="Финансовый 24" xfId="0"/>
    <cellStyle name="Финансовый 24 2" xfId="0"/>
    <cellStyle name="Финансовый 25" xfId="0"/>
    <cellStyle name="Финансовый 25 2" xfId="0"/>
    <cellStyle name="Финансовый 26" xfId="0"/>
    <cellStyle name="Финансовый 26 2" xfId="0"/>
    <cellStyle name="Финансовый 27" xfId="0"/>
    <cellStyle name="Финансовый 2_Королёв формат 2 (2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3 2" xfId="0"/>
    <cellStyle name="Финансовый 3 3 2 2" xfId="0"/>
    <cellStyle name="Финансовый 3 3 2 2 2" xfId="0"/>
    <cellStyle name="Финансовый 3 3 2 2 2 2" xfId="0"/>
    <cellStyle name="Финансовый 3 3 2 2 3" xfId="0"/>
    <cellStyle name="Финансовый 3 3 2 3" xfId="0"/>
    <cellStyle name="Финансовый 3 3 2 3 2" xfId="0"/>
    <cellStyle name="Финансовый 3 3 2 4" xfId="0"/>
    <cellStyle name="Финансовый 3 3 3" xfId="0"/>
    <cellStyle name="Финансовый 3 3 4" xfId="0"/>
    <cellStyle name="Финансовый 3 3 4 2" xfId="0"/>
    <cellStyle name="Финансовый 3 3 4 2 2" xfId="0"/>
    <cellStyle name="Финансовый 3 3 4 3" xfId="0"/>
    <cellStyle name="Финансовый 3 3 5" xfId="0"/>
    <cellStyle name="Финансовый 3 3 5 2" xfId="0"/>
    <cellStyle name="Финансовый 3 3 6" xfId="0"/>
    <cellStyle name="Финансовый 3 4" xfId="0"/>
    <cellStyle name="Финансовый 4" xfId="0"/>
    <cellStyle name="Финансовый 4 2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Финансовый [0] 2" xfId="0"/>
    <cellStyle name="Финансовый [0] 2 2" xfId="0"/>
    <cellStyle name="Финансовый [0] 2 2 2" xfId="0"/>
    <cellStyle name="Финансовый [0] 2 2 3" xfId="0"/>
    <cellStyle name="Финансовый [0] 2 3" xfId="0"/>
    <cellStyle name="Финансовый [0] 2 4" xfId="0"/>
    <cellStyle name="Финансовый [0] 3" xfId="0"/>
    <cellStyle name="Финансовый [0] 4" xfId="0"/>
    <cellStyle name="Финансовый [0] 4 2" xfId="0"/>
    <cellStyle name="Хороший 10" xfId="0"/>
    <cellStyle name="Хороший 2" xfId="0"/>
    <cellStyle name="Хороший 2 2" xfId="0"/>
    <cellStyle name="Хороший 2 3" xfId="0"/>
    <cellStyle name="Хороший 2 4" xfId="0"/>
    <cellStyle name="Хороший 3" xfId="0"/>
    <cellStyle name="Хороший 4" xfId="0"/>
    <cellStyle name="Хороший 5" xfId="0"/>
    <cellStyle name="Хороший 6" xfId="0"/>
    <cellStyle name="Хороший 7" xfId="0"/>
    <cellStyle name="Хороший 8" xfId="0"/>
    <cellStyle name="Хороший 9" xfId="0"/>
    <cellStyle name="標準_EUDF" xfId="0"/>
  </cellStyles>
  <dxfs count="45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BF"/>
      <rgbColor rgb="FF00FFF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#&#1060;&#1051;_&#1044;&#1042;&#1041;_8636&apos;!A1"/><Relationship Id="rId2" Type="http://schemas.openxmlformats.org/officeDocument/2006/relationships/hyperlink" Target="#&apos;#&#1060;&#1051;_&#1044;&#1042;&#1041;_4157&apos;!A1"/><Relationship Id="rId3" Type="http://schemas.openxmlformats.org/officeDocument/2006/relationships/hyperlink" Target="#&apos;#&#1060;&#1051;_&#1044;&#1042;&#1041;_9070&apos;!A1"/><Relationship Id="rId4" Type="http://schemas.openxmlformats.org/officeDocument/2006/relationships/hyperlink" Target="#&apos;#&#1060;&#1051;_&#1044;&#1042;&#1041;_8635&apos;!A1"/><Relationship Id="rId5" Type="http://schemas.openxmlformats.org/officeDocument/2006/relationships/hyperlink" Target="#&apos;#&#1060;&#1051;_&#1044;&#1042;&#1041;_8567&apos;!A1"/><Relationship Id="rId6" Type="http://schemas.openxmlformats.org/officeDocument/2006/relationships/hyperlink" Target="#&apos;#&#1060;&#1051;_&#1044;&#1042;&#1041;_8645&apos;!A1"/><Relationship Id="rId7" Type="http://schemas.openxmlformats.org/officeDocument/2006/relationships/hyperlink" Target="#&apos;#&#1060;&#1051;_&#1044;&#1042;&#1041;_8556&apos;!A1"/><Relationship Id="rId8" Type="http://schemas.openxmlformats.org/officeDocument/2006/relationships/hyperlink" Target="#&apos;#&#1060;&#1051;_&#1044;&#1042;&#1041;_8645_1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#&#1060;&#1051;_&#1044;&#1042;&#104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#&#1060;&#1051;_&#1044;&#1042;&#1041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#&#1060;&#1051;_&#1044;&#1042;&#1041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#&#1060;&#1051;_&#1044;&#1042;&#1041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#&#1060;&#1051;_&#1044;&#1042;&#1041;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#&#1060;&#1051;_&#1044;&#1042;&#1041;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#&#1060;&#1051;_&#1044;&#1042;&#1041;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#&#1060;&#1051;_&#1044;&#1042;&#1041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9720</xdr:rowOff>
    </xdr:from>
    <xdr:to>
      <xdr:col>4</xdr:col>
      <xdr:colOff>262440</xdr:colOff>
      <xdr:row>3</xdr:row>
      <xdr:rowOff>180720</xdr:rowOff>
    </xdr:to>
    <xdr:sp>
      <xdr:nvSpPr>
        <xdr:cNvPr id="0" name="Прямоугольник 3">
          <a:hlinkClick r:id="rId1"/>
        </xdr:cNvPr>
        <xdr:cNvSpPr/>
      </xdr:nvSpPr>
      <xdr:spPr>
        <a:xfrm>
          <a:off x="744480" y="390600"/>
          <a:ext cx="2093400" cy="361800"/>
        </a:xfrm>
        <a:prstGeom prst="rect">
          <a:avLst/>
        </a:prstGeom>
        <a:solidFill>
          <a:srgbClr val="ccffcc"/>
        </a:solidFill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 Light"/>
            </a:rPr>
            <a:t>Амурская област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2</xdr:row>
      <xdr:rowOff>9720</xdr:rowOff>
    </xdr:from>
    <xdr:to>
      <xdr:col>7</xdr:col>
      <xdr:colOff>574200</xdr:colOff>
      <xdr:row>3</xdr:row>
      <xdr:rowOff>180720</xdr:rowOff>
    </xdr:to>
    <xdr:sp>
      <xdr:nvSpPr>
        <xdr:cNvPr id="1" name="Прямоугольник 4">
          <a:hlinkClick r:id="rId2"/>
        </xdr:cNvPr>
        <xdr:cNvSpPr/>
      </xdr:nvSpPr>
      <xdr:spPr>
        <a:xfrm>
          <a:off x="2988000" y="390600"/>
          <a:ext cx="2093400" cy="361800"/>
        </a:xfrm>
        <a:prstGeom prst="rect">
          <a:avLst/>
        </a:prstGeom>
        <a:solidFill>
          <a:srgbClr val="ccffcc"/>
        </a:solidFill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 Light"/>
            </a:rPr>
            <a:t>Еврейская авт. област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4</xdr:row>
      <xdr:rowOff>85320</xdr:rowOff>
    </xdr:from>
    <xdr:to>
      <xdr:col>11</xdr:col>
      <xdr:colOff>242280</xdr:colOff>
      <xdr:row>6</xdr:row>
      <xdr:rowOff>66960</xdr:rowOff>
    </xdr:to>
    <xdr:sp>
      <xdr:nvSpPr>
        <xdr:cNvPr id="2" name="Прямоугольник 5">
          <a:hlinkClick r:id="rId3"/>
        </xdr:cNvPr>
        <xdr:cNvSpPr/>
      </xdr:nvSpPr>
      <xdr:spPr>
        <a:xfrm>
          <a:off x="5241600" y="847440"/>
          <a:ext cx="2083320" cy="362520"/>
        </a:xfrm>
        <a:prstGeom prst="rect">
          <a:avLst/>
        </a:prstGeom>
        <a:solidFill>
          <a:srgbClr val="ccffcc"/>
        </a:solidFill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 Light"/>
            </a:rPr>
            <a:t>Хабаровский кра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4</xdr:row>
      <xdr:rowOff>85320</xdr:rowOff>
    </xdr:from>
    <xdr:to>
      <xdr:col>4</xdr:col>
      <xdr:colOff>262440</xdr:colOff>
      <xdr:row>6</xdr:row>
      <xdr:rowOff>57240</xdr:rowOff>
    </xdr:to>
    <xdr:sp>
      <xdr:nvSpPr>
        <xdr:cNvPr id="3" name="Прямоугольник 6">
          <a:hlinkClick r:id="rId4"/>
        </xdr:cNvPr>
        <xdr:cNvSpPr/>
      </xdr:nvSpPr>
      <xdr:spPr>
        <a:xfrm>
          <a:off x="744480" y="847440"/>
          <a:ext cx="2093400" cy="352800"/>
        </a:xfrm>
        <a:prstGeom prst="rect">
          <a:avLst/>
        </a:prstGeom>
        <a:solidFill>
          <a:srgbClr val="ccffcc"/>
        </a:solidFill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 Light"/>
            </a:rPr>
            <a:t>Приморский кра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4</xdr:row>
      <xdr:rowOff>85320</xdr:rowOff>
    </xdr:from>
    <xdr:to>
      <xdr:col>7</xdr:col>
      <xdr:colOff>574200</xdr:colOff>
      <xdr:row>6</xdr:row>
      <xdr:rowOff>57240</xdr:rowOff>
    </xdr:to>
    <xdr:sp>
      <xdr:nvSpPr>
        <xdr:cNvPr id="4" name="Прямоугольник 7">
          <a:hlinkClick r:id="rId5"/>
        </xdr:cNvPr>
        <xdr:cNvSpPr/>
      </xdr:nvSpPr>
      <xdr:spPr>
        <a:xfrm>
          <a:off x="2988000" y="847440"/>
          <a:ext cx="2093400" cy="352800"/>
        </a:xfrm>
        <a:prstGeom prst="rect">
          <a:avLst/>
        </a:prstGeom>
        <a:solidFill>
          <a:srgbClr val="ccffcc"/>
        </a:solidFill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 Light"/>
            </a:rPr>
            <a:t>Сахалинская област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2</xdr:row>
      <xdr:rowOff>9720</xdr:rowOff>
    </xdr:from>
    <xdr:to>
      <xdr:col>14</xdr:col>
      <xdr:colOff>564120</xdr:colOff>
      <xdr:row>3</xdr:row>
      <xdr:rowOff>171000</xdr:rowOff>
    </xdr:to>
    <xdr:sp>
      <xdr:nvSpPr>
        <xdr:cNvPr id="5" name="Прямоугольник 8">
          <a:hlinkClick r:id="rId6"/>
        </xdr:cNvPr>
        <xdr:cNvSpPr/>
      </xdr:nvSpPr>
      <xdr:spPr>
        <a:xfrm>
          <a:off x="7485120" y="390600"/>
          <a:ext cx="2093400" cy="352080"/>
        </a:xfrm>
        <a:prstGeom prst="rect">
          <a:avLst/>
        </a:prstGeom>
        <a:solidFill>
          <a:srgbClr val="ccffcc"/>
        </a:solidFill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 Light"/>
            </a:rPr>
            <a:t>Магаданская област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2</xdr:row>
      <xdr:rowOff>9720</xdr:rowOff>
    </xdr:from>
    <xdr:to>
      <xdr:col>11</xdr:col>
      <xdr:colOff>252360</xdr:colOff>
      <xdr:row>3</xdr:row>
      <xdr:rowOff>180720</xdr:rowOff>
    </xdr:to>
    <xdr:sp>
      <xdr:nvSpPr>
        <xdr:cNvPr id="6" name="Прямоугольник 9">
          <a:hlinkClick r:id="rId7"/>
        </xdr:cNvPr>
        <xdr:cNvSpPr/>
      </xdr:nvSpPr>
      <xdr:spPr>
        <a:xfrm>
          <a:off x="5241600" y="390600"/>
          <a:ext cx="2093400" cy="361800"/>
        </a:xfrm>
        <a:prstGeom prst="rect">
          <a:avLst/>
        </a:prstGeom>
        <a:solidFill>
          <a:srgbClr val="ccffcc"/>
        </a:solidFill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 Light"/>
            </a:rPr>
            <a:t>Камчатский кра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4</xdr:row>
      <xdr:rowOff>85320</xdr:rowOff>
    </xdr:from>
    <xdr:to>
      <xdr:col>14</xdr:col>
      <xdr:colOff>564120</xdr:colOff>
      <xdr:row>6</xdr:row>
      <xdr:rowOff>66960</xdr:rowOff>
    </xdr:to>
    <xdr:sp>
      <xdr:nvSpPr>
        <xdr:cNvPr id="7" name="Прямоугольник 10">
          <a:hlinkClick r:id="rId8"/>
        </xdr:cNvPr>
        <xdr:cNvSpPr/>
      </xdr:nvSpPr>
      <xdr:spPr>
        <a:xfrm>
          <a:off x="7485120" y="847440"/>
          <a:ext cx="2093400" cy="362520"/>
        </a:xfrm>
        <a:prstGeom prst="rect">
          <a:avLst/>
        </a:prstGeom>
        <a:solidFill>
          <a:srgbClr val="ccffcc"/>
        </a:solidFill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 Light"/>
            </a:rPr>
            <a:t>Чукотский авт. окру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75960</xdr:rowOff>
    </xdr:from>
    <xdr:to>
      <xdr:col>17</xdr:col>
      <xdr:colOff>634320</xdr:colOff>
      <xdr:row>1</xdr:row>
      <xdr:rowOff>142920</xdr:rowOff>
    </xdr:to>
    <xdr:sp>
      <xdr:nvSpPr>
        <xdr:cNvPr id="8" name="Прямоугольник 1">
          <a:hlinkClick r:id="rId1"/>
        </xdr:cNvPr>
        <xdr:cNvSpPr/>
      </xdr:nvSpPr>
      <xdr:spPr>
        <a:xfrm>
          <a:off x="11037240" y="75960"/>
          <a:ext cx="1258200" cy="257400"/>
        </a:xfrm>
        <a:prstGeom prst="rect">
          <a:avLst/>
        </a:prstGeom>
        <a:solidFill>
          <a:srgbClr val="ffffff"/>
        </a:solidFill>
        <a:ln w="3240">
          <a:solidFill>
            <a:srgbClr val="1aab3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Вернутьс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75960</xdr:rowOff>
    </xdr:from>
    <xdr:to>
      <xdr:col>17</xdr:col>
      <xdr:colOff>634320</xdr:colOff>
      <xdr:row>1</xdr:row>
      <xdr:rowOff>142920</xdr:rowOff>
    </xdr:to>
    <xdr:sp>
      <xdr:nvSpPr>
        <xdr:cNvPr id="9" name="Прямоугольник 1">
          <a:hlinkClick r:id="rId1"/>
        </xdr:cNvPr>
        <xdr:cNvSpPr/>
      </xdr:nvSpPr>
      <xdr:spPr>
        <a:xfrm>
          <a:off x="11137680" y="75960"/>
          <a:ext cx="1258200" cy="257400"/>
        </a:xfrm>
        <a:prstGeom prst="rect">
          <a:avLst/>
        </a:prstGeom>
        <a:solidFill>
          <a:srgbClr val="ffffff"/>
        </a:solidFill>
        <a:ln w="3240">
          <a:solidFill>
            <a:srgbClr val="1aab3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Вернутьс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75960</xdr:rowOff>
    </xdr:from>
    <xdr:to>
      <xdr:col>17</xdr:col>
      <xdr:colOff>634320</xdr:colOff>
      <xdr:row>1</xdr:row>
      <xdr:rowOff>142920</xdr:rowOff>
    </xdr:to>
    <xdr:sp>
      <xdr:nvSpPr>
        <xdr:cNvPr id="10" name="Прямоугольник 1">
          <a:hlinkClick r:id="rId1"/>
        </xdr:cNvPr>
        <xdr:cNvSpPr/>
      </xdr:nvSpPr>
      <xdr:spPr>
        <a:xfrm>
          <a:off x="11439360" y="75960"/>
          <a:ext cx="1258200" cy="257400"/>
        </a:xfrm>
        <a:prstGeom prst="rect">
          <a:avLst/>
        </a:prstGeom>
        <a:solidFill>
          <a:srgbClr val="ffffff"/>
        </a:solidFill>
        <a:ln w="3240">
          <a:solidFill>
            <a:srgbClr val="1aab3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Вернутьс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75960</xdr:rowOff>
    </xdr:from>
    <xdr:to>
      <xdr:col>17</xdr:col>
      <xdr:colOff>634320</xdr:colOff>
      <xdr:row>1</xdr:row>
      <xdr:rowOff>142920</xdr:rowOff>
    </xdr:to>
    <xdr:sp>
      <xdr:nvSpPr>
        <xdr:cNvPr id="11" name="Прямоугольник 1">
          <a:hlinkClick r:id="rId1"/>
        </xdr:cNvPr>
        <xdr:cNvSpPr/>
      </xdr:nvSpPr>
      <xdr:spPr>
        <a:xfrm>
          <a:off x="11288880" y="75960"/>
          <a:ext cx="1258200" cy="257400"/>
        </a:xfrm>
        <a:prstGeom prst="rect">
          <a:avLst/>
        </a:prstGeom>
        <a:solidFill>
          <a:srgbClr val="ffffff"/>
        </a:solidFill>
        <a:ln w="3240">
          <a:solidFill>
            <a:srgbClr val="1aab3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Вернутьс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75960</xdr:rowOff>
    </xdr:from>
    <xdr:to>
      <xdr:col>17</xdr:col>
      <xdr:colOff>634320</xdr:colOff>
      <xdr:row>1</xdr:row>
      <xdr:rowOff>142920</xdr:rowOff>
    </xdr:to>
    <xdr:sp>
      <xdr:nvSpPr>
        <xdr:cNvPr id="12" name="Прямоугольник 1">
          <a:hlinkClick r:id="rId1"/>
        </xdr:cNvPr>
        <xdr:cNvSpPr/>
      </xdr:nvSpPr>
      <xdr:spPr>
        <a:xfrm>
          <a:off x="11801160" y="75960"/>
          <a:ext cx="1258200" cy="257400"/>
        </a:xfrm>
        <a:prstGeom prst="rect">
          <a:avLst/>
        </a:prstGeom>
        <a:solidFill>
          <a:srgbClr val="ffffff"/>
        </a:solidFill>
        <a:ln w="3240">
          <a:solidFill>
            <a:srgbClr val="1aab3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Вернутьс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75960</xdr:rowOff>
    </xdr:from>
    <xdr:to>
      <xdr:col>17</xdr:col>
      <xdr:colOff>634320</xdr:colOff>
      <xdr:row>1</xdr:row>
      <xdr:rowOff>142920</xdr:rowOff>
    </xdr:to>
    <xdr:sp>
      <xdr:nvSpPr>
        <xdr:cNvPr id="13" name="Прямоугольник 1">
          <a:hlinkClick r:id="rId1"/>
        </xdr:cNvPr>
        <xdr:cNvSpPr/>
      </xdr:nvSpPr>
      <xdr:spPr>
        <a:xfrm>
          <a:off x="11641320" y="75960"/>
          <a:ext cx="1258200" cy="257400"/>
        </a:xfrm>
        <a:prstGeom prst="rect">
          <a:avLst/>
        </a:prstGeom>
        <a:solidFill>
          <a:srgbClr val="ffffff"/>
        </a:solidFill>
        <a:ln w="3240">
          <a:solidFill>
            <a:srgbClr val="1aab3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Вернутьс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75960</xdr:rowOff>
    </xdr:from>
    <xdr:to>
      <xdr:col>17</xdr:col>
      <xdr:colOff>634320</xdr:colOff>
      <xdr:row>1</xdr:row>
      <xdr:rowOff>142920</xdr:rowOff>
    </xdr:to>
    <xdr:sp>
      <xdr:nvSpPr>
        <xdr:cNvPr id="14" name="Прямоугольник 1">
          <a:hlinkClick r:id="rId1"/>
        </xdr:cNvPr>
        <xdr:cNvSpPr/>
      </xdr:nvSpPr>
      <xdr:spPr>
        <a:xfrm>
          <a:off x="11490120" y="75960"/>
          <a:ext cx="1258200" cy="257400"/>
        </a:xfrm>
        <a:prstGeom prst="rect">
          <a:avLst/>
        </a:prstGeom>
        <a:solidFill>
          <a:srgbClr val="ffffff"/>
        </a:solidFill>
        <a:ln w="3240">
          <a:solidFill>
            <a:srgbClr val="1aab3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Вернутьс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75960</xdr:rowOff>
    </xdr:from>
    <xdr:to>
      <xdr:col>17</xdr:col>
      <xdr:colOff>634320</xdr:colOff>
      <xdr:row>1</xdr:row>
      <xdr:rowOff>142920</xdr:rowOff>
    </xdr:to>
    <xdr:sp>
      <xdr:nvSpPr>
        <xdr:cNvPr id="15" name="Прямоугольник 1">
          <a:hlinkClick r:id="rId1"/>
        </xdr:cNvPr>
        <xdr:cNvSpPr/>
      </xdr:nvSpPr>
      <xdr:spPr>
        <a:xfrm>
          <a:off x="11530800" y="75960"/>
          <a:ext cx="1258200" cy="257400"/>
        </a:xfrm>
        <a:prstGeom prst="rect">
          <a:avLst/>
        </a:prstGeom>
        <a:solidFill>
          <a:srgbClr val="ffffff"/>
        </a:solidFill>
        <a:ln w="3240">
          <a:solidFill>
            <a:srgbClr val="1aab3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Вернутьс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false" hidden="false" outlineLevel="0" max="16" min="1" style="1" width="9.14"/>
    <col collapsed="false" customWidth="false" hidden="true" outlineLevel="0" max="21" min="17" style="1" width="9.14"/>
    <col collapsed="false" customWidth="true" hidden="true" outlineLevel="0" max="24" min="22" style="1" width="11.53"/>
    <col collapsed="false" customWidth="false" hidden="true" outlineLevel="0" max="257" min="25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5" hidden="false" customHeight="true" outlineLevel="0" collapsed="false">
      <c r="B4" s="6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1"/>
      <c r="P4" s="11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7"/>
      <c r="I5" s="8"/>
      <c r="J5" s="8"/>
      <c r="K5" s="9"/>
      <c r="L5" s="9"/>
      <c r="M5" s="10"/>
      <c r="N5" s="10"/>
      <c r="O5" s="11"/>
      <c r="P5" s="11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8"/>
      <c r="J6" s="8"/>
      <c r="K6" s="9"/>
      <c r="L6" s="9"/>
      <c r="M6" s="10"/>
      <c r="N6" s="10"/>
      <c r="O6" s="11"/>
      <c r="P6" s="11"/>
    </row>
    <row r="7" customFormat="false" ht="15" hidden="false" customHeight="true" outlineLevel="0" collapsed="false">
      <c r="B7" s="6"/>
      <c r="C7" s="7"/>
      <c r="D7" s="7"/>
      <c r="E7" s="7"/>
      <c r="F7" s="7"/>
      <c r="G7" s="7"/>
      <c r="H7" s="7"/>
      <c r="I7" s="8"/>
      <c r="J7" s="8"/>
      <c r="K7" s="9"/>
      <c r="L7" s="9"/>
      <c r="M7" s="10"/>
      <c r="N7" s="10"/>
      <c r="O7" s="11"/>
      <c r="P7" s="11"/>
    </row>
    <row r="8" customFormat="false" ht="15" hidden="false" customHeight="true" outlineLevel="0" collapsed="false">
      <c r="B8" s="6"/>
      <c r="C8" s="7"/>
      <c r="D8" s="7"/>
      <c r="E8" s="7"/>
      <c r="F8" s="7"/>
      <c r="G8" s="7"/>
      <c r="H8" s="7"/>
      <c r="I8" s="8"/>
      <c r="J8" s="8"/>
      <c r="K8" s="9"/>
      <c r="L8" s="9"/>
      <c r="M8" s="10"/>
      <c r="N8" s="10"/>
      <c r="O8" s="11"/>
      <c r="P8" s="11"/>
    </row>
    <row r="9" customFormat="false" ht="15" hidden="true" customHeight="true" outlineLevel="0" collapsed="false">
      <c r="B9" s="6"/>
      <c r="C9" s="7"/>
      <c r="D9" s="7"/>
      <c r="E9" s="7"/>
      <c r="F9" s="7"/>
      <c r="G9" s="7"/>
      <c r="H9" s="7"/>
      <c r="I9" s="8"/>
      <c r="J9" s="8"/>
      <c r="K9" s="9"/>
      <c r="L9" s="9"/>
      <c r="M9" s="10"/>
      <c r="N9" s="10"/>
      <c r="O9" s="11"/>
      <c r="P9" s="11"/>
    </row>
  </sheetData>
  <mergeCells count="1">
    <mergeCell ref="B1:O1"/>
  </mergeCells>
  <conditionalFormatting sqref="I4 G4:G9">
    <cfRule type="cellIs" priority="2" operator="equal" aboveAverage="0" equalAverage="0" bottom="0" percent="0" rank="0" text="" dxfId="0">
      <formula>"Выходной"</formula>
    </cfRule>
  </conditionalFormatting>
  <conditionalFormatting sqref="K4">
    <cfRule type="cellIs" priority="3" operator="equal" aboveAverage="0" equalAverage="0" bottom="0" percent="0" rank="0" text="" dxfId="1">
      <formula>"Выходной"</formula>
    </cfRule>
  </conditionalFormatting>
  <conditionalFormatting sqref="M4">
    <cfRule type="cellIs" priority="4" operator="equal" aboveAverage="0" equalAverage="0" bottom="0" percent="0" rank="0" text="" dxfId="2">
      <formula>"Выходной"</formula>
    </cfRule>
  </conditionalFormatting>
  <conditionalFormatting sqref="I5:I9">
    <cfRule type="cellIs" priority="5" operator="equal" aboveAverage="0" equalAverage="0" bottom="0" percent="0" rank="0" text="" dxfId="3">
      <formula>"Выходной"</formula>
    </cfRule>
  </conditionalFormatting>
  <conditionalFormatting sqref="M5:M9">
    <cfRule type="cellIs" priority="6" operator="equal" aboveAverage="0" equalAverage="0" bottom="0" percent="0" rank="0" text="" dxfId="4">
      <formula>"Выходной"</formula>
    </cfRule>
  </conditionalFormatting>
  <conditionalFormatting sqref="K5:K9">
    <cfRule type="cellIs" priority="7" operator="equal" aboveAverage="0" equalAverage="0" bottom="0" percent="0" rank="0" text="" dxfId="5">
      <formula>"Выходной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5.28"/>
    <col collapsed="false" customWidth="false" hidden="false" outlineLevel="0" max="19" min="11" style="1" width="9.14"/>
    <col collapsed="false" customWidth="false" hidden="true" outlineLevel="0" max="257" min="20" style="1" width="9.14"/>
  </cols>
  <sheetData>
    <row r="1" customFormat="false" ht="15" hidden="false" customHeight="true" outlineLevel="0" collapsed="false">
      <c r="A1" s="12"/>
    </row>
    <row r="2" customFormat="false" ht="15" hidden="false" customHeight="true" outlineLevel="0" collapsed="false"/>
    <row r="3" customFormat="false" ht="15" hidden="false" customHeight="true" outlineLevel="0" collapsed="false">
      <c r="B3" s="13" t="s">
        <v>0</v>
      </c>
      <c r="C3" s="13"/>
      <c r="D3" s="13"/>
      <c r="E3" s="14" t="s">
        <v>1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5" hidden="false" customHeight="true" outlineLevel="0" collapsed="false"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5" hidden="false" customHeight="true" outlineLevel="0" collapsed="false">
      <c r="B5" s="13" t="s">
        <v>2</v>
      </c>
      <c r="C5" s="13"/>
      <c r="D5" s="13"/>
      <c r="E5" s="14" t="s">
        <v>3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true" outlineLevel="0" collapsed="false">
      <c r="B6" s="13" t="s">
        <v>4</v>
      </c>
      <c r="C6" s="13"/>
      <c r="D6" s="13"/>
      <c r="E6" s="14" t="s">
        <v>5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5" hidden="false" customHeight="true" outlineLevel="0" collapsed="false">
      <c r="B7" s="15" t="s">
        <v>6</v>
      </c>
      <c r="C7" s="15" t="s">
        <v>7</v>
      </c>
      <c r="D7" s="15"/>
      <c r="E7" s="15" t="s">
        <v>8</v>
      </c>
      <c r="F7" s="15"/>
      <c r="G7" s="15" t="s">
        <v>9</v>
      </c>
      <c r="H7" s="15"/>
      <c r="I7" s="15" t="s">
        <v>10</v>
      </c>
      <c r="J7" s="15"/>
      <c r="K7" s="15" t="s">
        <v>11</v>
      </c>
      <c r="L7" s="15"/>
      <c r="M7" s="16" t="s">
        <v>12</v>
      </c>
      <c r="N7" s="16"/>
      <c r="O7" s="15" t="s">
        <v>13</v>
      </c>
      <c r="P7" s="15"/>
      <c r="Q7" s="15" t="s">
        <v>14</v>
      </c>
      <c r="R7" s="15"/>
    </row>
    <row r="8" customFormat="false" ht="1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5"/>
      <c r="P8" s="15"/>
      <c r="Q8" s="15"/>
      <c r="R8" s="15"/>
    </row>
    <row r="9" customFormat="false" ht="15" hidden="false" customHeight="true" outlineLevel="0" collapsed="false">
      <c r="B9" s="17" t="n">
        <v>1</v>
      </c>
      <c r="C9" s="18" t="n">
        <v>8645</v>
      </c>
      <c r="D9" s="18"/>
      <c r="E9" s="19" t="n">
        <v>43</v>
      </c>
      <c r="F9" s="19"/>
      <c r="G9" s="20" t="s">
        <v>15</v>
      </c>
      <c r="H9" s="20"/>
      <c r="I9" s="21" t="s">
        <v>16</v>
      </c>
      <c r="J9" s="21"/>
      <c r="K9" s="22" t="s">
        <v>17</v>
      </c>
      <c r="L9" s="22"/>
      <c r="M9" s="23" t="n">
        <v>43103</v>
      </c>
      <c r="N9" s="23"/>
      <c r="O9" s="24" t="s">
        <v>18</v>
      </c>
      <c r="P9" s="24"/>
      <c r="Q9" s="24" t="s">
        <v>19</v>
      </c>
      <c r="R9" s="24"/>
    </row>
    <row r="10" customFormat="false" ht="15" hidden="false" customHeight="true" outlineLevel="0" collapsed="false">
      <c r="B10" s="17" t="n">
        <v>2</v>
      </c>
      <c r="C10" s="18" t="n">
        <v>8645</v>
      </c>
      <c r="D10" s="18"/>
      <c r="E10" s="19" t="n">
        <v>43</v>
      </c>
      <c r="F10" s="19"/>
      <c r="G10" s="20" t="s">
        <v>15</v>
      </c>
      <c r="H10" s="20"/>
      <c r="I10" s="21" t="s">
        <v>16</v>
      </c>
      <c r="J10" s="21"/>
      <c r="K10" s="22" t="s">
        <v>17</v>
      </c>
      <c r="L10" s="22"/>
      <c r="M10" s="23" t="n">
        <v>43106</v>
      </c>
      <c r="N10" s="23"/>
      <c r="O10" s="24" t="s">
        <v>18</v>
      </c>
      <c r="P10" s="24"/>
      <c r="Q10" s="24" t="s">
        <v>19</v>
      </c>
      <c r="R10" s="24"/>
    </row>
    <row r="11" customFormat="false" ht="15" hidden="false" customHeight="true" outlineLevel="0" collapsed="false">
      <c r="B11" s="17" t="n">
        <v>3</v>
      </c>
      <c r="C11" s="18" t="n">
        <v>8645</v>
      </c>
      <c r="D11" s="18"/>
      <c r="E11" s="19" t="n">
        <v>51</v>
      </c>
      <c r="F11" s="19"/>
      <c r="G11" s="20" t="s">
        <v>20</v>
      </c>
      <c r="H11" s="20"/>
      <c r="I11" s="21" t="s">
        <v>21</v>
      </c>
      <c r="J11" s="21"/>
      <c r="K11" s="22" t="s">
        <v>17</v>
      </c>
      <c r="L11" s="22"/>
      <c r="M11" s="23" t="n">
        <v>43106</v>
      </c>
      <c r="N11" s="23"/>
      <c r="O11" s="24" t="s">
        <v>18</v>
      </c>
      <c r="P11" s="24"/>
      <c r="Q11" s="24" t="s">
        <v>19</v>
      </c>
      <c r="R11" s="24"/>
    </row>
    <row r="12" customFormat="false" ht="15" hidden="false" customHeight="true" outlineLevel="0" collapsed="false"/>
    <row r="13" customFormat="false" ht="15" hidden="false" customHeight="true" outlineLevel="0" collapsed="false"/>
  </sheetData>
  <autoFilter ref="B7:R8"/>
  <mergeCells count="39">
    <mergeCell ref="B3:D4"/>
    <mergeCell ref="E3:R4"/>
    <mergeCell ref="B5:D5"/>
    <mergeCell ref="E5:R5"/>
    <mergeCell ref="B6:D6"/>
    <mergeCell ref="E6:R6"/>
    <mergeCell ref="B7:B8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N13"/>
    </sheetView>
  </sheetViews>
  <sheetFormatPr defaultColWidth="9.13671875" defaultRowHeight="15" zeroHeight="tru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85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19" min="11" style="1" width="9.14"/>
    <col collapsed="false" customWidth="false" hidden="true" outlineLevel="0" max="257" min="20" style="1" width="9.14"/>
  </cols>
  <sheetData>
    <row r="1" customFormat="false" ht="15" hidden="false" customHeight="true" outlineLevel="0" collapsed="false">
      <c r="A1" s="12"/>
    </row>
    <row r="2" customFormat="false" ht="15" hidden="false" customHeight="true" outlineLevel="0" collapsed="false"/>
    <row r="3" customFormat="false" ht="15" hidden="false" customHeight="true" outlineLevel="0" collapsed="false">
      <c r="B3" s="13" t="s">
        <v>22</v>
      </c>
      <c r="C3" s="13"/>
      <c r="D3" s="13"/>
      <c r="E3" s="14" t="s">
        <v>23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5" hidden="false" customHeight="true" outlineLevel="0" collapsed="false">
      <c r="B4" s="13" t="s">
        <v>24</v>
      </c>
      <c r="C4" s="13"/>
      <c r="D4" s="13"/>
      <c r="E4" s="14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5" hidden="false" customHeight="true" outlineLevel="0" collapsed="false">
      <c r="B5" s="13" t="s">
        <v>25</v>
      </c>
      <c r="C5" s="13"/>
      <c r="D5" s="13"/>
      <c r="E5" s="14" t="s">
        <v>3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true" outlineLevel="0" collapsed="false">
      <c r="B6" s="13" t="s">
        <v>4</v>
      </c>
      <c r="C6" s="13"/>
      <c r="D6" s="13"/>
      <c r="E6" s="14" t="s">
        <v>5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5" hidden="false" customHeight="true" outlineLevel="0" collapsed="false">
      <c r="B7" s="15" t="s">
        <v>6</v>
      </c>
      <c r="C7" s="15" t="s">
        <v>7</v>
      </c>
      <c r="D7" s="15"/>
      <c r="E7" s="15" t="s">
        <v>8</v>
      </c>
      <c r="F7" s="15"/>
      <c r="G7" s="15" t="s">
        <v>9</v>
      </c>
      <c r="H7" s="15"/>
      <c r="I7" s="15" t="s">
        <v>10</v>
      </c>
      <c r="J7" s="15"/>
      <c r="K7" s="15" t="s">
        <v>11</v>
      </c>
      <c r="L7" s="15"/>
      <c r="M7" s="16" t="s">
        <v>12</v>
      </c>
      <c r="N7" s="16"/>
      <c r="O7" s="15" t="s">
        <v>13</v>
      </c>
      <c r="P7" s="15"/>
      <c r="Q7" s="15" t="s">
        <v>14</v>
      </c>
      <c r="R7" s="15"/>
    </row>
    <row r="8" customFormat="false" ht="1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5"/>
      <c r="P8" s="15"/>
      <c r="Q8" s="15"/>
      <c r="R8" s="15"/>
    </row>
    <row r="9" customFormat="false" ht="15" hidden="false" customHeight="true" outlineLevel="0" collapsed="false">
      <c r="B9" s="17" t="n">
        <v>1</v>
      </c>
      <c r="C9" s="18" t="n">
        <v>9070</v>
      </c>
      <c r="D9" s="18"/>
      <c r="E9" s="18" t="n">
        <v>10</v>
      </c>
      <c r="F9" s="18"/>
      <c r="G9" s="18" t="s">
        <v>26</v>
      </c>
      <c r="H9" s="18"/>
      <c r="I9" s="18" t="s">
        <v>27</v>
      </c>
      <c r="J9" s="18"/>
      <c r="K9" s="18" t="n">
        <v>900</v>
      </c>
      <c r="L9" s="18"/>
      <c r="M9" s="25" t="n">
        <v>43103</v>
      </c>
      <c r="N9" s="25"/>
      <c r="O9" s="18" t="s">
        <v>18</v>
      </c>
      <c r="P9" s="18"/>
      <c r="Q9" s="26" t="s">
        <v>19</v>
      </c>
      <c r="R9" s="26"/>
    </row>
    <row r="10" customFormat="false" ht="15" hidden="false" customHeight="true" outlineLevel="0" collapsed="false">
      <c r="B10" s="17" t="n">
        <v>2</v>
      </c>
      <c r="C10" s="18" t="n">
        <v>9070</v>
      </c>
      <c r="D10" s="18"/>
      <c r="E10" s="18" t="n">
        <v>15</v>
      </c>
      <c r="F10" s="18"/>
      <c r="G10" s="18" t="s">
        <v>28</v>
      </c>
      <c r="H10" s="18"/>
      <c r="I10" s="18" t="s">
        <v>29</v>
      </c>
      <c r="J10" s="18"/>
      <c r="K10" s="18" t="n">
        <v>900</v>
      </c>
      <c r="L10" s="18"/>
      <c r="M10" s="25" t="n">
        <v>43103</v>
      </c>
      <c r="N10" s="25"/>
      <c r="O10" s="18" t="s">
        <v>18</v>
      </c>
      <c r="P10" s="18"/>
      <c r="Q10" s="26" t="s">
        <v>19</v>
      </c>
      <c r="R10" s="26"/>
    </row>
    <row r="11" customFormat="false" ht="15" hidden="false" customHeight="true" outlineLevel="0" collapsed="false">
      <c r="B11" s="17" t="n">
        <v>3</v>
      </c>
      <c r="C11" s="18" t="n">
        <v>9070</v>
      </c>
      <c r="D11" s="18"/>
      <c r="E11" s="18" t="n">
        <v>18</v>
      </c>
      <c r="F11" s="18"/>
      <c r="G11" s="18" t="s">
        <v>26</v>
      </c>
      <c r="H11" s="18"/>
      <c r="I11" s="18" t="s">
        <v>30</v>
      </c>
      <c r="J11" s="18"/>
      <c r="K11" s="18" t="n">
        <v>900</v>
      </c>
      <c r="L11" s="18"/>
      <c r="M11" s="25" t="n">
        <v>43103</v>
      </c>
      <c r="N11" s="25"/>
      <c r="O11" s="18" t="s">
        <v>18</v>
      </c>
      <c r="P11" s="18"/>
      <c r="Q11" s="26" t="s">
        <v>19</v>
      </c>
      <c r="R11" s="26"/>
    </row>
    <row r="12" customFormat="false" ht="15" hidden="false" customHeight="true" outlineLevel="0" collapsed="false">
      <c r="B12" s="17" t="n">
        <v>4</v>
      </c>
      <c r="C12" s="18" t="n">
        <v>9070</v>
      </c>
      <c r="D12" s="18"/>
      <c r="E12" s="18" t="n">
        <v>23</v>
      </c>
      <c r="F12" s="18"/>
      <c r="G12" s="18" t="s">
        <v>26</v>
      </c>
      <c r="H12" s="18"/>
      <c r="I12" s="18" t="s">
        <v>31</v>
      </c>
      <c r="J12" s="18"/>
      <c r="K12" s="18" t="n">
        <v>900</v>
      </c>
      <c r="L12" s="18"/>
      <c r="M12" s="25" t="n">
        <v>43103</v>
      </c>
      <c r="N12" s="25"/>
      <c r="O12" s="18" t="s">
        <v>18</v>
      </c>
      <c r="P12" s="18"/>
      <c r="Q12" s="26" t="s">
        <v>19</v>
      </c>
      <c r="R12" s="26"/>
    </row>
    <row r="13" customFormat="false" ht="15" hidden="false" customHeight="true" outlineLevel="0" collapsed="false">
      <c r="B13" s="17" t="n">
        <v>5</v>
      </c>
      <c r="C13" s="18" t="n">
        <v>9070</v>
      </c>
      <c r="D13" s="18"/>
      <c r="E13" s="18" t="n">
        <v>26</v>
      </c>
      <c r="F13" s="18"/>
      <c r="G13" s="18" t="s">
        <v>26</v>
      </c>
      <c r="H13" s="18"/>
      <c r="I13" s="18" t="s">
        <v>32</v>
      </c>
      <c r="J13" s="18"/>
      <c r="K13" s="18" t="n">
        <v>900</v>
      </c>
      <c r="L13" s="18"/>
      <c r="M13" s="25" t="n">
        <v>43103</v>
      </c>
      <c r="N13" s="25"/>
      <c r="O13" s="18" t="s">
        <v>18</v>
      </c>
      <c r="P13" s="18"/>
      <c r="Q13" s="26" t="s">
        <v>19</v>
      </c>
      <c r="R13" s="26"/>
    </row>
    <row r="14" customFormat="false" ht="15" hidden="false" customHeight="true" outlineLevel="0" collapsed="false">
      <c r="B14" s="17" t="n">
        <v>6</v>
      </c>
      <c r="C14" s="18" t="n">
        <v>9070</v>
      </c>
      <c r="D14" s="18"/>
      <c r="E14" s="18" t="n">
        <v>30</v>
      </c>
      <c r="F14" s="18"/>
      <c r="G14" s="18" t="s">
        <v>26</v>
      </c>
      <c r="H14" s="18"/>
      <c r="I14" s="18" t="s">
        <v>33</v>
      </c>
      <c r="J14" s="18"/>
      <c r="K14" s="18" t="n">
        <v>900</v>
      </c>
      <c r="L14" s="18"/>
      <c r="M14" s="25" t="n">
        <v>43103</v>
      </c>
      <c r="N14" s="25"/>
      <c r="O14" s="18" t="s">
        <v>18</v>
      </c>
      <c r="P14" s="18"/>
      <c r="Q14" s="26" t="s">
        <v>19</v>
      </c>
      <c r="R14" s="26"/>
    </row>
    <row r="15" customFormat="false" ht="15" hidden="false" customHeight="true" outlineLevel="0" collapsed="false">
      <c r="B15" s="17" t="n">
        <v>7</v>
      </c>
      <c r="C15" s="18" t="n">
        <v>9070</v>
      </c>
      <c r="D15" s="18"/>
      <c r="E15" s="18" t="n">
        <v>128</v>
      </c>
      <c r="F15" s="18" t="s">
        <v>34</v>
      </c>
      <c r="G15" s="18" t="s">
        <v>35</v>
      </c>
      <c r="H15" s="18"/>
      <c r="I15" s="18" t="s">
        <v>36</v>
      </c>
      <c r="J15" s="18"/>
      <c r="K15" s="18" t="n">
        <v>900</v>
      </c>
      <c r="L15" s="18"/>
      <c r="M15" s="25" t="n">
        <v>43103</v>
      </c>
      <c r="N15" s="25"/>
      <c r="O15" s="18" t="s">
        <v>18</v>
      </c>
      <c r="P15" s="18"/>
      <c r="Q15" s="26" t="s">
        <v>19</v>
      </c>
      <c r="R15" s="26"/>
    </row>
    <row r="16" customFormat="false" ht="15" hidden="false" customHeight="true" outlineLevel="0" collapsed="false">
      <c r="B16" s="17" t="n">
        <v>8</v>
      </c>
      <c r="C16" s="18" t="n">
        <v>9070</v>
      </c>
      <c r="D16" s="18"/>
      <c r="E16" s="18" t="n">
        <v>4</v>
      </c>
      <c r="F16" s="18" t="s">
        <v>37</v>
      </c>
      <c r="G16" s="18" t="s">
        <v>26</v>
      </c>
      <c r="H16" s="18"/>
      <c r="I16" s="18" t="s">
        <v>38</v>
      </c>
      <c r="J16" s="18"/>
      <c r="K16" s="18" t="n">
        <v>900</v>
      </c>
      <c r="L16" s="18"/>
      <c r="M16" s="25" t="n">
        <v>43104</v>
      </c>
      <c r="N16" s="25"/>
      <c r="O16" s="18" t="s">
        <v>18</v>
      </c>
      <c r="P16" s="18"/>
      <c r="Q16" s="26" t="s">
        <v>19</v>
      </c>
      <c r="R16" s="26"/>
    </row>
    <row r="17" customFormat="false" ht="15" hidden="false" customHeight="true" outlineLevel="0" collapsed="false">
      <c r="B17" s="17" t="n">
        <v>9</v>
      </c>
      <c r="C17" s="18" t="n">
        <v>9070</v>
      </c>
      <c r="D17" s="18"/>
      <c r="E17" s="18" t="n">
        <v>5</v>
      </c>
      <c r="F17" s="18" t="s">
        <v>34</v>
      </c>
      <c r="G17" s="18" t="s">
        <v>26</v>
      </c>
      <c r="H17" s="18"/>
      <c r="I17" s="18" t="s">
        <v>39</v>
      </c>
      <c r="J17" s="18"/>
      <c r="K17" s="18" t="n">
        <v>900</v>
      </c>
      <c r="L17" s="18"/>
      <c r="M17" s="25" t="n">
        <v>43104</v>
      </c>
      <c r="N17" s="25"/>
      <c r="O17" s="18" t="s">
        <v>18</v>
      </c>
      <c r="P17" s="18"/>
      <c r="Q17" s="26" t="s">
        <v>19</v>
      </c>
      <c r="R17" s="26"/>
    </row>
    <row r="18" customFormat="false" ht="15" hidden="false" customHeight="true" outlineLevel="0" collapsed="false">
      <c r="B18" s="17" t="n">
        <v>10</v>
      </c>
      <c r="C18" s="18" t="n">
        <v>9070</v>
      </c>
      <c r="D18" s="18"/>
      <c r="E18" s="18" t="n">
        <v>10</v>
      </c>
      <c r="F18" s="18" t="s">
        <v>34</v>
      </c>
      <c r="G18" s="18" t="s">
        <v>26</v>
      </c>
      <c r="H18" s="18"/>
      <c r="I18" s="18" t="s">
        <v>27</v>
      </c>
      <c r="J18" s="18"/>
      <c r="K18" s="18" t="n">
        <v>900</v>
      </c>
      <c r="L18" s="18"/>
      <c r="M18" s="25" t="n">
        <v>43104</v>
      </c>
      <c r="N18" s="25"/>
      <c r="O18" s="18" t="s">
        <v>18</v>
      </c>
      <c r="P18" s="18"/>
      <c r="Q18" s="26" t="s">
        <v>19</v>
      </c>
      <c r="R18" s="26"/>
    </row>
    <row r="19" customFormat="false" ht="15" hidden="false" customHeight="true" outlineLevel="0" collapsed="false">
      <c r="B19" s="17" t="n">
        <v>11</v>
      </c>
      <c r="C19" s="18" t="n">
        <v>9070</v>
      </c>
      <c r="D19" s="18"/>
      <c r="E19" s="18" t="n">
        <v>15</v>
      </c>
      <c r="F19" s="18" t="s">
        <v>34</v>
      </c>
      <c r="G19" s="18" t="s">
        <v>26</v>
      </c>
      <c r="H19" s="18"/>
      <c r="I19" s="18" t="s">
        <v>29</v>
      </c>
      <c r="J19" s="18"/>
      <c r="K19" s="18" t="n">
        <v>900</v>
      </c>
      <c r="L19" s="18"/>
      <c r="M19" s="25" t="n">
        <v>43104</v>
      </c>
      <c r="N19" s="25"/>
      <c r="O19" s="18" t="s">
        <v>18</v>
      </c>
      <c r="P19" s="18"/>
      <c r="Q19" s="26" t="s">
        <v>19</v>
      </c>
      <c r="R19" s="26"/>
    </row>
    <row r="20" customFormat="false" ht="15" hidden="false" customHeight="true" outlineLevel="0" collapsed="false">
      <c r="B20" s="17" t="n">
        <v>12</v>
      </c>
      <c r="C20" s="18" t="n">
        <v>9070</v>
      </c>
      <c r="D20" s="18"/>
      <c r="E20" s="18" t="n">
        <v>16</v>
      </c>
      <c r="F20" s="18" t="s">
        <v>34</v>
      </c>
      <c r="G20" s="18" t="s">
        <v>26</v>
      </c>
      <c r="H20" s="18"/>
      <c r="I20" s="18" t="s">
        <v>40</v>
      </c>
      <c r="J20" s="18"/>
      <c r="K20" s="18" t="n">
        <v>900</v>
      </c>
      <c r="L20" s="18"/>
      <c r="M20" s="25" t="n">
        <v>43104</v>
      </c>
      <c r="N20" s="25"/>
      <c r="O20" s="18" t="s">
        <v>18</v>
      </c>
      <c r="P20" s="18"/>
      <c r="Q20" s="26" t="s">
        <v>19</v>
      </c>
      <c r="R20" s="26"/>
    </row>
    <row r="21" customFormat="false" ht="15" hidden="false" customHeight="true" outlineLevel="0" collapsed="false">
      <c r="B21" s="17" t="n">
        <v>13</v>
      </c>
      <c r="C21" s="18" t="n">
        <v>9070</v>
      </c>
      <c r="D21" s="18"/>
      <c r="E21" s="18" t="n">
        <v>18</v>
      </c>
      <c r="F21" s="18" t="s">
        <v>34</v>
      </c>
      <c r="G21" s="18" t="s">
        <v>26</v>
      </c>
      <c r="H21" s="18"/>
      <c r="I21" s="18" t="s">
        <v>30</v>
      </c>
      <c r="J21" s="18"/>
      <c r="K21" s="18" t="n">
        <v>900</v>
      </c>
      <c r="L21" s="18"/>
      <c r="M21" s="25" t="n">
        <v>43104</v>
      </c>
      <c r="N21" s="25"/>
      <c r="O21" s="18" t="s">
        <v>18</v>
      </c>
      <c r="P21" s="18"/>
      <c r="Q21" s="26" t="s">
        <v>19</v>
      </c>
      <c r="R21" s="26"/>
    </row>
    <row r="22" customFormat="false" ht="15" hidden="false" customHeight="true" outlineLevel="0" collapsed="false">
      <c r="B22" s="17" t="n">
        <v>14</v>
      </c>
      <c r="C22" s="18" t="n">
        <v>9070</v>
      </c>
      <c r="D22" s="18"/>
      <c r="E22" s="18" t="n">
        <v>20</v>
      </c>
      <c r="F22" s="18" t="s">
        <v>34</v>
      </c>
      <c r="G22" s="18" t="s">
        <v>26</v>
      </c>
      <c r="H22" s="18"/>
      <c r="I22" s="18" t="s">
        <v>41</v>
      </c>
      <c r="J22" s="18"/>
      <c r="K22" s="18" t="n">
        <v>900</v>
      </c>
      <c r="L22" s="18"/>
      <c r="M22" s="25" t="n">
        <v>43104</v>
      </c>
      <c r="N22" s="25"/>
      <c r="O22" s="18" t="s">
        <v>18</v>
      </c>
      <c r="P22" s="18"/>
      <c r="Q22" s="26" t="s">
        <v>19</v>
      </c>
      <c r="R22" s="26"/>
    </row>
    <row r="23" customFormat="false" ht="15" hidden="false" customHeight="true" outlineLevel="0" collapsed="false">
      <c r="B23" s="17" t="n">
        <v>15</v>
      </c>
      <c r="C23" s="18" t="n">
        <v>9070</v>
      </c>
      <c r="D23" s="18"/>
      <c r="E23" s="18" t="n">
        <v>22</v>
      </c>
      <c r="F23" s="18" t="s">
        <v>37</v>
      </c>
      <c r="G23" s="18" t="s">
        <v>26</v>
      </c>
      <c r="H23" s="18"/>
      <c r="I23" s="18" t="s">
        <v>42</v>
      </c>
      <c r="J23" s="18"/>
      <c r="K23" s="18" t="n">
        <v>900</v>
      </c>
      <c r="L23" s="18"/>
      <c r="M23" s="25" t="n">
        <v>43104</v>
      </c>
      <c r="N23" s="25"/>
      <c r="O23" s="18" t="s">
        <v>18</v>
      </c>
      <c r="P23" s="18"/>
      <c r="Q23" s="26" t="s">
        <v>19</v>
      </c>
      <c r="R23" s="26"/>
    </row>
    <row r="24" customFormat="false" ht="15" hidden="false" customHeight="true" outlineLevel="0" collapsed="false">
      <c r="B24" s="17" t="n">
        <v>16</v>
      </c>
      <c r="C24" s="18" t="n">
        <v>9070</v>
      </c>
      <c r="D24" s="18"/>
      <c r="E24" s="18" t="n">
        <v>23</v>
      </c>
      <c r="F24" s="18" t="s">
        <v>37</v>
      </c>
      <c r="G24" s="18" t="s">
        <v>26</v>
      </c>
      <c r="H24" s="18"/>
      <c r="I24" s="18" t="s">
        <v>31</v>
      </c>
      <c r="J24" s="18"/>
      <c r="K24" s="18" t="n">
        <v>900</v>
      </c>
      <c r="L24" s="18"/>
      <c r="M24" s="25" t="n">
        <v>43104</v>
      </c>
      <c r="N24" s="25"/>
      <c r="O24" s="18" t="s">
        <v>18</v>
      </c>
      <c r="P24" s="18"/>
      <c r="Q24" s="26" t="s">
        <v>19</v>
      </c>
      <c r="R24" s="26"/>
    </row>
    <row r="25" customFormat="false" ht="15" hidden="false" customHeight="true" outlineLevel="0" collapsed="false">
      <c r="B25" s="17" t="n">
        <v>17</v>
      </c>
      <c r="C25" s="18" t="n">
        <v>9070</v>
      </c>
      <c r="D25" s="18"/>
      <c r="E25" s="18" t="n">
        <v>24</v>
      </c>
      <c r="F25" s="18" t="s">
        <v>37</v>
      </c>
      <c r="G25" s="18" t="s">
        <v>26</v>
      </c>
      <c r="H25" s="18"/>
      <c r="I25" s="18" t="s">
        <v>43</v>
      </c>
      <c r="J25" s="18"/>
      <c r="K25" s="18" t="n">
        <v>900</v>
      </c>
      <c r="L25" s="18"/>
      <c r="M25" s="25" t="n">
        <v>43104</v>
      </c>
      <c r="N25" s="25"/>
      <c r="O25" s="18" t="s">
        <v>18</v>
      </c>
      <c r="P25" s="18"/>
      <c r="Q25" s="26" t="s">
        <v>19</v>
      </c>
      <c r="R25" s="26"/>
    </row>
    <row r="26" customFormat="false" ht="15" hidden="false" customHeight="true" outlineLevel="0" collapsed="false">
      <c r="B26" s="17" t="n">
        <v>18</v>
      </c>
      <c r="C26" s="18" t="n">
        <v>9070</v>
      </c>
      <c r="D26" s="18"/>
      <c r="E26" s="18" t="n">
        <v>26</v>
      </c>
      <c r="F26" s="18" t="s">
        <v>37</v>
      </c>
      <c r="G26" s="18" t="s">
        <v>26</v>
      </c>
      <c r="H26" s="18"/>
      <c r="I26" s="18" t="s">
        <v>32</v>
      </c>
      <c r="J26" s="18"/>
      <c r="K26" s="18" t="n">
        <v>900</v>
      </c>
      <c r="L26" s="18"/>
      <c r="M26" s="25" t="n">
        <v>43104</v>
      </c>
      <c r="N26" s="25"/>
      <c r="O26" s="18" t="s">
        <v>18</v>
      </c>
      <c r="P26" s="18"/>
      <c r="Q26" s="26" t="s">
        <v>19</v>
      </c>
      <c r="R26" s="26"/>
    </row>
    <row r="27" customFormat="false" ht="15" hidden="false" customHeight="true" outlineLevel="0" collapsed="false">
      <c r="B27" s="17" t="n">
        <v>19</v>
      </c>
      <c r="C27" s="18" t="n">
        <v>9070</v>
      </c>
      <c r="D27" s="18"/>
      <c r="E27" s="18" t="n">
        <v>30</v>
      </c>
      <c r="F27" s="18" t="s">
        <v>37</v>
      </c>
      <c r="G27" s="18" t="s">
        <v>26</v>
      </c>
      <c r="H27" s="18"/>
      <c r="I27" s="18" t="s">
        <v>33</v>
      </c>
      <c r="J27" s="18"/>
      <c r="K27" s="18" t="n">
        <v>900</v>
      </c>
      <c r="L27" s="18"/>
      <c r="M27" s="25" t="n">
        <v>43104</v>
      </c>
      <c r="N27" s="25"/>
      <c r="O27" s="18" t="s">
        <v>18</v>
      </c>
      <c r="P27" s="18"/>
      <c r="Q27" s="26" t="s">
        <v>19</v>
      </c>
      <c r="R27" s="26"/>
    </row>
    <row r="28" customFormat="false" ht="15" hidden="false" customHeight="true" outlineLevel="0" collapsed="false">
      <c r="B28" s="17" t="n">
        <v>20</v>
      </c>
      <c r="C28" s="18" t="n">
        <v>9070</v>
      </c>
      <c r="D28" s="18"/>
      <c r="E28" s="18" t="n">
        <v>31</v>
      </c>
      <c r="F28" s="18" t="s">
        <v>37</v>
      </c>
      <c r="G28" s="18" t="s">
        <v>26</v>
      </c>
      <c r="H28" s="18"/>
      <c r="I28" s="18" t="s">
        <v>44</v>
      </c>
      <c r="J28" s="18"/>
      <c r="K28" s="18" t="n">
        <v>900</v>
      </c>
      <c r="L28" s="18"/>
      <c r="M28" s="25" t="n">
        <v>43104</v>
      </c>
      <c r="N28" s="25"/>
      <c r="O28" s="18" t="s">
        <v>18</v>
      </c>
      <c r="P28" s="18"/>
      <c r="Q28" s="26" t="s">
        <v>19</v>
      </c>
      <c r="R28" s="26"/>
    </row>
    <row r="29" customFormat="false" ht="15" hidden="false" customHeight="true" outlineLevel="0" collapsed="false">
      <c r="B29" s="17" t="n">
        <v>21</v>
      </c>
      <c r="C29" s="18" t="n">
        <v>9070</v>
      </c>
      <c r="D29" s="18"/>
      <c r="E29" s="18" t="n">
        <v>77</v>
      </c>
      <c r="F29" s="18" t="s">
        <v>37</v>
      </c>
      <c r="G29" s="18" t="s">
        <v>26</v>
      </c>
      <c r="H29" s="18"/>
      <c r="I29" s="18" t="s">
        <v>45</v>
      </c>
      <c r="J29" s="18"/>
      <c r="K29" s="18" t="n">
        <v>900</v>
      </c>
      <c r="L29" s="18"/>
      <c r="M29" s="25" t="n">
        <v>43104</v>
      </c>
      <c r="N29" s="25"/>
      <c r="O29" s="18" t="s">
        <v>18</v>
      </c>
      <c r="P29" s="18"/>
      <c r="Q29" s="26" t="s">
        <v>19</v>
      </c>
      <c r="R29" s="26"/>
    </row>
    <row r="30" customFormat="false" ht="15" hidden="false" customHeight="true" outlineLevel="0" collapsed="false">
      <c r="B30" s="17" t="n">
        <v>22</v>
      </c>
      <c r="C30" s="18" t="n">
        <v>9070</v>
      </c>
      <c r="D30" s="18"/>
      <c r="E30" s="18" t="n">
        <v>114</v>
      </c>
      <c r="F30" s="18" t="s">
        <v>37</v>
      </c>
      <c r="G30" s="18" t="s">
        <v>26</v>
      </c>
      <c r="H30" s="18"/>
      <c r="I30" s="18" t="s">
        <v>46</v>
      </c>
      <c r="J30" s="18"/>
      <c r="K30" s="18" t="n">
        <v>900</v>
      </c>
      <c r="L30" s="18"/>
      <c r="M30" s="25" t="n">
        <v>43104</v>
      </c>
      <c r="N30" s="25"/>
      <c r="O30" s="18" t="s">
        <v>18</v>
      </c>
      <c r="P30" s="18"/>
      <c r="Q30" s="26" t="s">
        <v>19</v>
      </c>
      <c r="R30" s="26"/>
    </row>
    <row r="31" customFormat="false" ht="15" hidden="false" customHeight="true" outlineLevel="0" collapsed="false">
      <c r="B31" s="17" t="n">
        <v>23</v>
      </c>
      <c r="C31" s="18" t="n">
        <v>9070</v>
      </c>
      <c r="D31" s="18"/>
      <c r="E31" s="18" t="n">
        <v>115</v>
      </c>
      <c r="F31" s="18" t="s">
        <v>37</v>
      </c>
      <c r="G31" s="18" t="s">
        <v>26</v>
      </c>
      <c r="H31" s="18"/>
      <c r="I31" s="18" t="s">
        <v>47</v>
      </c>
      <c r="J31" s="18"/>
      <c r="K31" s="18" t="n">
        <v>900</v>
      </c>
      <c r="L31" s="18"/>
      <c r="M31" s="25" t="n">
        <v>43104</v>
      </c>
      <c r="N31" s="25"/>
      <c r="O31" s="18" t="s">
        <v>18</v>
      </c>
      <c r="P31" s="18"/>
      <c r="Q31" s="26" t="s">
        <v>19</v>
      </c>
      <c r="R31" s="26"/>
    </row>
    <row r="32" customFormat="false" ht="15" hidden="false" customHeight="true" outlineLevel="0" collapsed="false">
      <c r="B32" s="17" t="n">
        <v>24</v>
      </c>
      <c r="C32" s="18" t="n">
        <v>9070</v>
      </c>
      <c r="D32" s="18"/>
      <c r="E32" s="18" t="n">
        <v>117</v>
      </c>
      <c r="F32" s="18" t="s">
        <v>37</v>
      </c>
      <c r="G32" s="18" t="s">
        <v>26</v>
      </c>
      <c r="H32" s="18"/>
      <c r="I32" s="18" t="s">
        <v>48</v>
      </c>
      <c r="J32" s="18"/>
      <c r="K32" s="18" t="n">
        <v>900</v>
      </c>
      <c r="L32" s="18"/>
      <c r="M32" s="25" t="n">
        <v>43104</v>
      </c>
      <c r="N32" s="25"/>
      <c r="O32" s="18" t="s">
        <v>18</v>
      </c>
      <c r="P32" s="18"/>
      <c r="Q32" s="26" t="s">
        <v>19</v>
      </c>
      <c r="R32" s="26"/>
    </row>
    <row r="33" customFormat="false" ht="15" hidden="false" customHeight="true" outlineLevel="0" collapsed="false">
      <c r="B33" s="17" t="n">
        <v>25</v>
      </c>
      <c r="C33" s="18" t="n">
        <v>9070</v>
      </c>
      <c r="D33" s="18"/>
      <c r="E33" s="18" t="n">
        <v>147</v>
      </c>
      <c r="F33" s="18" t="s">
        <v>37</v>
      </c>
      <c r="G33" s="18" t="s">
        <v>26</v>
      </c>
      <c r="H33" s="18"/>
      <c r="I33" s="18" t="s">
        <v>49</v>
      </c>
      <c r="J33" s="18"/>
      <c r="K33" s="18" t="n">
        <v>900</v>
      </c>
      <c r="L33" s="18"/>
      <c r="M33" s="25" t="n">
        <v>43104</v>
      </c>
      <c r="N33" s="25"/>
      <c r="O33" s="18" t="s">
        <v>18</v>
      </c>
      <c r="P33" s="18"/>
      <c r="Q33" s="26" t="s">
        <v>19</v>
      </c>
      <c r="R33" s="26"/>
    </row>
    <row r="34" customFormat="false" ht="15" hidden="false" customHeight="true" outlineLevel="0" collapsed="false">
      <c r="B34" s="17" t="n">
        <v>26</v>
      </c>
      <c r="C34" s="18" t="n">
        <v>9070</v>
      </c>
      <c r="D34" s="18"/>
      <c r="E34" s="18" t="n">
        <v>156</v>
      </c>
      <c r="F34" s="18" t="s">
        <v>37</v>
      </c>
      <c r="G34" s="18" t="s">
        <v>50</v>
      </c>
      <c r="H34" s="18"/>
      <c r="I34" s="18" t="s">
        <v>51</v>
      </c>
      <c r="J34" s="18"/>
      <c r="K34" s="18" t="n">
        <v>900</v>
      </c>
      <c r="L34" s="18"/>
      <c r="M34" s="25" t="n">
        <v>43104</v>
      </c>
      <c r="N34" s="25"/>
      <c r="O34" s="18" t="s">
        <v>18</v>
      </c>
      <c r="P34" s="18"/>
      <c r="Q34" s="26" t="s">
        <v>19</v>
      </c>
      <c r="R34" s="26"/>
    </row>
    <row r="35" customFormat="false" ht="15" hidden="false" customHeight="true" outlineLevel="0" collapsed="false">
      <c r="B35" s="17" t="n">
        <v>27</v>
      </c>
      <c r="C35" s="18" t="n">
        <v>9070</v>
      </c>
      <c r="D35" s="18"/>
      <c r="E35" s="18" t="n">
        <v>52</v>
      </c>
      <c r="F35" s="18" t="s">
        <v>37</v>
      </c>
      <c r="G35" s="18" t="s">
        <v>52</v>
      </c>
      <c r="H35" s="18"/>
      <c r="I35" s="18" t="s">
        <v>53</v>
      </c>
      <c r="J35" s="18"/>
      <c r="K35" s="18" t="n">
        <v>900</v>
      </c>
      <c r="L35" s="18"/>
      <c r="M35" s="25" t="n">
        <v>43104</v>
      </c>
      <c r="N35" s="25"/>
      <c r="O35" s="18" t="s">
        <v>18</v>
      </c>
      <c r="P35" s="18"/>
      <c r="Q35" s="26" t="s">
        <v>19</v>
      </c>
      <c r="R35" s="26"/>
    </row>
    <row r="36" customFormat="false" ht="15" hidden="false" customHeight="true" outlineLevel="0" collapsed="false">
      <c r="B36" s="17" t="n">
        <v>28</v>
      </c>
      <c r="C36" s="18" t="n">
        <v>9070</v>
      </c>
      <c r="D36" s="18"/>
      <c r="E36" s="18" t="n">
        <v>55</v>
      </c>
      <c r="F36" s="18" t="s">
        <v>37</v>
      </c>
      <c r="G36" s="18" t="s">
        <v>54</v>
      </c>
      <c r="H36" s="18"/>
      <c r="I36" s="18" t="s">
        <v>55</v>
      </c>
      <c r="J36" s="18"/>
      <c r="K36" s="18" t="n">
        <v>900</v>
      </c>
      <c r="L36" s="18"/>
      <c r="M36" s="25" t="n">
        <v>43104</v>
      </c>
      <c r="N36" s="25"/>
      <c r="O36" s="18" t="s">
        <v>18</v>
      </c>
      <c r="P36" s="18"/>
      <c r="Q36" s="26" t="s">
        <v>19</v>
      </c>
      <c r="R36" s="26"/>
    </row>
    <row r="37" customFormat="false" ht="15" hidden="false" customHeight="true" outlineLevel="0" collapsed="false">
      <c r="B37" s="17" t="n">
        <v>29</v>
      </c>
      <c r="C37" s="18" t="n">
        <v>9070</v>
      </c>
      <c r="D37" s="18"/>
      <c r="E37" s="18" t="n">
        <v>84</v>
      </c>
      <c r="F37" s="18" t="s">
        <v>37</v>
      </c>
      <c r="G37" s="18" t="s">
        <v>56</v>
      </c>
      <c r="H37" s="18"/>
      <c r="I37" s="18" t="s">
        <v>57</v>
      </c>
      <c r="J37" s="18"/>
      <c r="K37" s="18" t="n">
        <v>900</v>
      </c>
      <c r="L37" s="18"/>
      <c r="M37" s="25" t="n">
        <v>43104</v>
      </c>
      <c r="N37" s="25"/>
      <c r="O37" s="18" t="s">
        <v>18</v>
      </c>
      <c r="P37" s="18"/>
      <c r="Q37" s="26" t="s">
        <v>19</v>
      </c>
      <c r="R37" s="26"/>
    </row>
    <row r="38" customFormat="false" ht="15" hidden="false" customHeight="true" outlineLevel="0" collapsed="false">
      <c r="B38" s="17" t="n">
        <v>30</v>
      </c>
      <c r="C38" s="18" t="n">
        <v>9070</v>
      </c>
      <c r="D38" s="18"/>
      <c r="E38" s="18" t="n">
        <v>98</v>
      </c>
      <c r="F38" s="18" t="s">
        <v>37</v>
      </c>
      <c r="G38" s="18" t="s">
        <v>58</v>
      </c>
      <c r="H38" s="18"/>
      <c r="I38" s="18" t="s">
        <v>59</v>
      </c>
      <c r="J38" s="18"/>
      <c r="K38" s="18" t="n">
        <v>900</v>
      </c>
      <c r="L38" s="18"/>
      <c r="M38" s="25" t="n">
        <v>43104</v>
      </c>
      <c r="N38" s="25"/>
      <c r="O38" s="18" t="s">
        <v>18</v>
      </c>
      <c r="P38" s="18"/>
      <c r="Q38" s="26" t="s">
        <v>19</v>
      </c>
      <c r="R38" s="26"/>
    </row>
    <row r="39" customFormat="false" ht="15" hidden="false" customHeight="true" outlineLevel="0" collapsed="false">
      <c r="B39" s="17" t="n">
        <v>31</v>
      </c>
      <c r="C39" s="18" t="n">
        <v>9070</v>
      </c>
      <c r="D39" s="18"/>
      <c r="E39" s="18" t="n">
        <v>106</v>
      </c>
      <c r="F39" s="18" t="s">
        <v>37</v>
      </c>
      <c r="G39" s="18" t="s">
        <v>60</v>
      </c>
      <c r="H39" s="18"/>
      <c r="I39" s="18" t="s">
        <v>61</v>
      </c>
      <c r="J39" s="18"/>
      <c r="K39" s="18" t="n">
        <v>900</v>
      </c>
      <c r="L39" s="18"/>
      <c r="M39" s="25" t="n">
        <v>43104</v>
      </c>
      <c r="N39" s="25"/>
      <c r="O39" s="18" t="s">
        <v>18</v>
      </c>
      <c r="P39" s="18"/>
      <c r="Q39" s="26" t="s">
        <v>19</v>
      </c>
      <c r="R39" s="26"/>
    </row>
    <row r="40" customFormat="false" ht="15" hidden="false" customHeight="true" outlineLevel="0" collapsed="false">
      <c r="B40" s="17" t="n">
        <v>32</v>
      </c>
      <c r="C40" s="18" t="n">
        <v>9070</v>
      </c>
      <c r="D40" s="18"/>
      <c r="E40" s="18" t="n">
        <v>121</v>
      </c>
      <c r="F40" s="18" t="s">
        <v>37</v>
      </c>
      <c r="G40" s="18" t="s">
        <v>35</v>
      </c>
      <c r="H40" s="18"/>
      <c r="I40" s="18" t="s">
        <v>62</v>
      </c>
      <c r="J40" s="18"/>
      <c r="K40" s="18" t="n">
        <v>900</v>
      </c>
      <c r="L40" s="18"/>
      <c r="M40" s="25" t="n">
        <v>43104</v>
      </c>
      <c r="N40" s="25"/>
      <c r="O40" s="18" t="s">
        <v>18</v>
      </c>
      <c r="P40" s="18"/>
      <c r="Q40" s="26" t="s">
        <v>19</v>
      </c>
      <c r="R40" s="26"/>
    </row>
    <row r="41" customFormat="false" ht="15" hidden="false" customHeight="true" outlineLevel="0" collapsed="false">
      <c r="B41" s="17" t="n">
        <v>33</v>
      </c>
      <c r="C41" s="18" t="n">
        <v>9070</v>
      </c>
      <c r="D41" s="18"/>
      <c r="E41" s="18" t="n">
        <v>126</v>
      </c>
      <c r="F41" s="18" t="s">
        <v>37</v>
      </c>
      <c r="G41" s="18" t="s">
        <v>35</v>
      </c>
      <c r="H41" s="18"/>
      <c r="I41" s="18" t="s">
        <v>63</v>
      </c>
      <c r="J41" s="18"/>
      <c r="K41" s="18" t="n">
        <v>900</v>
      </c>
      <c r="L41" s="18"/>
      <c r="M41" s="25" t="n">
        <v>43104</v>
      </c>
      <c r="N41" s="25"/>
      <c r="O41" s="18" t="s">
        <v>18</v>
      </c>
      <c r="P41" s="18"/>
      <c r="Q41" s="26" t="s">
        <v>19</v>
      </c>
      <c r="R41" s="26"/>
    </row>
    <row r="42" customFormat="false" ht="15" hidden="false" customHeight="true" outlineLevel="0" collapsed="false">
      <c r="B42" s="17" t="n">
        <v>34</v>
      </c>
      <c r="C42" s="18" t="n">
        <v>9070</v>
      </c>
      <c r="D42" s="18"/>
      <c r="E42" s="18" t="n">
        <v>128</v>
      </c>
      <c r="F42" s="18" t="s">
        <v>37</v>
      </c>
      <c r="G42" s="18" t="s">
        <v>35</v>
      </c>
      <c r="H42" s="18"/>
      <c r="I42" s="18" t="s">
        <v>36</v>
      </c>
      <c r="J42" s="18"/>
      <c r="K42" s="18" t="n">
        <v>900</v>
      </c>
      <c r="L42" s="18"/>
      <c r="M42" s="25" t="n">
        <v>43104</v>
      </c>
      <c r="N42" s="25"/>
      <c r="O42" s="18" t="s">
        <v>18</v>
      </c>
      <c r="P42" s="18"/>
      <c r="Q42" s="26" t="s">
        <v>19</v>
      </c>
      <c r="R42" s="26"/>
    </row>
    <row r="43" customFormat="false" ht="15" hidden="false" customHeight="true" outlineLevel="0" collapsed="false">
      <c r="B43" s="17" t="n">
        <v>35</v>
      </c>
      <c r="C43" s="18" t="n">
        <v>9070</v>
      </c>
      <c r="D43" s="18"/>
      <c r="E43" s="18" t="n">
        <v>129</v>
      </c>
      <c r="F43" s="18" t="s">
        <v>37</v>
      </c>
      <c r="G43" s="18" t="s">
        <v>35</v>
      </c>
      <c r="H43" s="18"/>
      <c r="I43" s="18" t="s">
        <v>64</v>
      </c>
      <c r="J43" s="18"/>
      <c r="K43" s="18" t="n">
        <v>900</v>
      </c>
      <c r="L43" s="18"/>
      <c r="M43" s="25" t="n">
        <v>43104</v>
      </c>
      <c r="N43" s="25"/>
      <c r="O43" s="18" t="s">
        <v>18</v>
      </c>
      <c r="P43" s="18"/>
      <c r="Q43" s="26" t="s">
        <v>19</v>
      </c>
      <c r="R43" s="26"/>
    </row>
    <row r="44" customFormat="false" ht="15" hidden="false" customHeight="true" outlineLevel="0" collapsed="false">
      <c r="B44" s="17" t="n">
        <v>36</v>
      </c>
      <c r="C44" s="18" t="n">
        <v>9070</v>
      </c>
      <c r="D44" s="18"/>
      <c r="E44" s="18" t="n">
        <v>137</v>
      </c>
      <c r="F44" s="18" t="s">
        <v>37</v>
      </c>
      <c r="G44" s="18" t="s">
        <v>65</v>
      </c>
      <c r="H44" s="18"/>
      <c r="I44" s="18" t="s">
        <v>66</v>
      </c>
      <c r="J44" s="18"/>
      <c r="K44" s="18" t="n">
        <v>900</v>
      </c>
      <c r="L44" s="18"/>
      <c r="M44" s="25" t="n">
        <v>43104</v>
      </c>
      <c r="N44" s="25"/>
      <c r="O44" s="18" t="s">
        <v>18</v>
      </c>
      <c r="P44" s="18"/>
      <c r="Q44" s="26" t="s">
        <v>19</v>
      </c>
      <c r="R44" s="26"/>
    </row>
    <row r="45" customFormat="false" ht="15" hidden="false" customHeight="true" outlineLevel="0" collapsed="false">
      <c r="B45" s="17" t="n">
        <v>37</v>
      </c>
      <c r="C45" s="18" t="n">
        <v>9070</v>
      </c>
      <c r="D45" s="18"/>
      <c r="E45" s="18" t="n">
        <v>4</v>
      </c>
      <c r="F45" s="18" t="s">
        <v>37</v>
      </c>
      <c r="G45" s="18" t="s">
        <v>26</v>
      </c>
      <c r="H45" s="18"/>
      <c r="I45" s="18" t="s">
        <v>38</v>
      </c>
      <c r="J45" s="18"/>
      <c r="K45" s="18" t="n">
        <v>900</v>
      </c>
      <c r="L45" s="18"/>
      <c r="M45" s="25" t="n">
        <v>43105</v>
      </c>
      <c r="N45" s="25"/>
      <c r="O45" s="18" t="s">
        <v>18</v>
      </c>
      <c r="P45" s="18"/>
      <c r="Q45" s="26" t="s">
        <v>19</v>
      </c>
      <c r="R45" s="26"/>
    </row>
    <row r="46" customFormat="false" ht="15" hidden="false" customHeight="true" outlineLevel="0" collapsed="false">
      <c r="B46" s="17" t="n">
        <v>38</v>
      </c>
      <c r="C46" s="18" t="n">
        <v>9070</v>
      </c>
      <c r="D46" s="18"/>
      <c r="E46" s="18" t="n">
        <v>5</v>
      </c>
      <c r="F46" s="18" t="s">
        <v>37</v>
      </c>
      <c r="G46" s="18" t="s">
        <v>26</v>
      </c>
      <c r="H46" s="18"/>
      <c r="I46" s="18" t="s">
        <v>39</v>
      </c>
      <c r="J46" s="18"/>
      <c r="K46" s="18" t="n">
        <v>900</v>
      </c>
      <c r="L46" s="18"/>
      <c r="M46" s="25" t="n">
        <v>43105</v>
      </c>
      <c r="N46" s="25"/>
      <c r="O46" s="18" t="s">
        <v>18</v>
      </c>
      <c r="P46" s="18"/>
      <c r="Q46" s="26" t="s">
        <v>19</v>
      </c>
      <c r="R46" s="26"/>
    </row>
    <row r="47" customFormat="false" ht="15" hidden="false" customHeight="true" outlineLevel="0" collapsed="false">
      <c r="B47" s="17" t="n">
        <v>39</v>
      </c>
      <c r="C47" s="18" t="n">
        <v>9070</v>
      </c>
      <c r="D47" s="18"/>
      <c r="E47" s="18" t="n">
        <v>8</v>
      </c>
      <c r="F47" s="18" t="s">
        <v>37</v>
      </c>
      <c r="G47" s="18" t="s">
        <v>26</v>
      </c>
      <c r="H47" s="18"/>
      <c r="I47" s="18" t="s">
        <v>67</v>
      </c>
      <c r="J47" s="18"/>
      <c r="K47" s="18" t="n">
        <v>900</v>
      </c>
      <c r="L47" s="18"/>
      <c r="M47" s="25" t="n">
        <v>43105</v>
      </c>
      <c r="N47" s="25"/>
      <c r="O47" s="18" t="s">
        <v>18</v>
      </c>
      <c r="P47" s="18"/>
      <c r="Q47" s="26" t="s">
        <v>19</v>
      </c>
      <c r="R47" s="26"/>
    </row>
    <row r="48" customFormat="false" ht="15" hidden="false" customHeight="true" outlineLevel="0" collapsed="false">
      <c r="B48" s="17" t="n">
        <v>40</v>
      </c>
      <c r="C48" s="18" t="n">
        <v>9070</v>
      </c>
      <c r="D48" s="18"/>
      <c r="E48" s="18" t="n">
        <v>10</v>
      </c>
      <c r="F48" s="18" t="s">
        <v>37</v>
      </c>
      <c r="G48" s="18" t="s">
        <v>26</v>
      </c>
      <c r="H48" s="18"/>
      <c r="I48" s="18" t="s">
        <v>27</v>
      </c>
      <c r="J48" s="18"/>
      <c r="K48" s="18" t="n">
        <v>900</v>
      </c>
      <c r="L48" s="18"/>
      <c r="M48" s="25" t="n">
        <v>43105</v>
      </c>
      <c r="N48" s="25"/>
      <c r="O48" s="18" t="s">
        <v>18</v>
      </c>
      <c r="P48" s="18"/>
      <c r="Q48" s="26" t="s">
        <v>19</v>
      </c>
      <c r="R48" s="26"/>
    </row>
    <row r="49" customFormat="false" ht="15" hidden="false" customHeight="true" outlineLevel="0" collapsed="false">
      <c r="B49" s="17" t="n">
        <v>41</v>
      </c>
      <c r="C49" s="18" t="n">
        <v>9070</v>
      </c>
      <c r="D49" s="18"/>
      <c r="E49" s="18" t="n">
        <v>15</v>
      </c>
      <c r="F49" s="18" t="s">
        <v>37</v>
      </c>
      <c r="G49" s="18" t="s">
        <v>26</v>
      </c>
      <c r="H49" s="18"/>
      <c r="I49" s="18" t="s">
        <v>29</v>
      </c>
      <c r="J49" s="18"/>
      <c r="K49" s="18" t="n">
        <v>900</v>
      </c>
      <c r="L49" s="18"/>
      <c r="M49" s="25" t="n">
        <v>43105</v>
      </c>
      <c r="N49" s="25"/>
      <c r="O49" s="18" t="s">
        <v>18</v>
      </c>
      <c r="P49" s="18"/>
      <c r="Q49" s="26" t="s">
        <v>19</v>
      </c>
      <c r="R49" s="26"/>
    </row>
    <row r="50" customFormat="false" ht="15" hidden="false" customHeight="true" outlineLevel="0" collapsed="false">
      <c r="B50" s="17" t="n">
        <v>42</v>
      </c>
      <c r="C50" s="18" t="n">
        <v>9070</v>
      </c>
      <c r="D50" s="18"/>
      <c r="E50" s="18" t="n">
        <v>16</v>
      </c>
      <c r="F50" s="18" t="s">
        <v>37</v>
      </c>
      <c r="G50" s="18" t="s">
        <v>26</v>
      </c>
      <c r="H50" s="18"/>
      <c r="I50" s="18" t="s">
        <v>40</v>
      </c>
      <c r="J50" s="18"/>
      <c r="K50" s="18" t="n">
        <v>900</v>
      </c>
      <c r="L50" s="18"/>
      <c r="M50" s="25" t="n">
        <v>43105</v>
      </c>
      <c r="N50" s="25"/>
      <c r="O50" s="18" t="s">
        <v>18</v>
      </c>
      <c r="P50" s="18"/>
      <c r="Q50" s="26" t="s">
        <v>19</v>
      </c>
      <c r="R50" s="26"/>
    </row>
    <row r="51" customFormat="false" ht="15" hidden="false" customHeight="true" outlineLevel="0" collapsed="false">
      <c r="B51" s="17" t="n">
        <v>43</v>
      </c>
      <c r="C51" s="18" t="n">
        <v>9070</v>
      </c>
      <c r="D51" s="18"/>
      <c r="E51" s="18" t="n">
        <v>17</v>
      </c>
      <c r="F51" s="18" t="s">
        <v>37</v>
      </c>
      <c r="G51" s="18" t="s">
        <v>26</v>
      </c>
      <c r="H51" s="18"/>
      <c r="I51" s="18" t="s">
        <v>68</v>
      </c>
      <c r="J51" s="18"/>
      <c r="K51" s="18" t="n">
        <v>900</v>
      </c>
      <c r="L51" s="18"/>
      <c r="M51" s="25" t="n">
        <v>43105</v>
      </c>
      <c r="N51" s="25"/>
      <c r="O51" s="18" t="s">
        <v>18</v>
      </c>
      <c r="P51" s="18"/>
      <c r="Q51" s="26" t="s">
        <v>19</v>
      </c>
      <c r="R51" s="26"/>
    </row>
    <row r="52" customFormat="false" ht="15" hidden="false" customHeight="true" outlineLevel="0" collapsed="false">
      <c r="B52" s="17" t="n">
        <v>44</v>
      </c>
      <c r="C52" s="18" t="n">
        <v>9070</v>
      </c>
      <c r="D52" s="18"/>
      <c r="E52" s="18" t="n">
        <v>18</v>
      </c>
      <c r="F52" s="18" t="s">
        <v>37</v>
      </c>
      <c r="G52" s="18" t="s">
        <v>26</v>
      </c>
      <c r="H52" s="18"/>
      <c r="I52" s="18" t="s">
        <v>30</v>
      </c>
      <c r="J52" s="18"/>
      <c r="K52" s="18" t="n">
        <v>900</v>
      </c>
      <c r="L52" s="18"/>
      <c r="M52" s="25" t="n">
        <v>43105</v>
      </c>
      <c r="N52" s="25"/>
      <c r="O52" s="18" t="s">
        <v>18</v>
      </c>
      <c r="P52" s="18"/>
      <c r="Q52" s="26" t="s">
        <v>19</v>
      </c>
      <c r="R52" s="26"/>
    </row>
    <row r="53" customFormat="false" ht="15" hidden="false" customHeight="true" outlineLevel="0" collapsed="false">
      <c r="B53" s="17" t="n">
        <v>45</v>
      </c>
      <c r="C53" s="18" t="n">
        <v>9070</v>
      </c>
      <c r="D53" s="18"/>
      <c r="E53" s="18" t="n">
        <v>20</v>
      </c>
      <c r="F53" s="18" t="s">
        <v>37</v>
      </c>
      <c r="G53" s="18" t="s">
        <v>26</v>
      </c>
      <c r="H53" s="18"/>
      <c r="I53" s="18" t="s">
        <v>41</v>
      </c>
      <c r="J53" s="18"/>
      <c r="K53" s="18" t="n">
        <v>900</v>
      </c>
      <c r="L53" s="18"/>
      <c r="M53" s="25" t="n">
        <v>43105</v>
      </c>
      <c r="N53" s="25"/>
      <c r="O53" s="18" t="s">
        <v>18</v>
      </c>
      <c r="P53" s="18"/>
      <c r="Q53" s="26" t="s">
        <v>19</v>
      </c>
      <c r="R53" s="26"/>
    </row>
    <row r="54" customFormat="false" ht="15" hidden="false" customHeight="true" outlineLevel="0" collapsed="false">
      <c r="B54" s="17" t="n">
        <v>46</v>
      </c>
      <c r="C54" s="18" t="n">
        <v>9070</v>
      </c>
      <c r="D54" s="18"/>
      <c r="E54" s="18" t="n">
        <v>22</v>
      </c>
      <c r="F54" s="18" t="s">
        <v>37</v>
      </c>
      <c r="G54" s="18" t="s">
        <v>26</v>
      </c>
      <c r="H54" s="18"/>
      <c r="I54" s="18" t="s">
        <v>42</v>
      </c>
      <c r="J54" s="18"/>
      <c r="K54" s="18" t="n">
        <v>900</v>
      </c>
      <c r="L54" s="18"/>
      <c r="M54" s="25" t="n">
        <v>43105</v>
      </c>
      <c r="N54" s="25"/>
      <c r="O54" s="18" t="s">
        <v>18</v>
      </c>
      <c r="P54" s="18"/>
      <c r="Q54" s="26" t="s">
        <v>19</v>
      </c>
      <c r="R54" s="26"/>
    </row>
    <row r="55" customFormat="false" ht="15" hidden="false" customHeight="true" outlineLevel="0" collapsed="false">
      <c r="B55" s="17" t="n">
        <v>47</v>
      </c>
      <c r="C55" s="18" t="n">
        <v>9070</v>
      </c>
      <c r="D55" s="18"/>
      <c r="E55" s="18" t="n">
        <v>23</v>
      </c>
      <c r="F55" s="18" t="s">
        <v>37</v>
      </c>
      <c r="G55" s="18" t="s">
        <v>26</v>
      </c>
      <c r="H55" s="18"/>
      <c r="I55" s="18" t="s">
        <v>31</v>
      </c>
      <c r="J55" s="18"/>
      <c r="K55" s="18" t="n">
        <v>900</v>
      </c>
      <c r="L55" s="18"/>
      <c r="M55" s="25" t="n">
        <v>43105</v>
      </c>
      <c r="N55" s="25"/>
      <c r="O55" s="18" t="s">
        <v>18</v>
      </c>
      <c r="P55" s="18"/>
      <c r="Q55" s="26" t="s">
        <v>19</v>
      </c>
      <c r="R55" s="26"/>
    </row>
    <row r="56" customFormat="false" ht="15" hidden="false" customHeight="true" outlineLevel="0" collapsed="false">
      <c r="B56" s="17" t="n">
        <v>48</v>
      </c>
      <c r="C56" s="18" t="n">
        <v>9070</v>
      </c>
      <c r="D56" s="18"/>
      <c r="E56" s="18" t="n">
        <v>24</v>
      </c>
      <c r="F56" s="18" t="s">
        <v>37</v>
      </c>
      <c r="G56" s="18" t="s">
        <v>26</v>
      </c>
      <c r="H56" s="18"/>
      <c r="I56" s="18" t="s">
        <v>43</v>
      </c>
      <c r="J56" s="18"/>
      <c r="K56" s="18" t="n">
        <v>900</v>
      </c>
      <c r="L56" s="18"/>
      <c r="M56" s="25" t="n">
        <v>43105</v>
      </c>
      <c r="N56" s="25"/>
      <c r="O56" s="18" t="s">
        <v>18</v>
      </c>
      <c r="P56" s="18"/>
      <c r="Q56" s="26" t="s">
        <v>19</v>
      </c>
      <c r="R56" s="26"/>
    </row>
    <row r="57" customFormat="false" ht="15" hidden="false" customHeight="true" outlineLevel="0" collapsed="false">
      <c r="B57" s="17" t="n">
        <v>49</v>
      </c>
      <c r="C57" s="18" t="n">
        <v>9070</v>
      </c>
      <c r="D57" s="18"/>
      <c r="E57" s="18" t="n">
        <v>26</v>
      </c>
      <c r="F57" s="18" t="s">
        <v>37</v>
      </c>
      <c r="G57" s="18" t="s">
        <v>26</v>
      </c>
      <c r="H57" s="18"/>
      <c r="I57" s="18" t="s">
        <v>32</v>
      </c>
      <c r="J57" s="18"/>
      <c r="K57" s="18" t="n">
        <v>900</v>
      </c>
      <c r="L57" s="18"/>
      <c r="M57" s="25" t="n">
        <v>43105</v>
      </c>
      <c r="N57" s="25"/>
      <c r="O57" s="18" t="s">
        <v>18</v>
      </c>
      <c r="P57" s="18"/>
      <c r="Q57" s="26" t="s">
        <v>19</v>
      </c>
      <c r="R57" s="26"/>
    </row>
    <row r="58" customFormat="false" ht="15" hidden="false" customHeight="true" outlineLevel="0" collapsed="false">
      <c r="B58" s="17" t="n">
        <v>50</v>
      </c>
      <c r="C58" s="18" t="n">
        <v>9070</v>
      </c>
      <c r="D58" s="18"/>
      <c r="E58" s="18" t="n">
        <v>28</v>
      </c>
      <c r="F58" s="18" t="s">
        <v>37</v>
      </c>
      <c r="G58" s="18" t="s">
        <v>26</v>
      </c>
      <c r="H58" s="18"/>
      <c r="I58" s="18" t="s">
        <v>69</v>
      </c>
      <c r="J58" s="18"/>
      <c r="K58" s="18" t="n">
        <v>900</v>
      </c>
      <c r="L58" s="18"/>
      <c r="M58" s="25" t="n">
        <v>43105</v>
      </c>
      <c r="N58" s="25"/>
      <c r="O58" s="18" t="s">
        <v>18</v>
      </c>
      <c r="P58" s="18"/>
      <c r="Q58" s="26" t="s">
        <v>19</v>
      </c>
      <c r="R58" s="26"/>
    </row>
    <row r="59" customFormat="false" ht="15" hidden="false" customHeight="true" outlineLevel="0" collapsed="false">
      <c r="B59" s="17" t="n">
        <v>51</v>
      </c>
      <c r="C59" s="18" t="n">
        <v>9070</v>
      </c>
      <c r="D59" s="18"/>
      <c r="E59" s="18" t="n">
        <v>29</v>
      </c>
      <c r="F59" s="18" t="s">
        <v>37</v>
      </c>
      <c r="G59" s="18" t="s">
        <v>26</v>
      </c>
      <c r="H59" s="18"/>
      <c r="I59" s="18" t="s">
        <v>70</v>
      </c>
      <c r="J59" s="18"/>
      <c r="K59" s="18" t="n">
        <v>900</v>
      </c>
      <c r="L59" s="18"/>
      <c r="M59" s="25" t="n">
        <v>43105</v>
      </c>
      <c r="N59" s="25"/>
      <c r="O59" s="18" t="s">
        <v>18</v>
      </c>
      <c r="P59" s="18"/>
      <c r="Q59" s="26" t="s">
        <v>19</v>
      </c>
      <c r="R59" s="26"/>
    </row>
    <row r="60" customFormat="false" ht="15" hidden="false" customHeight="true" outlineLevel="0" collapsed="false">
      <c r="B60" s="17" t="n">
        <v>52</v>
      </c>
      <c r="C60" s="18" t="n">
        <v>9070</v>
      </c>
      <c r="D60" s="18"/>
      <c r="E60" s="18" t="n">
        <v>30</v>
      </c>
      <c r="F60" s="18" t="s">
        <v>37</v>
      </c>
      <c r="G60" s="18" t="s">
        <v>26</v>
      </c>
      <c r="H60" s="18"/>
      <c r="I60" s="18" t="s">
        <v>33</v>
      </c>
      <c r="J60" s="18"/>
      <c r="K60" s="18" t="n">
        <v>900</v>
      </c>
      <c r="L60" s="18"/>
      <c r="M60" s="25" t="n">
        <v>43105</v>
      </c>
      <c r="N60" s="25"/>
      <c r="O60" s="18" t="s">
        <v>18</v>
      </c>
      <c r="P60" s="18"/>
      <c r="Q60" s="26" t="s">
        <v>19</v>
      </c>
      <c r="R60" s="26"/>
    </row>
    <row r="61" customFormat="false" ht="15" hidden="false" customHeight="true" outlineLevel="0" collapsed="false">
      <c r="B61" s="17" t="n">
        <v>53</v>
      </c>
      <c r="C61" s="18" t="n">
        <v>9070</v>
      </c>
      <c r="D61" s="18"/>
      <c r="E61" s="18" t="n">
        <v>31</v>
      </c>
      <c r="F61" s="18" t="s">
        <v>37</v>
      </c>
      <c r="G61" s="18" t="s">
        <v>26</v>
      </c>
      <c r="H61" s="18"/>
      <c r="I61" s="18" t="s">
        <v>44</v>
      </c>
      <c r="J61" s="18"/>
      <c r="K61" s="18" t="n">
        <v>900</v>
      </c>
      <c r="L61" s="18"/>
      <c r="M61" s="25" t="n">
        <v>43105</v>
      </c>
      <c r="N61" s="25"/>
      <c r="O61" s="18" t="s">
        <v>18</v>
      </c>
      <c r="P61" s="18"/>
      <c r="Q61" s="26" t="s">
        <v>19</v>
      </c>
      <c r="R61" s="26"/>
    </row>
    <row r="62" customFormat="false" ht="15" hidden="false" customHeight="true" outlineLevel="0" collapsed="false">
      <c r="B62" s="17" t="n">
        <v>54</v>
      </c>
      <c r="C62" s="18" t="n">
        <v>9070</v>
      </c>
      <c r="D62" s="18"/>
      <c r="E62" s="18" t="n">
        <v>46</v>
      </c>
      <c r="F62" s="18" t="s">
        <v>37</v>
      </c>
      <c r="G62" s="18" t="s">
        <v>71</v>
      </c>
      <c r="H62" s="18"/>
      <c r="I62" s="18" t="s">
        <v>72</v>
      </c>
      <c r="J62" s="18"/>
      <c r="K62" s="18" t="n">
        <v>900</v>
      </c>
      <c r="L62" s="18"/>
      <c r="M62" s="25" t="n">
        <v>43105</v>
      </c>
      <c r="N62" s="25"/>
      <c r="O62" s="18" t="s">
        <v>18</v>
      </c>
      <c r="P62" s="18"/>
      <c r="Q62" s="26" t="s">
        <v>19</v>
      </c>
      <c r="R62" s="26"/>
    </row>
    <row r="63" customFormat="false" ht="15" hidden="false" customHeight="true" outlineLevel="0" collapsed="false">
      <c r="B63" s="17" t="n">
        <v>55</v>
      </c>
      <c r="C63" s="18" t="n">
        <v>9070</v>
      </c>
      <c r="D63" s="18"/>
      <c r="E63" s="18" t="n">
        <v>49</v>
      </c>
      <c r="F63" s="18" t="s">
        <v>37</v>
      </c>
      <c r="G63" s="18" t="s">
        <v>73</v>
      </c>
      <c r="H63" s="18"/>
      <c r="I63" s="18" t="s">
        <v>74</v>
      </c>
      <c r="J63" s="18"/>
      <c r="K63" s="18" t="n">
        <v>900</v>
      </c>
      <c r="L63" s="18"/>
      <c r="M63" s="25" t="n">
        <v>43105</v>
      </c>
      <c r="N63" s="25"/>
      <c r="O63" s="18" t="s">
        <v>18</v>
      </c>
      <c r="P63" s="18"/>
      <c r="Q63" s="26" t="s">
        <v>19</v>
      </c>
      <c r="R63" s="26"/>
    </row>
    <row r="64" customFormat="false" ht="15" hidden="false" customHeight="true" outlineLevel="0" collapsed="false">
      <c r="B64" s="17" t="n">
        <v>56</v>
      </c>
      <c r="C64" s="18" t="n">
        <v>9070</v>
      </c>
      <c r="D64" s="18"/>
      <c r="E64" s="18" t="n">
        <v>58</v>
      </c>
      <c r="F64" s="18" t="s">
        <v>37</v>
      </c>
      <c r="G64" s="18" t="s">
        <v>75</v>
      </c>
      <c r="H64" s="18"/>
      <c r="I64" s="18" t="s">
        <v>76</v>
      </c>
      <c r="J64" s="18"/>
      <c r="K64" s="18" t="n">
        <v>900</v>
      </c>
      <c r="L64" s="18"/>
      <c r="M64" s="25" t="n">
        <v>43105</v>
      </c>
      <c r="N64" s="25"/>
      <c r="O64" s="18" t="s">
        <v>18</v>
      </c>
      <c r="P64" s="18"/>
      <c r="Q64" s="26" t="s">
        <v>19</v>
      </c>
      <c r="R64" s="26"/>
    </row>
    <row r="65" customFormat="false" ht="15" hidden="false" customHeight="true" outlineLevel="0" collapsed="false">
      <c r="B65" s="17" t="n">
        <v>57</v>
      </c>
      <c r="C65" s="18" t="n">
        <v>9070</v>
      </c>
      <c r="D65" s="18"/>
      <c r="E65" s="18" t="n">
        <v>67</v>
      </c>
      <c r="F65" s="18" t="s">
        <v>37</v>
      </c>
      <c r="G65" s="18" t="s">
        <v>77</v>
      </c>
      <c r="H65" s="18"/>
      <c r="I65" s="18" t="s">
        <v>78</v>
      </c>
      <c r="J65" s="18"/>
      <c r="K65" s="18" t="n">
        <v>900</v>
      </c>
      <c r="L65" s="18"/>
      <c r="M65" s="25" t="n">
        <v>43105</v>
      </c>
      <c r="N65" s="25"/>
      <c r="O65" s="18" t="s">
        <v>18</v>
      </c>
      <c r="P65" s="18"/>
      <c r="Q65" s="26" t="s">
        <v>19</v>
      </c>
      <c r="R65" s="26"/>
    </row>
    <row r="66" customFormat="false" ht="15" hidden="false" customHeight="true" outlineLevel="0" collapsed="false">
      <c r="B66" s="17" t="n">
        <v>58</v>
      </c>
      <c r="C66" s="18" t="n">
        <v>9070</v>
      </c>
      <c r="D66" s="18"/>
      <c r="E66" s="18" t="n">
        <v>77</v>
      </c>
      <c r="F66" s="18" t="s">
        <v>37</v>
      </c>
      <c r="G66" s="18" t="s">
        <v>26</v>
      </c>
      <c r="H66" s="18"/>
      <c r="I66" s="18" t="s">
        <v>45</v>
      </c>
      <c r="J66" s="18"/>
      <c r="K66" s="18" t="n">
        <v>900</v>
      </c>
      <c r="L66" s="18"/>
      <c r="M66" s="25" t="n">
        <v>43105</v>
      </c>
      <c r="N66" s="25"/>
      <c r="O66" s="18" t="s">
        <v>18</v>
      </c>
      <c r="P66" s="18"/>
      <c r="Q66" s="26" t="s">
        <v>19</v>
      </c>
      <c r="R66" s="26"/>
    </row>
    <row r="67" customFormat="false" ht="15" hidden="false" customHeight="true" outlineLevel="0" collapsed="false">
      <c r="B67" s="17" t="n">
        <v>59</v>
      </c>
      <c r="C67" s="18" t="n">
        <v>9070</v>
      </c>
      <c r="D67" s="18"/>
      <c r="E67" s="18" t="n">
        <v>90</v>
      </c>
      <c r="F67" s="18" t="s">
        <v>37</v>
      </c>
      <c r="G67" s="18" t="s">
        <v>79</v>
      </c>
      <c r="H67" s="18"/>
      <c r="I67" s="18" t="s">
        <v>80</v>
      </c>
      <c r="J67" s="18"/>
      <c r="K67" s="18" t="n">
        <v>900</v>
      </c>
      <c r="L67" s="18"/>
      <c r="M67" s="25" t="n">
        <v>43105</v>
      </c>
      <c r="N67" s="25"/>
      <c r="O67" s="18" t="s">
        <v>18</v>
      </c>
      <c r="P67" s="18"/>
      <c r="Q67" s="26" t="s">
        <v>19</v>
      </c>
      <c r="R67" s="26"/>
    </row>
    <row r="68" customFormat="false" ht="15" hidden="false" customHeight="true" outlineLevel="0" collapsed="false">
      <c r="B68" s="17" t="n">
        <v>60</v>
      </c>
      <c r="C68" s="18" t="n">
        <v>9070</v>
      </c>
      <c r="D68" s="18"/>
      <c r="E68" s="18" t="n">
        <v>114</v>
      </c>
      <c r="F68" s="18" t="s">
        <v>37</v>
      </c>
      <c r="G68" s="18" t="s">
        <v>26</v>
      </c>
      <c r="H68" s="18"/>
      <c r="I68" s="18" t="s">
        <v>46</v>
      </c>
      <c r="J68" s="18"/>
      <c r="K68" s="18" t="n">
        <v>900</v>
      </c>
      <c r="L68" s="18"/>
      <c r="M68" s="25" t="n">
        <v>43105</v>
      </c>
      <c r="N68" s="25"/>
      <c r="O68" s="18" t="s">
        <v>18</v>
      </c>
      <c r="P68" s="18"/>
      <c r="Q68" s="26" t="s">
        <v>19</v>
      </c>
      <c r="R68" s="26"/>
    </row>
    <row r="69" customFormat="false" ht="15" hidden="false" customHeight="true" outlineLevel="0" collapsed="false">
      <c r="B69" s="17" t="n">
        <v>61</v>
      </c>
      <c r="C69" s="18" t="n">
        <v>9070</v>
      </c>
      <c r="D69" s="18"/>
      <c r="E69" s="18" t="n">
        <v>115</v>
      </c>
      <c r="F69" s="18" t="s">
        <v>37</v>
      </c>
      <c r="G69" s="18" t="s">
        <v>26</v>
      </c>
      <c r="H69" s="18"/>
      <c r="I69" s="18" t="s">
        <v>47</v>
      </c>
      <c r="J69" s="18"/>
      <c r="K69" s="18" t="n">
        <v>900</v>
      </c>
      <c r="L69" s="18"/>
      <c r="M69" s="25" t="n">
        <v>43105</v>
      </c>
      <c r="N69" s="25"/>
      <c r="O69" s="18" t="s">
        <v>18</v>
      </c>
      <c r="P69" s="18"/>
      <c r="Q69" s="26" t="s">
        <v>19</v>
      </c>
      <c r="R69" s="26"/>
    </row>
    <row r="70" customFormat="false" ht="15" hidden="false" customHeight="true" outlineLevel="0" collapsed="false">
      <c r="B70" s="17" t="n">
        <v>62</v>
      </c>
      <c r="C70" s="18" t="n">
        <v>9070</v>
      </c>
      <c r="D70" s="18"/>
      <c r="E70" s="18" t="n">
        <v>117</v>
      </c>
      <c r="F70" s="18" t="s">
        <v>37</v>
      </c>
      <c r="G70" s="18" t="s">
        <v>26</v>
      </c>
      <c r="H70" s="18"/>
      <c r="I70" s="18" t="s">
        <v>48</v>
      </c>
      <c r="J70" s="18"/>
      <c r="K70" s="18" t="n">
        <v>900</v>
      </c>
      <c r="L70" s="18"/>
      <c r="M70" s="25" t="n">
        <v>43105</v>
      </c>
      <c r="N70" s="25"/>
      <c r="O70" s="18" t="s">
        <v>18</v>
      </c>
      <c r="P70" s="18"/>
      <c r="Q70" s="26" t="s">
        <v>19</v>
      </c>
      <c r="R70" s="26"/>
    </row>
    <row r="71" customFormat="false" ht="15" hidden="false" customHeight="true" outlineLevel="0" collapsed="false">
      <c r="B71" s="17" t="n">
        <v>63</v>
      </c>
      <c r="C71" s="18" t="n">
        <v>9070</v>
      </c>
      <c r="D71" s="18"/>
      <c r="E71" s="18" t="n">
        <v>119</v>
      </c>
      <c r="F71" s="18" t="s">
        <v>37</v>
      </c>
      <c r="G71" s="18" t="s">
        <v>26</v>
      </c>
      <c r="H71" s="18"/>
      <c r="I71" s="18" t="s">
        <v>81</v>
      </c>
      <c r="J71" s="18"/>
      <c r="K71" s="18" t="n">
        <v>900</v>
      </c>
      <c r="L71" s="18"/>
      <c r="M71" s="25" t="n">
        <v>43105</v>
      </c>
      <c r="N71" s="25"/>
      <c r="O71" s="18" t="s">
        <v>18</v>
      </c>
      <c r="P71" s="18"/>
      <c r="Q71" s="26" t="s">
        <v>19</v>
      </c>
      <c r="R71" s="26"/>
    </row>
    <row r="72" customFormat="false" ht="15" hidden="false" customHeight="true" outlineLevel="0" collapsed="false">
      <c r="B72" s="17" t="n">
        <v>64</v>
      </c>
      <c r="C72" s="18" t="n">
        <v>9070</v>
      </c>
      <c r="D72" s="18"/>
      <c r="E72" s="18" t="n">
        <v>147</v>
      </c>
      <c r="F72" s="18" t="s">
        <v>82</v>
      </c>
      <c r="G72" s="18" t="s">
        <v>26</v>
      </c>
      <c r="H72" s="18"/>
      <c r="I72" s="18" t="s">
        <v>49</v>
      </c>
      <c r="J72" s="18"/>
      <c r="K72" s="18" t="n">
        <v>900</v>
      </c>
      <c r="L72" s="18"/>
      <c r="M72" s="25" t="n">
        <v>43105</v>
      </c>
      <c r="N72" s="25"/>
      <c r="O72" s="18" t="s">
        <v>18</v>
      </c>
      <c r="P72" s="18"/>
      <c r="Q72" s="26" t="s">
        <v>19</v>
      </c>
      <c r="R72" s="26"/>
    </row>
    <row r="73" customFormat="false" ht="15" hidden="false" customHeight="true" outlineLevel="0" collapsed="false">
      <c r="B73" s="17" t="n">
        <v>65</v>
      </c>
      <c r="C73" s="18" t="n">
        <v>9070</v>
      </c>
      <c r="D73" s="18"/>
      <c r="E73" s="18" t="n">
        <v>150</v>
      </c>
      <c r="F73" s="18" t="s">
        <v>37</v>
      </c>
      <c r="G73" s="18" t="s">
        <v>26</v>
      </c>
      <c r="H73" s="18"/>
      <c r="I73" s="18" t="s">
        <v>83</v>
      </c>
      <c r="J73" s="18"/>
      <c r="K73" s="18" t="n">
        <v>900</v>
      </c>
      <c r="L73" s="18"/>
      <c r="M73" s="25" t="n">
        <v>43105</v>
      </c>
      <c r="N73" s="25"/>
      <c r="O73" s="18" t="s">
        <v>18</v>
      </c>
      <c r="P73" s="18"/>
      <c r="Q73" s="26" t="s">
        <v>19</v>
      </c>
      <c r="R73" s="26"/>
    </row>
    <row r="74" customFormat="false" ht="15" hidden="false" customHeight="true" outlineLevel="0" collapsed="false">
      <c r="B74" s="17" t="n">
        <v>66</v>
      </c>
      <c r="C74" s="18" t="n">
        <v>9070</v>
      </c>
      <c r="D74" s="18"/>
      <c r="E74" s="18" t="n">
        <v>151</v>
      </c>
      <c r="F74" s="18" t="s">
        <v>34</v>
      </c>
      <c r="G74" s="18" t="s">
        <v>26</v>
      </c>
      <c r="H74" s="18"/>
      <c r="I74" s="18" t="s">
        <v>84</v>
      </c>
      <c r="J74" s="18"/>
      <c r="K74" s="18" t="n">
        <v>900</v>
      </c>
      <c r="L74" s="18"/>
      <c r="M74" s="25" t="n">
        <v>43105</v>
      </c>
      <c r="N74" s="25"/>
      <c r="O74" s="18" t="s">
        <v>18</v>
      </c>
      <c r="P74" s="18"/>
      <c r="Q74" s="26" t="s">
        <v>19</v>
      </c>
      <c r="R74" s="26"/>
    </row>
    <row r="75" customFormat="false" ht="15" hidden="false" customHeight="true" outlineLevel="0" collapsed="false">
      <c r="B75" s="17" t="n">
        <v>67</v>
      </c>
      <c r="C75" s="18" t="n">
        <v>9070</v>
      </c>
      <c r="D75" s="18"/>
      <c r="E75" s="18" t="n">
        <v>152</v>
      </c>
      <c r="F75" s="18" t="s">
        <v>37</v>
      </c>
      <c r="G75" s="18" t="s">
        <v>26</v>
      </c>
      <c r="H75" s="18"/>
      <c r="I75" s="18" t="s">
        <v>85</v>
      </c>
      <c r="J75" s="18"/>
      <c r="K75" s="18" t="n">
        <v>900</v>
      </c>
      <c r="L75" s="18"/>
      <c r="M75" s="25" t="n">
        <v>43105</v>
      </c>
      <c r="N75" s="25"/>
      <c r="O75" s="18" t="s">
        <v>18</v>
      </c>
      <c r="P75" s="18"/>
      <c r="Q75" s="26" t="s">
        <v>19</v>
      </c>
      <c r="R75" s="26"/>
    </row>
    <row r="76" customFormat="false" ht="15" hidden="false" customHeight="true" outlineLevel="0" collapsed="false">
      <c r="B76" s="17" t="n">
        <v>68</v>
      </c>
      <c r="C76" s="18" t="n">
        <v>9070</v>
      </c>
      <c r="D76" s="18"/>
      <c r="E76" s="18" t="n">
        <v>156</v>
      </c>
      <c r="F76" s="18" t="s">
        <v>37</v>
      </c>
      <c r="G76" s="18" t="s">
        <v>50</v>
      </c>
      <c r="H76" s="18"/>
      <c r="I76" s="18" t="s">
        <v>51</v>
      </c>
      <c r="J76" s="18"/>
      <c r="K76" s="18" t="n">
        <v>900</v>
      </c>
      <c r="L76" s="18"/>
      <c r="M76" s="25" t="n">
        <v>43105</v>
      </c>
      <c r="N76" s="25"/>
      <c r="O76" s="18" t="s">
        <v>18</v>
      </c>
      <c r="P76" s="18"/>
      <c r="Q76" s="26" t="s">
        <v>19</v>
      </c>
      <c r="R76" s="26"/>
    </row>
    <row r="77" customFormat="false" ht="15" hidden="false" customHeight="true" outlineLevel="0" collapsed="false">
      <c r="B77" s="17" t="n">
        <v>69</v>
      </c>
      <c r="C77" s="18" t="n">
        <v>9070</v>
      </c>
      <c r="D77" s="18"/>
      <c r="E77" s="18" t="n">
        <v>52</v>
      </c>
      <c r="F77" s="18" t="s">
        <v>37</v>
      </c>
      <c r="G77" s="18" t="s">
        <v>52</v>
      </c>
      <c r="H77" s="18"/>
      <c r="I77" s="18" t="s">
        <v>53</v>
      </c>
      <c r="J77" s="18"/>
      <c r="K77" s="18" t="n">
        <v>900</v>
      </c>
      <c r="L77" s="18"/>
      <c r="M77" s="25" t="n">
        <v>43105</v>
      </c>
      <c r="N77" s="25"/>
      <c r="O77" s="18" t="s">
        <v>18</v>
      </c>
      <c r="P77" s="18"/>
      <c r="Q77" s="26" t="s">
        <v>19</v>
      </c>
      <c r="R77" s="26"/>
    </row>
    <row r="78" customFormat="false" ht="15" hidden="false" customHeight="true" outlineLevel="0" collapsed="false">
      <c r="B78" s="17" t="n">
        <v>70</v>
      </c>
      <c r="C78" s="18" t="n">
        <v>9070</v>
      </c>
      <c r="D78" s="18"/>
      <c r="E78" s="18" t="n">
        <v>55</v>
      </c>
      <c r="F78" s="18" t="s">
        <v>37</v>
      </c>
      <c r="G78" s="18" t="s">
        <v>54</v>
      </c>
      <c r="H78" s="18"/>
      <c r="I78" s="18" t="s">
        <v>55</v>
      </c>
      <c r="J78" s="18"/>
      <c r="K78" s="18" t="n">
        <v>900</v>
      </c>
      <c r="L78" s="18"/>
      <c r="M78" s="25" t="n">
        <v>43105</v>
      </c>
      <c r="N78" s="25"/>
      <c r="O78" s="18" t="s">
        <v>18</v>
      </c>
      <c r="P78" s="18"/>
      <c r="Q78" s="26" t="s">
        <v>19</v>
      </c>
      <c r="R78" s="26"/>
    </row>
    <row r="79" customFormat="false" ht="15" hidden="false" customHeight="true" outlineLevel="0" collapsed="false">
      <c r="B79" s="17" t="n">
        <v>71</v>
      </c>
      <c r="C79" s="18" t="n">
        <v>9070</v>
      </c>
      <c r="D79" s="18"/>
      <c r="E79" s="18" t="n">
        <v>84</v>
      </c>
      <c r="F79" s="18" t="s">
        <v>37</v>
      </c>
      <c r="G79" s="18" t="s">
        <v>56</v>
      </c>
      <c r="H79" s="18"/>
      <c r="I79" s="18" t="s">
        <v>57</v>
      </c>
      <c r="J79" s="18"/>
      <c r="K79" s="18" t="n">
        <v>900</v>
      </c>
      <c r="L79" s="18"/>
      <c r="M79" s="25" t="n">
        <v>43105</v>
      </c>
      <c r="N79" s="25"/>
      <c r="O79" s="18" t="s">
        <v>18</v>
      </c>
      <c r="P79" s="18"/>
      <c r="Q79" s="26" t="s">
        <v>19</v>
      </c>
      <c r="R79" s="26"/>
    </row>
    <row r="80" customFormat="false" ht="15" hidden="false" customHeight="true" outlineLevel="0" collapsed="false">
      <c r="B80" s="17" t="n">
        <v>72</v>
      </c>
      <c r="C80" s="18" t="n">
        <v>9070</v>
      </c>
      <c r="D80" s="18"/>
      <c r="E80" s="18" t="n">
        <v>98</v>
      </c>
      <c r="F80" s="18" t="s">
        <v>37</v>
      </c>
      <c r="G80" s="18" t="s">
        <v>58</v>
      </c>
      <c r="H80" s="18"/>
      <c r="I80" s="18" t="s">
        <v>59</v>
      </c>
      <c r="J80" s="18"/>
      <c r="K80" s="18" t="n">
        <v>900</v>
      </c>
      <c r="L80" s="18"/>
      <c r="M80" s="25" t="n">
        <v>43105</v>
      </c>
      <c r="N80" s="25"/>
      <c r="O80" s="18" t="s">
        <v>18</v>
      </c>
      <c r="P80" s="18"/>
      <c r="Q80" s="26" t="s">
        <v>19</v>
      </c>
      <c r="R80" s="26"/>
    </row>
    <row r="81" customFormat="false" ht="15" hidden="false" customHeight="true" outlineLevel="0" collapsed="false">
      <c r="B81" s="17" t="n">
        <v>73</v>
      </c>
      <c r="C81" s="18" t="n">
        <v>9070</v>
      </c>
      <c r="D81" s="18"/>
      <c r="E81" s="18" t="n">
        <v>106</v>
      </c>
      <c r="F81" s="18" t="s">
        <v>37</v>
      </c>
      <c r="G81" s="18" t="s">
        <v>60</v>
      </c>
      <c r="H81" s="18"/>
      <c r="I81" s="18" t="s">
        <v>61</v>
      </c>
      <c r="J81" s="18"/>
      <c r="K81" s="18" t="n">
        <v>900</v>
      </c>
      <c r="L81" s="18"/>
      <c r="M81" s="25" t="n">
        <v>43105</v>
      </c>
      <c r="N81" s="25"/>
      <c r="O81" s="18" t="s">
        <v>18</v>
      </c>
      <c r="P81" s="18"/>
      <c r="Q81" s="26" t="s">
        <v>19</v>
      </c>
      <c r="R81" s="26"/>
    </row>
    <row r="82" customFormat="false" ht="15" hidden="false" customHeight="true" outlineLevel="0" collapsed="false">
      <c r="B82" s="17" t="n">
        <v>74</v>
      </c>
      <c r="C82" s="18" t="n">
        <v>9070</v>
      </c>
      <c r="D82" s="18"/>
      <c r="E82" s="18" t="n">
        <v>121</v>
      </c>
      <c r="F82" s="18" t="s">
        <v>34</v>
      </c>
      <c r="G82" s="18" t="s">
        <v>35</v>
      </c>
      <c r="H82" s="18"/>
      <c r="I82" s="18" t="s">
        <v>62</v>
      </c>
      <c r="J82" s="18"/>
      <c r="K82" s="18" t="n">
        <v>900</v>
      </c>
      <c r="L82" s="18"/>
      <c r="M82" s="25" t="n">
        <v>43105</v>
      </c>
      <c r="N82" s="25"/>
      <c r="O82" s="18" t="s">
        <v>18</v>
      </c>
      <c r="P82" s="18"/>
      <c r="Q82" s="26" t="s">
        <v>19</v>
      </c>
      <c r="R82" s="26"/>
    </row>
    <row r="83" customFormat="false" ht="15" hidden="false" customHeight="true" outlineLevel="0" collapsed="false">
      <c r="B83" s="17" t="n">
        <v>75</v>
      </c>
      <c r="C83" s="18" t="n">
        <v>9070</v>
      </c>
      <c r="D83" s="18"/>
      <c r="E83" s="18" t="n">
        <v>126</v>
      </c>
      <c r="F83" s="18" t="s">
        <v>37</v>
      </c>
      <c r="G83" s="18" t="s">
        <v>35</v>
      </c>
      <c r="H83" s="18"/>
      <c r="I83" s="18" t="s">
        <v>63</v>
      </c>
      <c r="J83" s="18"/>
      <c r="K83" s="18" t="n">
        <v>900</v>
      </c>
      <c r="L83" s="18"/>
      <c r="M83" s="25" t="n">
        <v>43105</v>
      </c>
      <c r="N83" s="25"/>
      <c r="O83" s="18" t="s">
        <v>18</v>
      </c>
      <c r="P83" s="18"/>
      <c r="Q83" s="26" t="s">
        <v>19</v>
      </c>
      <c r="R83" s="26"/>
    </row>
    <row r="84" customFormat="false" ht="15" hidden="false" customHeight="true" outlineLevel="0" collapsed="false">
      <c r="B84" s="17" t="n">
        <v>76</v>
      </c>
      <c r="C84" s="18" t="n">
        <v>9070</v>
      </c>
      <c r="D84" s="18"/>
      <c r="E84" s="18" t="n">
        <v>127</v>
      </c>
      <c r="F84" s="18" t="s">
        <v>37</v>
      </c>
      <c r="G84" s="18" t="s">
        <v>35</v>
      </c>
      <c r="H84" s="18"/>
      <c r="I84" s="18" t="s">
        <v>86</v>
      </c>
      <c r="J84" s="18"/>
      <c r="K84" s="18" t="n">
        <v>900</v>
      </c>
      <c r="L84" s="18"/>
      <c r="M84" s="25" t="n">
        <v>43105</v>
      </c>
      <c r="N84" s="25"/>
      <c r="O84" s="18" t="s">
        <v>18</v>
      </c>
      <c r="P84" s="18"/>
      <c r="Q84" s="26" t="s">
        <v>19</v>
      </c>
      <c r="R84" s="26"/>
    </row>
    <row r="85" customFormat="false" ht="15" hidden="false" customHeight="true" outlineLevel="0" collapsed="false">
      <c r="B85" s="17" t="n">
        <v>77</v>
      </c>
      <c r="C85" s="18" t="n">
        <v>9070</v>
      </c>
      <c r="D85" s="18"/>
      <c r="E85" s="18" t="n">
        <v>128</v>
      </c>
      <c r="F85" s="18" t="s">
        <v>37</v>
      </c>
      <c r="G85" s="18" t="s">
        <v>35</v>
      </c>
      <c r="H85" s="18"/>
      <c r="I85" s="18" t="s">
        <v>36</v>
      </c>
      <c r="J85" s="18"/>
      <c r="K85" s="18" t="n">
        <v>900</v>
      </c>
      <c r="L85" s="18"/>
      <c r="M85" s="25" t="n">
        <v>43105</v>
      </c>
      <c r="N85" s="25"/>
      <c r="O85" s="18" t="s">
        <v>18</v>
      </c>
      <c r="P85" s="18"/>
      <c r="Q85" s="26" t="s">
        <v>19</v>
      </c>
      <c r="R85" s="26"/>
    </row>
    <row r="86" customFormat="false" ht="15" hidden="false" customHeight="true" outlineLevel="0" collapsed="false">
      <c r="B86" s="17" t="n">
        <v>78</v>
      </c>
      <c r="C86" s="18" t="n">
        <v>9070</v>
      </c>
      <c r="D86" s="18"/>
      <c r="E86" s="18" t="n">
        <v>129</v>
      </c>
      <c r="F86" s="18" t="s">
        <v>37</v>
      </c>
      <c r="G86" s="18" t="s">
        <v>35</v>
      </c>
      <c r="H86" s="18"/>
      <c r="I86" s="18" t="s">
        <v>64</v>
      </c>
      <c r="J86" s="18"/>
      <c r="K86" s="18" t="n">
        <v>900</v>
      </c>
      <c r="L86" s="18"/>
      <c r="M86" s="25" t="n">
        <v>43105</v>
      </c>
      <c r="N86" s="25"/>
      <c r="O86" s="18" t="s">
        <v>18</v>
      </c>
      <c r="P86" s="18"/>
      <c r="Q86" s="26" t="s">
        <v>19</v>
      </c>
      <c r="R86" s="26"/>
    </row>
    <row r="87" customFormat="false" ht="15" hidden="false" customHeight="true" outlineLevel="0" collapsed="false">
      <c r="B87" s="17" t="n">
        <v>79</v>
      </c>
      <c r="C87" s="18" t="n">
        <v>9070</v>
      </c>
      <c r="D87" s="18"/>
      <c r="E87" s="18" t="n">
        <v>137</v>
      </c>
      <c r="F87" s="18" t="s">
        <v>37</v>
      </c>
      <c r="G87" s="18" t="s">
        <v>65</v>
      </c>
      <c r="H87" s="18"/>
      <c r="I87" s="18" t="s">
        <v>66</v>
      </c>
      <c r="J87" s="18"/>
      <c r="K87" s="18" t="n">
        <v>900</v>
      </c>
      <c r="L87" s="18"/>
      <c r="M87" s="25" t="n">
        <v>43105</v>
      </c>
      <c r="N87" s="25"/>
      <c r="O87" s="18" t="s">
        <v>18</v>
      </c>
      <c r="P87" s="18"/>
      <c r="Q87" s="26" t="s">
        <v>19</v>
      </c>
      <c r="R87" s="26"/>
    </row>
    <row r="88" customFormat="false" ht="15" hidden="false" customHeight="true" outlineLevel="0" collapsed="false">
      <c r="B88" s="17" t="n">
        <v>80</v>
      </c>
      <c r="C88" s="18" t="n">
        <v>9070</v>
      </c>
      <c r="D88" s="18"/>
      <c r="E88" s="18" t="n">
        <v>138</v>
      </c>
      <c r="F88" s="18" t="s">
        <v>37</v>
      </c>
      <c r="G88" s="18" t="s">
        <v>87</v>
      </c>
      <c r="H88" s="18"/>
      <c r="I88" s="18" t="s">
        <v>88</v>
      </c>
      <c r="J88" s="18"/>
      <c r="K88" s="18" t="n">
        <v>900</v>
      </c>
      <c r="L88" s="18"/>
      <c r="M88" s="25" t="n">
        <v>43105</v>
      </c>
      <c r="N88" s="25"/>
      <c r="O88" s="18" t="s">
        <v>18</v>
      </c>
      <c r="P88" s="18"/>
      <c r="Q88" s="26" t="s">
        <v>19</v>
      </c>
      <c r="R88" s="26"/>
    </row>
    <row r="89" customFormat="false" ht="15" hidden="false" customHeight="true" outlineLevel="0" collapsed="false">
      <c r="B89" s="17" t="n">
        <v>81</v>
      </c>
      <c r="C89" s="18" t="n">
        <v>9070</v>
      </c>
      <c r="D89" s="18"/>
      <c r="E89" s="18" t="n">
        <v>140</v>
      </c>
      <c r="F89" s="18" t="s">
        <v>37</v>
      </c>
      <c r="G89" s="18" t="s">
        <v>89</v>
      </c>
      <c r="H89" s="18"/>
      <c r="I89" s="18" t="s">
        <v>90</v>
      </c>
      <c r="J89" s="18"/>
      <c r="K89" s="18" t="n">
        <v>900</v>
      </c>
      <c r="L89" s="18"/>
      <c r="M89" s="25" t="n">
        <v>43105</v>
      </c>
      <c r="N89" s="25"/>
      <c r="O89" s="18" t="s">
        <v>18</v>
      </c>
      <c r="P89" s="18"/>
      <c r="Q89" s="26" t="s">
        <v>19</v>
      </c>
      <c r="R89" s="26"/>
    </row>
    <row r="90" customFormat="false" ht="15" hidden="false" customHeight="true" outlineLevel="0" collapsed="false">
      <c r="B90" s="17" t="n">
        <v>82</v>
      </c>
      <c r="C90" s="18" t="n">
        <v>9070</v>
      </c>
      <c r="D90" s="18"/>
      <c r="E90" s="18" t="n">
        <v>4</v>
      </c>
      <c r="F90" s="18" t="s">
        <v>37</v>
      </c>
      <c r="G90" s="18" t="s">
        <v>26</v>
      </c>
      <c r="H90" s="18"/>
      <c r="I90" s="18" t="s">
        <v>38</v>
      </c>
      <c r="J90" s="18"/>
      <c r="K90" s="18" t="n">
        <v>900</v>
      </c>
      <c r="L90" s="18"/>
      <c r="M90" s="25" t="n">
        <v>43106</v>
      </c>
      <c r="N90" s="25"/>
      <c r="O90" s="27" t="s">
        <v>91</v>
      </c>
      <c r="P90" s="27"/>
      <c r="Q90" s="26" t="s">
        <v>19</v>
      </c>
      <c r="R90" s="26"/>
    </row>
    <row r="91" customFormat="false" ht="15" hidden="false" customHeight="true" outlineLevel="0" collapsed="false">
      <c r="B91" s="17" t="n">
        <v>83</v>
      </c>
      <c r="C91" s="18" t="n">
        <v>9070</v>
      </c>
      <c r="D91" s="18"/>
      <c r="E91" s="18" t="n">
        <v>5</v>
      </c>
      <c r="F91" s="18" t="s">
        <v>37</v>
      </c>
      <c r="G91" s="18" t="s">
        <v>26</v>
      </c>
      <c r="H91" s="18"/>
      <c r="I91" s="18" t="s">
        <v>39</v>
      </c>
      <c r="J91" s="18"/>
      <c r="K91" s="18" t="n">
        <v>900</v>
      </c>
      <c r="L91" s="18"/>
      <c r="M91" s="25" t="n">
        <v>43106</v>
      </c>
      <c r="N91" s="25"/>
      <c r="O91" s="27" t="s">
        <v>92</v>
      </c>
      <c r="P91" s="27"/>
      <c r="Q91" s="26" t="s">
        <v>19</v>
      </c>
      <c r="R91" s="26"/>
    </row>
    <row r="92" customFormat="false" ht="15" hidden="false" customHeight="true" outlineLevel="0" collapsed="false">
      <c r="B92" s="17" t="n">
        <v>84</v>
      </c>
      <c r="C92" s="18" t="n">
        <v>9070</v>
      </c>
      <c r="D92" s="18"/>
      <c r="E92" s="18" t="n">
        <v>8</v>
      </c>
      <c r="F92" s="18" t="s">
        <v>37</v>
      </c>
      <c r="G92" s="18" t="s">
        <v>26</v>
      </c>
      <c r="H92" s="18"/>
      <c r="I92" s="18" t="s">
        <v>67</v>
      </c>
      <c r="J92" s="18"/>
      <c r="K92" s="18" t="n">
        <v>900</v>
      </c>
      <c r="L92" s="18"/>
      <c r="M92" s="25" t="n">
        <v>43106</v>
      </c>
      <c r="N92" s="25"/>
      <c r="O92" s="27" t="s">
        <v>93</v>
      </c>
      <c r="P92" s="27"/>
      <c r="Q92" s="26" t="s">
        <v>19</v>
      </c>
      <c r="R92" s="26"/>
    </row>
    <row r="93" customFormat="false" ht="15" hidden="false" customHeight="true" outlineLevel="0" collapsed="false">
      <c r="B93" s="17" t="n">
        <v>85</v>
      </c>
      <c r="C93" s="18" t="n">
        <v>9070</v>
      </c>
      <c r="D93" s="18"/>
      <c r="E93" s="18" t="n">
        <v>10</v>
      </c>
      <c r="F93" s="18" t="s">
        <v>37</v>
      </c>
      <c r="G93" s="18" t="s">
        <v>26</v>
      </c>
      <c r="H93" s="18"/>
      <c r="I93" s="18" t="s">
        <v>27</v>
      </c>
      <c r="J93" s="18"/>
      <c r="K93" s="18" t="n">
        <v>900</v>
      </c>
      <c r="L93" s="18"/>
      <c r="M93" s="25" t="n">
        <v>43106</v>
      </c>
      <c r="N93" s="25"/>
      <c r="O93" s="27" t="s">
        <v>94</v>
      </c>
      <c r="P93" s="27"/>
      <c r="Q93" s="26" t="s">
        <v>19</v>
      </c>
      <c r="R93" s="26"/>
    </row>
    <row r="94" customFormat="false" ht="15" hidden="false" customHeight="true" outlineLevel="0" collapsed="false">
      <c r="B94" s="17" t="n">
        <v>86</v>
      </c>
      <c r="C94" s="18" t="n">
        <v>9070</v>
      </c>
      <c r="D94" s="18"/>
      <c r="E94" s="18" t="n">
        <v>15</v>
      </c>
      <c r="F94" s="18" t="s">
        <v>37</v>
      </c>
      <c r="G94" s="18" t="s">
        <v>26</v>
      </c>
      <c r="H94" s="18"/>
      <c r="I94" s="18" t="s">
        <v>29</v>
      </c>
      <c r="J94" s="18"/>
      <c r="K94" s="18" t="n">
        <v>900</v>
      </c>
      <c r="L94" s="18"/>
      <c r="M94" s="25" t="n">
        <v>43106</v>
      </c>
      <c r="N94" s="25"/>
      <c r="O94" s="27" t="s">
        <v>95</v>
      </c>
      <c r="P94" s="27"/>
      <c r="Q94" s="26" t="s">
        <v>19</v>
      </c>
      <c r="R94" s="26"/>
    </row>
    <row r="95" customFormat="false" ht="15" hidden="false" customHeight="true" outlineLevel="0" collapsed="false">
      <c r="B95" s="17" t="n">
        <v>87</v>
      </c>
      <c r="C95" s="18" t="n">
        <v>9070</v>
      </c>
      <c r="D95" s="18"/>
      <c r="E95" s="18" t="n">
        <v>16</v>
      </c>
      <c r="F95" s="18" t="s">
        <v>37</v>
      </c>
      <c r="G95" s="18" t="s">
        <v>26</v>
      </c>
      <c r="H95" s="18"/>
      <c r="I95" s="18" t="s">
        <v>40</v>
      </c>
      <c r="J95" s="18"/>
      <c r="K95" s="18" t="n">
        <v>900</v>
      </c>
      <c r="L95" s="18"/>
      <c r="M95" s="25" t="n">
        <v>43106</v>
      </c>
      <c r="N95" s="25"/>
      <c r="O95" s="27" t="s">
        <v>92</v>
      </c>
      <c r="P95" s="27"/>
      <c r="Q95" s="26" t="s">
        <v>19</v>
      </c>
      <c r="R95" s="26"/>
    </row>
    <row r="96" customFormat="false" ht="15" hidden="false" customHeight="true" outlineLevel="0" collapsed="false">
      <c r="B96" s="17" t="n">
        <v>88</v>
      </c>
      <c r="C96" s="18" t="n">
        <v>9070</v>
      </c>
      <c r="D96" s="18"/>
      <c r="E96" s="18" t="n">
        <v>17</v>
      </c>
      <c r="F96" s="18" t="s">
        <v>34</v>
      </c>
      <c r="G96" s="18" t="s">
        <v>26</v>
      </c>
      <c r="H96" s="18"/>
      <c r="I96" s="18" t="s">
        <v>68</v>
      </c>
      <c r="J96" s="18"/>
      <c r="K96" s="18" t="n">
        <v>900</v>
      </c>
      <c r="L96" s="18"/>
      <c r="M96" s="25" t="n">
        <v>43106</v>
      </c>
      <c r="N96" s="25"/>
      <c r="O96" s="27" t="s">
        <v>96</v>
      </c>
      <c r="P96" s="27"/>
      <c r="Q96" s="26" t="s">
        <v>19</v>
      </c>
      <c r="R96" s="26"/>
    </row>
    <row r="97" customFormat="false" ht="15" hidden="false" customHeight="true" outlineLevel="0" collapsed="false">
      <c r="B97" s="17" t="n">
        <v>89</v>
      </c>
      <c r="C97" s="18" t="n">
        <v>9070</v>
      </c>
      <c r="D97" s="18"/>
      <c r="E97" s="18" t="n">
        <v>18</v>
      </c>
      <c r="F97" s="18" t="s">
        <v>37</v>
      </c>
      <c r="G97" s="18" t="s">
        <v>26</v>
      </c>
      <c r="H97" s="18"/>
      <c r="I97" s="18" t="s">
        <v>30</v>
      </c>
      <c r="J97" s="18"/>
      <c r="K97" s="18" t="n">
        <v>900</v>
      </c>
      <c r="L97" s="18"/>
      <c r="M97" s="25" t="n">
        <v>43106</v>
      </c>
      <c r="N97" s="25"/>
      <c r="O97" s="27" t="s">
        <v>95</v>
      </c>
      <c r="P97" s="27"/>
      <c r="Q97" s="26" t="s">
        <v>19</v>
      </c>
      <c r="R97" s="26"/>
    </row>
    <row r="98" customFormat="false" ht="15" hidden="false" customHeight="true" outlineLevel="0" collapsed="false">
      <c r="B98" s="17" t="n">
        <v>90</v>
      </c>
      <c r="C98" s="18" t="n">
        <v>9070</v>
      </c>
      <c r="D98" s="18"/>
      <c r="E98" s="18" t="n">
        <v>20</v>
      </c>
      <c r="F98" s="18" t="s">
        <v>37</v>
      </c>
      <c r="G98" s="18" t="s">
        <v>26</v>
      </c>
      <c r="H98" s="18"/>
      <c r="I98" s="18" t="s">
        <v>41</v>
      </c>
      <c r="J98" s="18"/>
      <c r="K98" s="18" t="n">
        <v>900</v>
      </c>
      <c r="L98" s="18"/>
      <c r="M98" s="25" t="n">
        <v>43106</v>
      </c>
      <c r="N98" s="25"/>
      <c r="O98" s="27" t="s">
        <v>95</v>
      </c>
      <c r="P98" s="27"/>
      <c r="Q98" s="26" t="s">
        <v>19</v>
      </c>
      <c r="R98" s="26"/>
    </row>
    <row r="99" customFormat="false" ht="15" hidden="false" customHeight="true" outlineLevel="0" collapsed="false">
      <c r="B99" s="17" t="n">
        <v>91</v>
      </c>
      <c r="C99" s="18" t="n">
        <v>9070</v>
      </c>
      <c r="D99" s="18"/>
      <c r="E99" s="18" t="n">
        <v>22</v>
      </c>
      <c r="F99" s="18" t="s">
        <v>37</v>
      </c>
      <c r="G99" s="18" t="s">
        <v>26</v>
      </c>
      <c r="H99" s="18"/>
      <c r="I99" s="18" t="s">
        <v>42</v>
      </c>
      <c r="J99" s="18"/>
      <c r="K99" s="18" t="n">
        <v>900</v>
      </c>
      <c r="L99" s="18"/>
      <c r="M99" s="25" t="n">
        <v>43106</v>
      </c>
      <c r="N99" s="25"/>
      <c r="O99" s="27" t="s">
        <v>95</v>
      </c>
      <c r="P99" s="27"/>
      <c r="Q99" s="26" t="s">
        <v>19</v>
      </c>
      <c r="R99" s="26"/>
    </row>
    <row r="100" customFormat="false" ht="15" hidden="false" customHeight="true" outlineLevel="0" collapsed="false">
      <c r="B100" s="17" t="n">
        <v>92</v>
      </c>
      <c r="C100" s="18" t="n">
        <v>9070</v>
      </c>
      <c r="D100" s="18"/>
      <c r="E100" s="18" t="n">
        <v>23</v>
      </c>
      <c r="F100" s="18" t="s">
        <v>37</v>
      </c>
      <c r="G100" s="18" t="s">
        <v>26</v>
      </c>
      <c r="H100" s="18"/>
      <c r="I100" s="18" t="s">
        <v>31</v>
      </c>
      <c r="J100" s="18"/>
      <c r="K100" s="18" t="n">
        <v>900</v>
      </c>
      <c r="L100" s="18"/>
      <c r="M100" s="25" t="n">
        <v>43106</v>
      </c>
      <c r="N100" s="25"/>
      <c r="O100" s="27" t="s">
        <v>95</v>
      </c>
      <c r="P100" s="27"/>
      <c r="Q100" s="26" t="s">
        <v>19</v>
      </c>
      <c r="R100" s="26"/>
    </row>
    <row r="101" customFormat="false" ht="15" hidden="false" customHeight="true" outlineLevel="0" collapsed="false">
      <c r="B101" s="17" t="n">
        <v>93</v>
      </c>
      <c r="C101" s="18" t="n">
        <v>9070</v>
      </c>
      <c r="D101" s="18"/>
      <c r="E101" s="18" t="n">
        <v>24</v>
      </c>
      <c r="F101" s="18" t="s">
        <v>37</v>
      </c>
      <c r="G101" s="18" t="s">
        <v>26</v>
      </c>
      <c r="H101" s="18"/>
      <c r="I101" s="18" t="s">
        <v>43</v>
      </c>
      <c r="J101" s="18"/>
      <c r="K101" s="18" t="n">
        <v>900</v>
      </c>
      <c r="L101" s="18"/>
      <c r="M101" s="25" t="n">
        <v>43106</v>
      </c>
      <c r="N101" s="25"/>
      <c r="O101" s="27" t="s">
        <v>97</v>
      </c>
      <c r="P101" s="27"/>
      <c r="Q101" s="26" t="s">
        <v>19</v>
      </c>
      <c r="R101" s="26"/>
    </row>
    <row r="102" customFormat="false" ht="15" hidden="false" customHeight="true" outlineLevel="0" collapsed="false">
      <c r="B102" s="17" t="n">
        <v>94</v>
      </c>
      <c r="C102" s="18" t="n">
        <v>9070</v>
      </c>
      <c r="D102" s="18"/>
      <c r="E102" s="18" t="n">
        <v>26</v>
      </c>
      <c r="F102" s="18" t="s">
        <v>37</v>
      </c>
      <c r="G102" s="18" t="s">
        <v>26</v>
      </c>
      <c r="H102" s="18"/>
      <c r="I102" s="18" t="s">
        <v>32</v>
      </c>
      <c r="J102" s="18"/>
      <c r="K102" s="18" t="n">
        <v>900</v>
      </c>
      <c r="L102" s="18"/>
      <c r="M102" s="25" t="n">
        <v>43106</v>
      </c>
      <c r="N102" s="25"/>
      <c r="O102" s="27" t="s">
        <v>97</v>
      </c>
      <c r="P102" s="27"/>
      <c r="Q102" s="26" t="s">
        <v>19</v>
      </c>
      <c r="R102" s="26"/>
    </row>
    <row r="103" customFormat="false" ht="15" hidden="false" customHeight="true" outlineLevel="0" collapsed="false">
      <c r="B103" s="17" t="n">
        <v>95</v>
      </c>
      <c r="C103" s="18" t="n">
        <v>9070</v>
      </c>
      <c r="D103" s="18"/>
      <c r="E103" s="18" t="n">
        <v>28</v>
      </c>
      <c r="F103" s="18" t="s">
        <v>37</v>
      </c>
      <c r="G103" s="18" t="s">
        <v>26</v>
      </c>
      <c r="H103" s="18"/>
      <c r="I103" s="18" t="s">
        <v>69</v>
      </c>
      <c r="J103" s="18"/>
      <c r="K103" s="18" t="n">
        <v>900</v>
      </c>
      <c r="L103" s="18"/>
      <c r="M103" s="25" t="n">
        <v>43106</v>
      </c>
      <c r="N103" s="25"/>
      <c r="O103" s="27" t="s">
        <v>97</v>
      </c>
      <c r="P103" s="27"/>
      <c r="Q103" s="26" t="s">
        <v>19</v>
      </c>
      <c r="R103" s="26"/>
    </row>
    <row r="104" customFormat="false" ht="15" hidden="false" customHeight="true" outlineLevel="0" collapsed="false">
      <c r="B104" s="17" t="n">
        <v>96</v>
      </c>
      <c r="C104" s="18" t="n">
        <v>9070</v>
      </c>
      <c r="D104" s="18"/>
      <c r="E104" s="18" t="n">
        <v>30</v>
      </c>
      <c r="F104" s="18" t="s">
        <v>37</v>
      </c>
      <c r="G104" s="18" t="s">
        <v>26</v>
      </c>
      <c r="H104" s="18"/>
      <c r="I104" s="18" t="s">
        <v>33</v>
      </c>
      <c r="J104" s="18"/>
      <c r="K104" s="18" t="n">
        <v>900</v>
      </c>
      <c r="L104" s="18"/>
      <c r="M104" s="25" t="n">
        <v>43106</v>
      </c>
      <c r="N104" s="25"/>
      <c r="O104" s="27" t="s">
        <v>97</v>
      </c>
      <c r="P104" s="27"/>
      <c r="Q104" s="26" t="s">
        <v>19</v>
      </c>
      <c r="R104" s="26"/>
    </row>
    <row r="105" customFormat="false" ht="15" hidden="false" customHeight="true" outlineLevel="0" collapsed="false">
      <c r="B105" s="17" t="n">
        <v>97</v>
      </c>
      <c r="C105" s="18" t="n">
        <v>9070</v>
      </c>
      <c r="D105" s="18"/>
      <c r="E105" s="18" t="n">
        <v>31</v>
      </c>
      <c r="F105" s="18" t="s">
        <v>37</v>
      </c>
      <c r="G105" s="18" t="s">
        <v>26</v>
      </c>
      <c r="H105" s="18"/>
      <c r="I105" s="18" t="s">
        <v>44</v>
      </c>
      <c r="J105" s="18"/>
      <c r="K105" s="18" t="n">
        <v>900</v>
      </c>
      <c r="L105" s="18"/>
      <c r="M105" s="25" t="n">
        <v>43106</v>
      </c>
      <c r="N105" s="25"/>
      <c r="O105" s="27" t="s">
        <v>97</v>
      </c>
      <c r="P105" s="27"/>
      <c r="Q105" s="26" t="s">
        <v>19</v>
      </c>
      <c r="R105" s="26"/>
    </row>
    <row r="106" customFormat="false" ht="15" hidden="false" customHeight="true" outlineLevel="0" collapsed="false">
      <c r="B106" s="17" t="n">
        <v>98</v>
      </c>
      <c r="C106" s="18" t="n">
        <v>9070</v>
      </c>
      <c r="D106" s="18"/>
      <c r="E106" s="18" t="n">
        <v>77</v>
      </c>
      <c r="F106" s="18" t="s">
        <v>37</v>
      </c>
      <c r="G106" s="18" t="s">
        <v>26</v>
      </c>
      <c r="H106" s="18"/>
      <c r="I106" s="18" t="s">
        <v>45</v>
      </c>
      <c r="J106" s="18"/>
      <c r="K106" s="18" t="n">
        <v>900</v>
      </c>
      <c r="L106" s="18"/>
      <c r="M106" s="25" t="n">
        <v>43106</v>
      </c>
      <c r="N106" s="25"/>
      <c r="O106" s="27" t="s">
        <v>95</v>
      </c>
      <c r="P106" s="27"/>
      <c r="Q106" s="26" t="s">
        <v>19</v>
      </c>
      <c r="R106" s="26"/>
    </row>
    <row r="107" customFormat="false" ht="15" hidden="false" customHeight="true" outlineLevel="0" collapsed="false">
      <c r="B107" s="17" t="n">
        <v>99</v>
      </c>
      <c r="C107" s="18" t="n">
        <v>9070</v>
      </c>
      <c r="D107" s="18"/>
      <c r="E107" s="18" t="n">
        <v>114</v>
      </c>
      <c r="F107" s="18" t="s">
        <v>37</v>
      </c>
      <c r="G107" s="18" t="s">
        <v>26</v>
      </c>
      <c r="H107" s="18"/>
      <c r="I107" s="18" t="s">
        <v>46</v>
      </c>
      <c r="J107" s="18"/>
      <c r="K107" s="18" t="n">
        <v>900</v>
      </c>
      <c r="L107" s="18"/>
      <c r="M107" s="25" t="n">
        <v>43106</v>
      </c>
      <c r="N107" s="25"/>
      <c r="O107" s="27" t="s">
        <v>97</v>
      </c>
      <c r="P107" s="27"/>
      <c r="Q107" s="26" t="s">
        <v>19</v>
      </c>
      <c r="R107" s="26"/>
    </row>
    <row r="108" customFormat="false" ht="15" hidden="false" customHeight="true" outlineLevel="0" collapsed="false">
      <c r="B108" s="17" t="n">
        <v>100</v>
      </c>
      <c r="C108" s="18" t="n">
        <v>9070</v>
      </c>
      <c r="D108" s="18"/>
      <c r="E108" s="18" t="n">
        <v>115</v>
      </c>
      <c r="F108" s="18" t="s">
        <v>37</v>
      </c>
      <c r="G108" s="18" t="s">
        <v>26</v>
      </c>
      <c r="H108" s="18"/>
      <c r="I108" s="18" t="s">
        <v>47</v>
      </c>
      <c r="J108" s="18"/>
      <c r="K108" s="18" t="n">
        <v>900</v>
      </c>
      <c r="L108" s="18"/>
      <c r="M108" s="25" t="n">
        <v>43106</v>
      </c>
      <c r="N108" s="25"/>
      <c r="O108" s="27" t="s">
        <v>95</v>
      </c>
      <c r="P108" s="27"/>
      <c r="Q108" s="26" t="s">
        <v>19</v>
      </c>
      <c r="R108" s="26"/>
    </row>
    <row r="109" customFormat="false" ht="15" hidden="false" customHeight="true" outlineLevel="0" collapsed="false">
      <c r="B109" s="17" t="n">
        <v>101</v>
      </c>
      <c r="C109" s="18" t="n">
        <v>9070</v>
      </c>
      <c r="D109" s="18"/>
      <c r="E109" s="18" t="n">
        <v>117</v>
      </c>
      <c r="F109" s="18" t="s">
        <v>37</v>
      </c>
      <c r="G109" s="18" t="s">
        <v>26</v>
      </c>
      <c r="H109" s="18"/>
      <c r="I109" s="18" t="s">
        <v>48</v>
      </c>
      <c r="J109" s="18"/>
      <c r="K109" s="18" t="n">
        <v>900</v>
      </c>
      <c r="L109" s="18"/>
      <c r="M109" s="25" t="n">
        <v>43106</v>
      </c>
      <c r="N109" s="25"/>
      <c r="O109" s="27" t="s">
        <v>92</v>
      </c>
      <c r="P109" s="27"/>
      <c r="Q109" s="26" t="s">
        <v>19</v>
      </c>
      <c r="R109" s="26"/>
    </row>
    <row r="110" customFormat="false" ht="15" hidden="false" customHeight="true" outlineLevel="0" collapsed="false">
      <c r="B110" s="17" t="n">
        <v>102</v>
      </c>
      <c r="C110" s="18" t="n">
        <v>9070</v>
      </c>
      <c r="D110" s="18"/>
      <c r="E110" s="18" t="n">
        <v>119</v>
      </c>
      <c r="F110" s="18" t="s">
        <v>37</v>
      </c>
      <c r="G110" s="18" t="s">
        <v>26</v>
      </c>
      <c r="H110" s="18"/>
      <c r="I110" s="18" t="s">
        <v>81</v>
      </c>
      <c r="J110" s="18"/>
      <c r="K110" s="18" t="n">
        <v>900</v>
      </c>
      <c r="L110" s="18"/>
      <c r="M110" s="25" t="n">
        <v>43106</v>
      </c>
      <c r="N110" s="25"/>
      <c r="O110" s="27" t="s">
        <v>18</v>
      </c>
      <c r="P110" s="27"/>
      <c r="Q110" s="26" t="s">
        <v>19</v>
      </c>
      <c r="R110" s="26"/>
    </row>
    <row r="111" customFormat="false" ht="15" hidden="false" customHeight="true" outlineLevel="0" collapsed="false">
      <c r="B111" s="17" t="n">
        <v>103</v>
      </c>
      <c r="C111" s="18" t="n">
        <v>9070</v>
      </c>
      <c r="D111" s="18"/>
      <c r="E111" s="18" t="n">
        <v>147</v>
      </c>
      <c r="F111" s="18" t="s">
        <v>37</v>
      </c>
      <c r="G111" s="18" t="s">
        <v>26</v>
      </c>
      <c r="H111" s="18"/>
      <c r="I111" s="18" t="s">
        <v>49</v>
      </c>
      <c r="J111" s="18"/>
      <c r="K111" s="18" t="n">
        <v>900</v>
      </c>
      <c r="L111" s="18"/>
      <c r="M111" s="25" t="n">
        <v>43106</v>
      </c>
      <c r="N111" s="25"/>
      <c r="O111" s="27" t="s">
        <v>98</v>
      </c>
      <c r="P111" s="27"/>
      <c r="Q111" s="26" t="s">
        <v>19</v>
      </c>
      <c r="R111" s="26"/>
    </row>
    <row r="112" customFormat="false" ht="15" hidden="false" customHeight="true" outlineLevel="0" collapsed="false">
      <c r="B112" s="17" t="n">
        <v>104</v>
      </c>
      <c r="C112" s="18" t="n">
        <v>9070</v>
      </c>
      <c r="D112" s="18"/>
      <c r="E112" s="18" t="n">
        <v>156</v>
      </c>
      <c r="F112" s="18" t="s">
        <v>37</v>
      </c>
      <c r="G112" s="18" t="s">
        <v>50</v>
      </c>
      <c r="H112" s="18"/>
      <c r="I112" s="18" t="s">
        <v>51</v>
      </c>
      <c r="J112" s="18"/>
      <c r="K112" s="18" t="n">
        <v>900</v>
      </c>
      <c r="L112" s="18"/>
      <c r="M112" s="25" t="n">
        <v>43106</v>
      </c>
      <c r="N112" s="25"/>
      <c r="O112" s="27" t="s">
        <v>97</v>
      </c>
      <c r="P112" s="27"/>
      <c r="Q112" s="26" t="s">
        <v>19</v>
      </c>
      <c r="R112" s="26"/>
    </row>
    <row r="113" customFormat="false" ht="15" hidden="false" customHeight="true" outlineLevel="0" collapsed="false">
      <c r="B113" s="17" t="n">
        <v>105</v>
      </c>
      <c r="C113" s="18" t="n">
        <v>9070</v>
      </c>
      <c r="D113" s="18"/>
      <c r="E113" s="18" t="n">
        <v>84</v>
      </c>
      <c r="F113" s="18" t="s">
        <v>37</v>
      </c>
      <c r="G113" s="18" t="s">
        <v>56</v>
      </c>
      <c r="H113" s="18"/>
      <c r="I113" s="18" t="s">
        <v>57</v>
      </c>
      <c r="J113" s="18"/>
      <c r="K113" s="18" t="n">
        <v>900</v>
      </c>
      <c r="L113" s="18"/>
      <c r="M113" s="25" t="n">
        <v>43106</v>
      </c>
      <c r="N113" s="25"/>
      <c r="O113" s="27" t="s">
        <v>95</v>
      </c>
      <c r="P113" s="27"/>
      <c r="Q113" s="26" t="s">
        <v>19</v>
      </c>
      <c r="R113" s="26"/>
    </row>
    <row r="114" customFormat="false" ht="15" hidden="false" customHeight="true" outlineLevel="0" collapsed="false">
      <c r="B114" s="17" t="n">
        <v>106</v>
      </c>
      <c r="C114" s="18" t="n">
        <v>9070</v>
      </c>
      <c r="D114" s="18"/>
      <c r="E114" s="18" t="n">
        <v>106</v>
      </c>
      <c r="F114" s="18" t="s">
        <v>37</v>
      </c>
      <c r="G114" s="18" t="s">
        <v>60</v>
      </c>
      <c r="H114" s="18"/>
      <c r="I114" s="18" t="s">
        <v>61</v>
      </c>
      <c r="J114" s="18"/>
      <c r="K114" s="18" t="n">
        <v>900</v>
      </c>
      <c r="L114" s="18"/>
      <c r="M114" s="25" t="n">
        <v>43106</v>
      </c>
      <c r="N114" s="25"/>
      <c r="O114" s="27" t="s">
        <v>92</v>
      </c>
      <c r="P114" s="27"/>
      <c r="Q114" s="26" t="s">
        <v>19</v>
      </c>
      <c r="R114" s="26"/>
    </row>
    <row r="115" customFormat="false" ht="15" hidden="false" customHeight="true" outlineLevel="0" collapsed="false">
      <c r="B115" s="17" t="n">
        <v>107</v>
      </c>
      <c r="C115" s="18" t="n">
        <v>9070</v>
      </c>
      <c r="D115" s="18"/>
      <c r="E115" s="18" t="n">
        <v>121</v>
      </c>
      <c r="F115" s="18" t="s">
        <v>37</v>
      </c>
      <c r="G115" s="18" t="s">
        <v>35</v>
      </c>
      <c r="H115" s="18"/>
      <c r="I115" s="18" t="s">
        <v>62</v>
      </c>
      <c r="J115" s="18"/>
      <c r="K115" s="18" t="n">
        <v>900</v>
      </c>
      <c r="L115" s="18"/>
      <c r="M115" s="25" t="n">
        <v>43106</v>
      </c>
      <c r="N115" s="25"/>
      <c r="O115" s="27" t="s">
        <v>99</v>
      </c>
      <c r="P115" s="27"/>
      <c r="Q115" s="26" t="s">
        <v>19</v>
      </c>
      <c r="R115" s="26"/>
    </row>
    <row r="116" customFormat="false" ht="15" hidden="false" customHeight="true" outlineLevel="0" collapsed="false">
      <c r="B116" s="17" t="n">
        <v>108</v>
      </c>
      <c r="C116" s="18" t="n">
        <v>9070</v>
      </c>
      <c r="D116" s="18"/>
      <c r="E116" s="18" t="n">
        <v>126</v>
      </c>
      <c r="F116" s="18" t="s">
        <v>37</v>
      </c>
      <c r="G116" s="18" t="s">
        <v>35</v>
      </c>
      <c r="H116" s="18"/>
      <c r="I116" s="18" t="s">
        <v>63</v>
      </c>
      <c r="J116" s="18"/>
      <c r="K116" s="18" t="n">
        <v>900</v>
      </c>
      <c r="L116" s="18"/>
      <c r="M116" s="25" t="n">
        <v>43106</v>
      </c>
      <c r="N116" s="25"/>
      <c r="O116" s="27" t="s">
        <v>95</v>
      </c>
      <c r="P116" s="27"/>
      <c r="Q116" s="26" t="s">
        <v>19</v>
      </c>
      <c r="R116" s="26"/>
    </row>
    <row r="117" customFormat="false" ht="15" hidden="false" customHeight="true" outlineLevel="0" collapsed="false">
      <c r="B117" s="17" t="n">
        <v>109</v>
      </c>
      <c r="C117" s="18" t="n">
        <v>9070</v>
      </c>
      <c r="D117" s="18"/>
      <c r="E117" s="18" t="n">
        <v>127</v>
      </c>
      <c r="F117" s="18" t="s">
        <v>37</v>
      </c>
      <c r="G117" s="18" t="s">
        <v>35</v>
      </c>
      <c r="H117" s="18"/>
      <c r="I117" s="18" t="s">
        <v>86</v>
      </c>
      <c r="J117" s="18"/>
      <c r="K117" s="18" t="n">
        <v>900</v>
      </c>
      <c r="L117" s="18"/>
      <c r="M117" s="25" t="n">
        <v>43106</v>
      </c>
      <c r="N117" s="25"/>
      <c r="O117" s="27" t="s">
        <v>99</v>
      </c>
      <c r="P117" s="27"/>
      <c r="Q117" s="26" t="s">
        <v>19</v>
      </c>
      <c r="R117" s="26"/>
    </row>
    <row r="118" customFormat="false" ht="15" hidden="false" customHeight="true" outlineLevel="0" collapsed="false">
      <c r="B118" s="17" t="n">
        <v>110</v>
      </c>
      <c r="C118" s="18" t="n">
        <v>9070</v>
      </c>
      <c r="D118" s="18"/>
      <c r="E118" s="18" t="n">
        <v>128</v>
      </c>
      <c r="F118" s="18" t="s">
        <v>37</v>
      </c>
      <c r="G118" s="18" t="s">
        <v>35</v>
      </c>
      <c r="H118" s="18"/>
      <c r="I118" s="18" t="s">
        <v>36</v>
      </c>
      <c r="J118" s="18"/>
      <c r="K118" s="18" t="n">
        <v>900</v>
      </c>
      <c r="L118" s="18"/>
      <c r="M118" s="25" t="n">
        <v>43106</v>
      </c>
      <c r="N118" s="25"/>
      <c r="O118" s="27" t="s">
        <v>95</v>
      </c>
      <c r="P118" s="27"/>
      <c r="Q118" s="26" t="s">
        <v>19</v>
      </c>
      <c r="R118" s="26"/>
    </row>
    <row r="119" customFormat="false" ht="15" hidden="false" customHeight="true" outlineLevel="0" collapsed="false">
      <c r="B119" s="17" t="n">
        <v>111</v>
      </c>
      <c r="C119" s="18" t="n">
        <v>9070</v>
      </c>
      <c r="D119" s="18"/>
      <c r="E119" s="18" t="n">
        <v>129</v>
      </c>
      <c r="F119" s="18" t="s">
        <v>37</v>
      </c>
      <c r="G119" s="18" t="s">
        <v>35</v>
      </c>
      <c r="H119" s="18"/>
      <c r="I119" s="18" t="s">
        <v>64</v>
      </c>
      <c r="J119" s="18"/>
      <c r="K119" s="18" t="n">
        <v>900</v>
      </c>
      <c r="L119" s="18"/>
      <c r="M119" s="25" t="n">
        <v>43106</v>
      </c>
      <c r="N119" s="25"/>
      <c r="O119" s="27" t="s">
        <v>99</v>
      </c>
      <c r="P119" s="27"/>
      <c r="Q119" s="26" t="s">
        <v>19</v>
      </c>
      <c r="R119" s="26"/>
    </row>
    <row r="120" customFormat="false" ht="15" hidden="false" customHeight="true" outlineLevel="0" collapsed="false">
      <c r="B120" s="17" t="n">
        <v>112</v>
      </c>
      <c r="C120" s="18" t="n">
        <v>9070</v>
      </c>
      <c r="D120" s="18"/>
      <c r="E120" s="18" t="n">
        <v>28</v>
      </c>
      <c r="F120" s="18"/>
      <c r="G120" s="18" t="s">
        <v>26</v>
      </c>
      <c r="H120" s="18"/>
      <c r="I120" s="18" t="s">
        <v>100</v>
      </c>
      <c r="J120" s="18"/>
      <c r="K120" s="18" t="n">
        <v>900</v>
      </c>
      <c r="L120" s="18"/>
      <c r="M120" s="25" t="n">
        <v>43103</v>
      </c>
      <c r="N120" s="25"/>
      <c r="O120" s="18" t="s">
        <v>18</v>
      </c>
      <c r="P120" s="18"/>
      <c r="Q120" s="26" t="s">
        <v>19</v>
      </c>
      <c r="R120" s="26"/>
    </row>
    <row r="121" customFormat="false" ht="15" hidden="false" customHeight="true" outlineLevel="0" collapsed="false">
      <c r="B121" s="17" t="n">
        <v>113</v>
      </c>
      <c r="C121" s="18" t="n">
        <v>9070</v>
      </c>
      <c r="D121" s="18"/>
      <c r="E121" s="18" t="n">
        <v>4</v>
      </c>
      <c r="F121" s="18"/>
      <c r="G121" s="18" t="s">
        <v>26</v>
      </c>
      <c r="H121" s="18"/>
      <c r="I121" s="18" t="s">
        <v>38</v>
      </c>
      <c r="J121" s="18"/>
      <c r="K121" s="18" t="n">
        <v>900</v>
      </c>
      <c r="L121" s="18"/>
      <c r="M121" s="25" t="n">
        <v>43108</v>
      </c>
      <c r="N121" s="25"/>
      <c r="O121" s="18" t="s">
        <v>101</v>
      </c>
      <c r="P121" s="18"/>
      <c r="Q121" s="26" t="s">
        <v>19</v>
      </c>
      <c r="R121" s="26"/>
    </row>
    <row r="122" customFormat="false" ht="15" hidden="false" customHeight="true" outlineLevel="0" collapsed="false">
      <c r="B122" s="17" t="n">
        <v>114</v>
      </c>
      <c r="C122" s="18" t="n">
        <v>9070</v>
      </c>
      <c r="D122" s="18"/>
      <c r="E122" s="18" t="n">
        <v>5</v>
      </c>
      <c r="F122" s="18"/>
      <c r="G122" s="18" t="s">
        <v>26</v>
      </c>
      <c r="H122" s="18"/>
      <c r="I122" s="18" t="s">
        <v>39</v>
      </c>
      <c r="J122" s="18"/>
      <c r="K122" s="18" t="n">
        <v>900</v>
      </c>
      <c r="L122" s="18"/>
      <c r="M122" s="25" t="n">
        <v>43108</v>
      </c>
      <c r="N122" s="25"/>
      <c r="O122" s="18" t="s">
        <v>101</v>
      </c>
      <c r="P122" s="18"/>
      <c r="Q122" s="26" t="s">
        <v>19</v>
      </c>
      <c r="R122" s="26"/>
    </row>
    <row r="123" customFormat="false" ht="15" hidden="false" customHeight="true" outlineLevel="0" collapsed="false">
      <c r="B123" s="17" t="n">
        <v>115</v>
      </c>
      <c r="C123" s="18" t="n">
        <v>9070</v>
      </c>
      <c r="D123" s="18"/>
      <c r="E123" s="18" t="n">
        <v>8</v>
      </c>
      <c r="F123" s="18"/>
      <c r="G123" s="18" t="s">
        <v>26</v>
      </c>
      <c r="H123" s="18"/>
      <c r="I123" s="18" t="s">
        <v>67</v>
      </c>
      <c r="J123" s="18"/>
      <c r="K123" s="18" t="n">
        <v>900</v>
      </c>
      <c r="L123" s="18"/>
      <c r="M123" s="25" t="n">
        <v>43108</v>
      </c>
      <c r="N123" s="25"/>
      <c r="O123" s="18" t="s">
        <v>101</v>
      </c>
      <c r="P123" s="18"/>
      <c r="Q123" s="26" t="s">
        <v>19</v>
      </c>
      <c r="R123" s="26"/>
    </row>
    <row r="124" customFormat="false" ht="15" hidden="false" customHeight="true" outlineLevel="0" collapsed="false">
      <c r="B124" s="17" t="n">
        <v>116</v>
      </c>
      <c r="C124" s="18" t="n">
        <v>9070</v>
      </c>
      <c r="D124" s="18"/>
      <c r="E124" s="18" t="n">
        <v>10</v>
      </c>
      <c r="F124" s="18" t="s">
        <v>102</v>
      </c>
      <c r="G124" s="18" t="s">
        <v>26</v>
      </c>
      <c r="H124" s="18"/>
      <c r="I124" s="18" t="s">
        <v>27</v>
      </c>
      <c r="J124" s="18"/>
      <c r="K124" s="18" t="n">
        <v>900</v>
      </c>
      <c r="L124" s="18"/>
      <c r="M124" s="25" t="n">
        <v>43108</v>
      </c>
      <c r="N124" s="25"/>
      <c r="O124" s="18" t="s">
        <v>101</v>
      </c>
      <c r="P124" s="18"/>
      <c r="Q124" s="26" t="s">
        <v>19</v>
      </c>
      <c r="R124" s="26"/>
    </row>
    <row r="125" customFormat="false" ht="15" hidden="false" customHeight="true" outlineLevel="0" collapsed="false">
      <c r="B125" s="17" t="n">
        <v>117</v>
      </c>
      <c r="C125" s="18" t="n">
        <v>9070</v>
      </c>
      <c r="D125" s="18"/>
      <c r="E125" s="18" t="n">
        <v>15</v>
      </c>
      <c r="F125" s="18" t="s">
        <v>102</v>
      </c>
      <c r="G125" s="18" t="s">
        <v>26</v>
      </c>
      <c r="H125" s="18"/>
      <c r="I125" s="18" t="s">
        <v>29</v>
      </c>
      <c r="J125" s="18"/>
      <c r="K125" s="18" t="n">
        <v>900</v>
      </c>
      <c r="L125" s="18"/>
      <c r="M125" s="25" t="n">
        <v>43108</v>
      </c>
      <c r="N125" s="25"/>
      <c r="O125" s="18" t="s">
        <v>101</v>
      </c>
      <c r="P125" s="18"/>
      <c r="Q125" s="26" t="s">
        <v>19</v>
      </c>
      <c r="R125" s="26"/>
    </row>
    <row r="126" customFormat="false" ht="15" hidden="false" customHeight="true" outlineLevel="0" collapsed="false">
      <c r="B126" s="17" t="n">
        <v>118</v>
      </c>
      <c r="C126" s="18" t="n">
        <v>9070</v>
      </c>
      <c r="D126" s="18"/>
      <c r="E126" s="18" t="n">
        <v>16</v>
      </c>
      <c r="F126" s="18" t="s">
        <v>102</v>
      </c>
      <c r="G126" s="18" t="s">
        <v>26</v>
      </c>
      <c r="H126" s="18"/>
      <c r="I126" s="18" t="s">
        <v>40</v>
      </c>
      <c r="J126" s="18"/>
      <c r="K126" s="18" t="n">
        <v>900</v>
      </c>
      <c r="L126" s="18"/>
      <c r="M126" s="25" t="n">
        <v>43108</v>
      </c>
      <c r="N126" s="25"/>
      <c r="O126" s="18" t="s">
        <v>101</v>
      </c>
      <c r="P126" s="18"/>
      <c r="Q126" s="26" t="s">
        <v>19</v>
      </c>
      <c r="R126" s="26"/>
    </row>
    <row r="127" customFormat="false" ht="15" hidden="false" customHeight="true" outlineLevel="0" collapsed="false">
      <c r="B127" s="17" t="n">
        <v>119</v>
      </c>
      <c r="C127" s="18" t="n">
        <v>9070</v>
      </c>
      <c r="D127" s="18"/>
      <c r="E127" s="18" t="n">
        <v>17</v>
      </c>
      <c r="F127" s="18" t="s">
        <v>102</v>
      </c>
      <c r="G127" s="18" t="s">
        <v>26</v>
      </c>
      <c r="H127" s="18"/>
      <c r="I127" s="18" t="s">
        <v>68</v>
      </c>
      <c r="J127" s="18"/>
      <c r="K127" s="18" t="n">
        <v>900</v>
      </c>
      <c r="L127" s="18"/>
      <c r="M127" s="25" t="n">
        <v>43108</v>
      </c>
      <c r="N127" s="25"/>
      <c r="O127" s="18" t="s">
        <v>101</v>
      </c>
      <c r="P127" s="18"/>
      <c r="Q127" s="26" t="s">
        <v>19</v>
      </c>
      <c r="R127" s="26"/>
    </row>
    <row r="128" customFormat="false" ht="15" hidden="false" customHeight="true" outlineLevel="0" collapsed="false">
      <c r="B128" s="17" t="n">
        <v>120</v>
      </c>
      <c r="C128" s="18" t="n">
        <v>9070</v>
      </c>
      <c r="D128" s="18"/>
      <c r="E128" s="18" t="n">
        <v>18</v>
      </c>
      <c r="F128" s="18" t="s">
        <v>102</v>
      </c>
      <c r="G128" s="18" t="s">
        <v>26</v>
      </c>
      <c r="H128" s="18"/>
      <c r="I128" s="18" t="s">
        <v>30</v>
      </c>
      <c r="J128" s="18"/>
      <c r="K128" s="18" t="n">
        <v>900</v>
      </c>
      <c r="L128" s="18"/>
      <c r="M128" s="25" t="n">
        <v>43108</v>
      </c>
      <c r="N128" s="25"/>
      <c r="O128" s="18" t="s">
        <v>101</v>
      </c>
      <c r="P128" s="18"/>
      <c r="Q128" s="26" t="s">
        <v>19</v>
      </c>
      <c r="R128" s="26"/>
    </row>
    <row r="129" customFormat="false" ht="15" hidden="false" customHeight="true" outlineLevel="0" collapsed="false">
      <c r="B129" s="17" t="n">
        <v>121</v>
      </c>
      <c r="C129" s="18" t="n">
        <v>9070</v>
      </c>
      <c r="D129" s="18"/>
      <c r="E129" s="18" t="n">
        <v>20</v>
      </c>
      <c r="F129" s="18" t="s">
        <v>102</v>
      </c>
      <c r="G129" s="18" t="s">
        <v>26</v>
      </c>
      <c r="H129" s="18"/>
      <c r="I129" s="18" t="s">
        <v>41</v>
      </c>
      <c r="J129" s="18"/>
      <c r="K129" s="18" t="n">
        <v>900</v>
      </c>
      <c r="L129" s="18"/>
      <c r="M129" s="25" t="n">
        <v>43108</v>
      </c>
      <c r="N129" s="25"/>
      <c r="O129" s="18" t="s">
        <v>101</v>
      </c>
      <c r="P129" s="18"/>
      <c r="Q129" s="26" t="s">
        <v>19</v>
      </c>
      <c r="R129" s="26"/>
    </row>
    <row r="130" customFormat="false" ht="15" hidden="false" customHeight="true" outlineLevel="0" collapsed="false">
      <c r="B130" s="17" t="n">
        <v>122</v>
      </c>
      <c r="C130" s="18" t="n">
        <v>9070</v>
      </c>
      <c r="D130" s="18"/>
      <c r="E130" s="18" t="n">
        <v>21</v>
      </c>
      <c r="F130" s="18" t="s">
        <v>102</v>
      </c>
      <c r="G130" s="18" t="s">
        <v>26</v>
      </c>
      <c r="H130" s="18"/>
      <c r="I130" s="18" t="s">
        <v>103</v>
      </c>
      <c r="J130" s="18"/>
      <c r="K130" s="18" t="n">
        <v>900</v>
      </c>
      <c r="L130" s="18"/>
      <c r="M130" s="25" t="n">
        <v>43108</v>
      </c>
      <c r="N130" s="25"/>
      <c r="O130" s="18" t="s">
        <v>101</v>
      </c>
      <c r="P130" s="18"/>
      <c r="Q130" s="26" t="s">
        <v>19</v>
      </c>
      <c r="R130" s="26"/>
    </row>
    <row r="131" customFormat="false" ht="15" hidden="false" customHeight="true" outlineLevel="0" collapsed="false">
      <c r="B131" s="17" t="n">
        <v>123</v>
      </c>
      <c r="C131" s="18" t="n">
        <v>9070</v>
      </c>
      <c r="D131" s="18"/>
      <c r="E131" s="18" t="n">
        <v>22</v>
      </c>
      <c r="F131" s="18" t="s">
        <v>102</v>
      </c>
      <c r="G131" s="18" t="s">
        <v>26</v>
      </c>
      <c r="H131" s="18"/>
      <c r="I131" s="18" t="s">
        <v>42</v>
      </c>
      <c r="J131" s="18"/>
      <c r="K131" s="18" t="n">
        <v>900</v>
      </c>
      <c r="L131" s="18"/>
      <c r="M131" s="25" t="n">
        <v>43108</v>
      </c>
      <c r="N131" s="25"/>
      <c r="O131" s="18" t="s">
        <v>101</v>
      </c>
      <c r="P131" s="18"/>
      <c r="Q131" s="26" t="s">
        <v>19</v>
      </c>
      <c r="R131" s="26"/>
    </row>
    <row r="132" customFormat="false" ht="15" hidden="false" customHeight="true" outlineLevel="0" collapsed="false">
      <c r="B132" s="17" t="n">
        <v>124</v>
      </c>
      <c r="C132" s="18" t="n">
        <v>9070</v>
      </c>
      <c r="D132" s="18"/>
      <c r="E132" s="18" t="n">
        <v>23</v>
      </c>
      <c r="F132" s="18" t="s">
        <v>102</v>
      </c>
      <c r="G132" s="18" t="s">
        <v>26</v>
      </c>
      <c r="H132" s="18"/>
      <c r="I132" s="18" t="s">
        <v>31</v>
      </c>
      <c r="J132" s="18"/>
      <c r="K132" s="18" t="n">
        <v>900</v>
      </c>
      <c r="L132" s="18"/>
      <c r="M132" s="25" t="n">
        <v>43108</v>
      </c>
      <c r="N132" s="25"/>
      <c r="O132" s="18" t="s">
        <v>101</v>
      </c>
      <c r="P132" s="18"/>
      <c r="Q132" s="26" t="s">
        <v>19</v>
      </c>
      <c r="R132" s="26"/>
    </row>
    <row r="133" customFormat="false" ht="15" hidden="false" customHeight="true" outlineLevel="0" collapsed="false">
      <c r="B133" s="17" t="n">
        <v>125</v>
      </c>
      <c r="C133" s="18" t="n">
        <v>9070</v>
      </c>
      <c r="D133" s="18"/>
      <c r="E133" s="18" t="n">
        <v>24</v>
      </c>
      <c r="F133" s="18" t="s">
        <v>102</v>
      </c>
      <c r="G133" s="18" t="s">
        <v>26</v>
      </c>
      <c r="H133" s="18"/>
      <c r="I133" s="18" t="s">
        <v>43</v>
      </c>
      <c r="J133" s="18"/>
      <c r="K133" s="18" t="n">
        <v>900</v>
      </c>
      <c r="L133" s="18"/>
      <c r="M133" s="25" t="n">
        <v>43108</v>
      </c>
      <c r="N133" s="25"/>
      <c r="O133" s="18" t="s">
        <v>101</v>
      </c>
      <c r="P133" s="18"/>
      <c r="Q133" s="26" t="s">
        <v>19</v>
      </c>
      <c r="R133" s="26"/>
    </row>
    <row r="134" customFormat="false" ht="15" hidden="false" customHeight="true" outlineLevel="0" collapsed="false">
      <c r="B134" s="17" t="n">
        <v>126</v>
      </c>
      <c r="C134" s="18" t="n">
        <v>9070</v>
      </c>
      <c r="D134" s="18"/>
      <c r="E134" s="18" t="n">
        <v>26</v>
      </c>
      <c r="F134" s="18" t="s">
        <v>102</v>
      </c>
      <c r="G134" s="18" t="s">
        <v>26</v>
      </c>
      <c r="H134" s="18"/>
      <c r="I134" s="18" t="s">
        <v>32</v>
      </c>
      <c r="J134" s="18"/>
      <c r="K134" s="18" t="n">
        <v>900</v>
      </c>
      <c r="L134" s="18"/>
      <c r="M134" s="25" t="n">
        <v>43108</v>
      </c>
      <c r="N134" s="25"/>
      <c r="O134" s="18" t="s">
        <v>101</v>
      </c>
      <c r="P134" s="18"/>
      <c r="Q134" s="26" t="s">
        <v>19</v>
      </c>
      <c r="R134" s="26"/>
    </row>
    <row r="135" customFormat="false" ht="15" hidden="false" customHeight="true" outlineLevel="0" collapsed="false">
      <c r="B135" s="17" t="n">
        <v>127</v>
      </c>
      <c r="C135" s="18" t="n">
        <v>9070</v>
      </c>
      <c r="D135" s="18"/>
      <c r="E135" s="18" t="n">
        <v>28</v>
      </c>
      <c r="F135" s="18" t="s">
        <v>102</v>
      </c>
      <c r="G135" s="18" t="s">
        <v>26</v>
      </c>
      <c r="H135" s="18"/>
      <c r="I135" s="18" t="s">
        <v>69</v>
      </c>
      <c r="J135" s="18"/>
      <c r="K135" s="18" t="n">
        <v>900</v>
      </c>
      <c r="L135" s="18"/>
      <c r="M135" s="25" t="n">
        <v>43108</v>
      </c>
      <c r="N135" s="25"/>
      <c r="O135" s="18" t="s">
        <v>101</v>
      </c>
      <c r="P135" s="18"/>
      <c r="Q135" s="26" t="s">
        <v>19</v>
      </c>
      <c r="R135" s="26"/>
    </row>
    <row r="136" customFormat="false" ht="15" hidden="false" customHeight="true" outlineLevel="0" collapsed="false">
      <c r="B136" s="17" t="n">
        <v>128</v>
      </c>
      <c r="C136" s="18" t="n">
        <v>9070</v>
      </c>
      <c r="D136" s="18"/>
      <c r="E136" s="18" t="n">
        <v>30</v>
      </c>
      <c r="F136" s="18" t="s">
        <v>102</v>
      </c>
      <c r="G136" s="18" t="s">
        <v>26</v>
      </c>
      <c r="H136" s="18"/>
      <c r="I136" s="18" t="s">
        <v>33</v>
      </c>
      <c r="J136" s="18"/>
      <c r="K136" s="18" t="n">
        <v>900</v>
      </c>
      <c r="L136" s="18"/>
      <c r="M136" s="25" t="n">
        <v>43108</v>
      </c>
      <c r="N136" s="25"/>
      <c r="O136" s="18" t="s">
        <v>101</v>
      </c>
      <c r="P136" s="18"/>
      <c r="Q136" s="26" t="s">
        <v>19</v>
      </c>
      <c r="R136" s="26"/>
    </row>
    <row r="137" customFormat="false" ht="15" hidden="false" customHeight="true" outlineLevel="0" collapsed="false">
      <c r="B137" s="17" t="n">
        <v>129</v>
      </c>
      <c r="C137" s="18" t="n">
        <v>9070</v>
      </c>
      <c r="D137" s="18"/>
      <c r="E137" s="18" t="n">
        <v>31</v>
      </c>
      <c r="F137" s="18" t="s">
        <v>102</v>
      </c>
      <c r="G137" s="18" t="s">
        <v>26</v>
      </c>
      <c r="H137" s="18"/>
      <c r="I137" s="18" t="s">
        <v>44</v>
      </c>
      <c r="J137" s="18"/>
      <c r="K137" s="18" t="n">
        <v>900</v>
      </c>
      <c r="L137" s="18"/>
      <c r="M137" s="25" t="n">
        <v>43108</v>
      </c>
      <c r="N137" s="25"/>
      <c r="O137" s="18" t="s">
        <v>101</v>
      </c>
      <c r="P137" s="18"/>
      <c r="Q137" s="26" t="s">
        <v>19</v>
      </c>
      <c r="R137" s="26"/>
    </row>
    <row r="138" customFormat="false" ht="15" hidden="false" customHeight="true" outlineLevel="0" collapsed="false">
      <c r="B138" s="17" t="n">
        <v>130</v>
      </c>
      <c r="C138" s="18" t="n">
        <v>9070</v>
      </c>
      <c r="D138" s="18"/>
      <c r="E138" s="18" t="n">
        <v>46</v>
      </c>
      <c r="F138" s="18" t="s">
        <v>102</v>
      </c>
      <c r="G138" s="18" t="s">
        <v>71</v>
      </c>
      <c r="H138" s="18"/>
      <c r="I138" s="18" t="s">
        <v>72</v>
      </c>
      <c r="J138" s="18"/>
      <c r="K138" s="18" t="n">
        <v>900</v>
      </c>
      <c r="L138" s="18"/>
      <c r="M138" s="25" t="n">
        <v>43108</v>
      </c>
      <c r="N138" s="25"/>
      <c r="O138" s="18" t="s">
        <v>101</v>
      </c>
      <c r="P138" s="18"/>
      <c r="Q138" s="26" t="s">
        <v>19</v>
      </c>
      <c r="R138" s="26"/>
    </row>
    <row r="139" customFormat="false" ht="15" hidden="false" customHeight="true" outlineLevel="0" collapsed="false">
      <c r="B139" s="17" t="n">
        <v>131</v>
      </c>
      <c r="C139" s="18" t="n">
        <v>9070</v>
      </c>
      <c r="D139" s="18"/>
      <c r="E139" s="18" t="n">
        <v>67</v>
      </c>
      <c r="F139" s="18" t="s">
        <v>102</v>
      </c>
      <c r="G139" s="18" t="s">
        <v>77</v>
      </c>
      <c r="H139" s="18"/>
      <c r="I139" s="18" t="s">
        <v>78</v>
      </c>
      <c r="J139" s="18"/>
      <c r="K139" s="18" t="n">
        <v>900</v>
      </c>
      <c r="L139" s="18"/>
      <c r="M139" s="25" t="n">
        <v>43108</v>
      </c>
      <c r="N139" s="25"/>
      <c r="O139" s="18" t="s">
        <v>101</v>
      </c>
      <c r="P139" s="18"/>
      <c r="Q139" s="26" t="s">
        <v>19</v>
      </c>
      <c r="R139" s="26"/>
    </row>
    <row r="140" customFormat="false" ht="15" hidden="false" customHeight="true" outlineLevel="0" collapsed="false">
      <c r="B140" s="17" t="n">
        <v>132</v>
      </c>
      <c r="C140" s="18" t="n">
        <v>9070</v>
      </c>
      <c r="D140" s="18"/>
      <c r="E140" s="18" t="n">
        <v>77</v>
      </c>
      <c r="F140" s="18" t="s">
        <v>102</v>
      </c>
      <c r="G140" s="18" t="s">
        <v>26</v>
      </c>
      <c r="H140" s="18"/>
      <c r="I140" s="18" t="s">
        <v>45</v>
      </c>
      <c r="J140" s="18"/>
      <c r="K140" s="18" t="n">
        <v>900</v>
      </c>
      <c r="L140" s="18"/>
      <c r="M140" s="25" t="n">
        <v>43108</v>
      </c>
      <c r="N140" s="25"/>
      <c r="O140" s="18" t="s">
        <v>101</v>
      </c>
      <c r="P140" s="18"/>
      <c r="Q140" s="26" t="s">
        <v>19</v>
      </c>
      <c r="R140" s="26"/>
    </row>
    <row r="141" customFormat="false" ht="15" hidden="false" customHeight="true" outlineLevel="0" collapsed="false">
      <c r="B141" s="17" t="n">
        <v>133</v>
      </c>
      <c r="C141" s="18" t="n">
        <v>9070</v>
      </c>
      <c r="D141" s="18"/>
      <c r="E141" s="18" t="n">
        <v>114</v>
      </c>
      <c r="F141" s="18" t="s">
        <v>102</v>
      </c>
      <c r="G141" s="18" t="s">
        <v>26</v>
      </c>
      <c r="H141" s="18"/>
      <c r="I141" s="18" t="s">
        <v>46</v>
      </c>
      <c r="J141" s="18"/>
      <c r="K141" s="18" t="n">
        <v>900</v>
      </c>
      <c r="L141" s="18"/>
      <c r="M141" s="25" t="n">
        <v>43108</v>
      </c>
      <c r="N141" s="25"/>
      <c r="O141" s="18" t="s">
        <v>101</v>
      </c>
      <c r="P141" s="18"/>
      <c r="Q141" s="26" t="s">
        <v>19</v>
      </c>
      <c r="R141" s="26"/>
    </row>
    <row r="142" customFormat="false" ht="15" hidden="false" customHeight="true" outlineLevel="0" collapsed="false">
      <c r="B142" s="17" t="n">
        <v>134</v>
      </c>
      <c r="C142" s="18" t="n">
        <v>9070</v>
      </c>
      <c r="D142" s="18"/>
      <c r="E142" s="18" t="n">
        <v>115</v>
      </c>
      <c r="F142" s="18" t="s">
        <v>102</v>
      </c>
      <c r="G142" s="18" t="s">
        <v>26</v>
      </c>
      <c r="H142" s="18"/>
      <c r="I142" s="18" t="s">
        <v>104</v>
      </c>
      <c r="J142" s="18"/>
      <c r="K142" s="18" t="n">
        <v>900</v>
      </c>
      <c r="L142" s="18"/>
      <c r="M142" s="25" t="n">
        <v>43108</v>
      </c>
      <c r="N142" s="25"/>
      <c r="O142" s="18" t="s">
        <v>101</v>
      </c>
      <c r="P142" s="18"/>
      <c r="Q142" s="26" t="s">
        <v>19</v>
      </c>
      <c r="R142" s="26"/>
    </row>
    <row r="143" customFormat="false" ht="15" hidden="false" customHeight="true" outlineLevel="0" collapsed="false">
      <c r="B143" s="17" t="n">
        <v>135</v>
      </c>
      <c r="C143" s="18" t="n">
        <v>9070</v>
      </c>
      <c r="D143" s="18"/>
      <c r="E143" s="18" t="n">
        <v>117</v>
      </c>
      <c r="F143" s="18" t="s">
        <v>102</v>
      </c>
      <c r="G143" s="18" t="s">
        <v>26</v>
      </c>
      <c r="H143" s="18"/>
      <c r="I143" s="18" t="s">
        <v>48</v>
      </c>
      <c r="J143" s="18"/>
      <c r="K143" s="18" t="n">
        <v>900</v>
      </c>
      <c r="L143" s="18"/>
      <c r="M143" s="25" t="n">
        <v>43108</v>
      </c>
      <c r="N143" s="25"/>
      <c r="O143" s="18" t="s">
        <v>101</v>
      </c>
      <c r="P143" s="18"/>
      <c r="Q143" s="26" t="s">
        <v>19</v>
      </c>
      <c r="R143" s="26"/>
    </row>
    <row r="144" customFormat="false" ht="15" hidden="false" customHeight="true" outlineLevel="0" collapsed="false">
      <c r="B144" s="17" t="n">
        <v>136</v>
      </c>
      <c r="C144" s="18" t="n">
        <v>9070</v>
      </c>
      <c r="D144" s="18"/>
      <c r="E144" s="18" t="n">
        <v>119</v>
      </c>
      <c r="F144" s="18" t="s">
        <v>102</v>
      </c>
      <c r="G144" s="18" t="s">
        <v>26</v>
      </c>
      <c r="H144" s="18"/>
      <c r="I144" s="18" t="s">
        <v>81</v>
      </c>
      <c r="J144" s="18"/>
      <c r="K144" s="18" t="n">
        <v>900</v>
      </c>
      <c r="L144" s="18"/>
      <c r="M144" s="25" t="n">
        <v>43108</v>
      </c>
      <c r="N144" s="25"/>
      <c r="O144" s="18" t="s">
        <v>101</v>
      </c>
      <c r="P144" s="18"/>
      <c r="Q144" s="26" t="s">
        <v>19</v>
      </c>
      <c r="R144" s="26"/>
    </row>
    <row r="145" customFormat="false" ht="15" hidden="false" customHeight="true" outlineLevel="0" collapsed="false">
      <c r="B145" s="17" t="n">
        <v>137</v>
      </c>
      <c r="C145" s="18" t="n">
        <v>9070</v>
      </c>
      <c r="D145" s="18"/>
      <c r="E145" s="18" t="n">
        <v>147</v>
      </c>
      <c r="F145" s="18" t="s">
        <v>102</v>
      </c>
      <c r="G145" s="18" t="s">
        <v>26</v>
      </c>
      <c r="H145" s="18"/>
      <c r="I145" s="18" t="s">
        <v>49</v>
      </c>
      <c r="J145" s="18"/>
      <c r="K145" s="18" t="n">
        <v>900</v>
      </c>
      <c r="L145" s="18"/>
      <c r="M145" s="25" t="n">
        <v>43108</v>
      </c>
      <c r="N145" s="25"/>
      <c r="O145" s="18" t="s">
        <v>101</v>
      </c>
      <c r="P145" s="18"/>
      <c r="Q145" s="26" t="s">
        <v>19</v>
      </c>
      <c r="R145" s="26"/>
    </row>
    <row r="146" customFormat="false" ht="15" hidden="false" customHeight="true" outlineLevel="0" collapsed="false">
      <c r="B146" s="17" t="n">
        <v>138</v>
      </c>
      <c r="C146" s="18" t="n">
        <v>9070</v>
      </c>
      <c r="D146" s="18"/>
      <c r="E146" s="18" t="n">
        <v>150</v>
      </c>
      <c r="F146" s="18" t="s">
        <v>102</v>
      </c>
      <c r="G146" s="18" t="s">
        <v>26</v>
      </c>
      <c r="H146" s="18"/>
      <c r="I146" s="18" t="s">
        <v>83</v>
      </c>
      <c r="J146" s="18"/>
      <c r="K146" s="18" t="n">
        <v>900</v>
      </c>
      <c r="L146" s="18"/>
      <c r="M146" s="25" t="n">
        <v>43108</v>
      </c>
      <c r="N146" s="25"/>
      <c r="O146" s="18" t="s">
        <v>101</v>
      </c>
      <c r="P146" s="18"/>
      <c r="Q146" s="26" t="s">
        <v>19</v>
      </c>
      <c r="R146" s="26"/>
    </row>
    <row r="147" customFormat="false" ht="15" hidden="false" customHeight="true" outlineLevel="0" collapsed="false">
      <c r="B147" s="17" t="n">
        <v>139</v>
      </c>
      <c r="C147" s="18" t="n">
        <v>9070</v>
      </c>
      <c r="D147" s="18"/>
      <c r="E147" s="18" t="n">
        <v>151</v>
      </c>
      <c r="F147" s="18" t="s">
        <v>102</v>
      </c>
      <c r="G147" s="18" t="s">
        <v>26</v>
      </c>
      <c r="H147" s="18"/>
      <c r="I147" s="18" t="s">
        <v>84</v>
      </c>
      <c r="J147" s="18"/>
      <c r="K147" s="18" t="n">
        <v>900</v>
      </c>
      <c r="L147" s="18"/>
      <c r="M147" s="25" t="n">
        <v>43108</v>
      </c>
      <c r="N147" s="25"/>
      <c r="O147" s="18" t="s">
        <v>101</v>
      </c>
      <c r="P147" s="18"/>
      <c r="Q147" s="26" t="s">
        <v>19</v>
      </c>
      <c r="R147" s="26"/>
    </row>
    <row r="148" customFormat="false" ht="15" hidden="false" customHeight="true" outlineLevel="0" collapsed="false">
      <c r="B148" s="17" t="n">
        <v>140</v>
      </c>
      <c r="C148" s="18" t="n">
        <v>9070</v>
      </c>
      <c r="D148" s="18"/>
      <c r="E148" s="18" t="n">
        <v>152</v>
      </c>
      <c r="F148" s="18" t="s">
        <v>102</v>
      </c>
      <c r="G148" s="18" t="s">
        <v>26</v>
      </c>
      <c r="H148" s="18"/>
      <c r="I148" s="18" t="s">
        <v>85</v>
      </c>
      <c r="J148" s="18"/>
      <c r="K148" s="18" t="n">
        <v>900</v>
      </c>
      <c r="L148" s="18"/>
      <c r="M148" s="25" t="n">
        <v>43108</v>
      </c>
      <c r="N148" s="25"/>
      <c r="O148" s="18" t="s">
        <v>101</v>
      </c>
      <c r="P148" s="18"/>
      <c r="Q148" s="26" t="s">
        <v>19</v>
      </c>
      <c r="R148" s="26"/>
    </row>
    <row r="149" customFormat="false" ht="15" hidden="false" customHeight="true" outlineLevel="0" collapsed="false">
      <c r="B149" s="17" t="n">
        <v>141</v>
      </c>
      <c r="C149" s="18" t="n">
        <v>9070</v>
      </c>
      <c r="D149" s="18"/>
      <c r="E149" s="18" t="n">
        <v>155</v>
      </c>
      <c r="F149" s="18" t="s">
        <v>102</v>
      </c>
      <c r="G149" s="18" t="s">
        <v>28</v>
      </c>
      <c r="H149" s="18"/>
      <c r="I149" s="18" t="s">
        <v>105</v>
      </c>
      <c r="J149" s="18"/>
      <c r="K149" s="18" t="n">
        <v>900</v>
      </c>
      <c r="L149" s="18"/>
      <c r="M149" s="25" t="n">
        <v>43108</v>
      </c>
      <c r="N149" s="25"/>
      <c r="O149" s="18" t="s">
        <v>101</v>
      </c>
      <c r="P149" s="18"/>
      <c r="Q149" s="26" t="s">
        <v>19</v>
      </c>
      <c r="R149" s="26"/>
    </row>
    <row r="150" customFormat="false" ht="15" hidden="false" customHeight="true" outlineLevel="0" collapsed="false">
      <c r="B150" s="17" t="n">
        <v>142</v>
      </c>
      <c r="C150" s="18" t="n">
        <v>9070</v>
      </c>
      <c r="D150" s="18"/>
      <c r="E150" s="18" t="n">
        <v>156</v>
      </c>
      <c r="F150" s="18" t="s">
        <v>102</v>
      </c>
      <c r="G150" s="18" t="s">
        <v>50</v>
      </c>
      <c r="H150" s="18"/>
      <c r="I150" s="18" t="s">
        <v>51</v>
      </c>
      <c r="J150" s="18"/>
      <c r="K150" s="18" t="n">
        <v>900</v>
      </c>
      <c r="L150" s="18"/>
      <c r="M150" s="25" t="n">
        <v>43108</v>
      </c>
      <c r="N150" s="25"/>
      <c r="O150" s="18" t="s">
        <v>101</v>
      </c>
      <c r="P150" s="18"/>
      <c r="Q150" s="26" t="s">
        <v>19</v>
      </c>
      <c r="R150" s="26"/>
    </row>
    <row r="151" customFormat="false" ht="15" hidden="false" customHeight="true" outlineLevel="0" collapsed="false">
      <c r="B151" s="17" t="n">
        <v>143</v>
      </c>
      <c r="C151" s="18" t="n">
        <v>9070</v>
      </c>
      <c r="D151" s="18"/>
      <c r="E151" s="18" t="n">
        <v>52</v>
      </c>
      <c r="F151" s="18" t="s">
        <v>102</v>
      </c>
      <c r="G151" s="18" t="s">
        <v>52</v>
      </c>
      <c r="H151" s="18"/>
      <c r="I151" s="18" t="s">
        <v>53</v>
      </c>
      <c r="J151" s="18"/>
      <c r="K151" s="18" t="n">
        <v>900</v>
      </c>
      <c r="L151" s="18"/>
      <c r="M151" s="25" t="n">
        <v>43108</v>
      </c>
      <c r="N151" s="25"/>
      <c r="O151" s="18" t="s">
        <v>101</v>
      </c>
      <c r="P151" s="18"/>
      <c r="Q151" s="26" t="s">
        <v>19</v>
      </c>
      <c r="R151" s="26"/>
    </row>
    <row r="152" customFormat="false" ht="15" hidden="false" customHeight="true" outlineLevel="0" collapsed="false">
      <c r="B152" s="17" t="n">
        <v>144</v>
      </c>
      <c r="C152" s="18" t="n">
        <v>9070</v>
      </c>
      <c r="D152" s="18"/>
      <c r="E152" s="18" t="n">
        <v>55</v>
      </c>
      <c r="F152" s="18" t="s">
        <v>102</v>
      </c>
      <c r="G152" s="18" t="s">
        <v>54</v>
      </c>
      <c r="H152" s="18"/>
      <c r="I152" s="18" t="s">
        <v>55</v>
      </c>
      <c r="J152" s="18"/>
      <c r="K152" s="18" t="n">
        <v>900</v>
      </c>
      <c r="L152" s="18"/>
      <c r="M152" s="25" t="n">
        <v>43108</v>
      </c>
      <c r="N152" s="25"/>
      <c r="O152" s="18" t="s">
        <v>101</v>
      </c>
      <c r="P152" s="18"/>
      <c r="Q152" s="26" t="s">
        <v>19</v>
      </c>
      <c r="R152" s="26"/>
    </row>
    <row r="153" customFormat="false" ht="15" hidden="false" customHeight="true" outlineLevel="0" collapsed="false">
      <c r="B153" s="17" t="n">
        <v>145</v>
      </c>
      <c r="C153" s="18" t="n">
        <v>9070</v>
      </c>
      <c r="D153" s="18"/>
      <c r="E153" s="18" t="n">
        <v>84</v>
      </c>
      <c r="F153" s="18" t="s">
        <v>102</v>
      </c>
      <c r="G153" s="18" t="s">
        <v>56</v>
      </c>
      <c r="H153" s="18"/>
      <c r="I153" s="18" t="s">
        <v>57</v>
      </c>
      <c r="J153" s="18"/>
      <c r="K153" s="18" t="n">
        <v>900</v>
      </c>
      <c r="L153" s="18"/>
      <c r="M153" s="25" t="n">
        <v>43108</v>
      </c>
      <c r="N153" s="25"/>
      <c r="O153" s="18" t="s">
        <v>101</v>
      </c>
      <c r="P153" s="18"/>
      <c r="Q153" s="26" t="s">
        <v>19</v>
      </c>
      <c r="R153" s="26"/>
    </row>
    <row r="154" customFormat="false" ht="15" hidden="false" customHeight="true" outlineLevel="0" collapsed="false">
      <c r="B154" s="17" t="n">
        <v>146</v>
      </c>
      <c r="C154" s="18" t="n">
        <v>9070</v>
      </c>
      <c r="D154" s="18"/>
      <c r="E154" s="18" t="n">
        <v>98</v>
      </c>
      <c r="F154" s="18" t="s">
        <v>102</v>
      </c>
      <c r="G154" s="18" t="s">
        <v>58</v>
      </c>
      <c r="H154" s="18"/>
      <c r="I154" s="18" t="s">
        <v>59</v>
      </c>
      <c r="J154" s="18"/>
      <c r="K154" s="18" t="n">
        <v>900</v>
      </c>
      <c r="L154" s="18"/>
      <c r="M154" s="25" t="n">
        <v>43108</v>
      </c>
      <c r="N154" s="25"/>
      <c r="O154" s="18" t="s">
        <v>101</v>
      </c>
      <c r="P154" s="18"/>
      <c r="Q154" s="26" t="s">
        <v>19</v>
      </c>
      <c r="R154" s="26"/>
    </row>
    <row r="155" customFormat="false" ht="15" hidden="false" customHeight="true" outlineLevel="0" collapsed="false">
      <c r="B155" s="17" t="n">
        <v>147</v>
      </c>
      <c r="C155" s="18" t="n">
        <v>9070</v>
      </c>
      <c r="D155" s="18"/>
      <c r="E155" s="18" t="n">
        <v>106</v>
      </c>
      <c r="F155" s="18" t="s">
        <v>102</v>
      </c>
      <c r="G155" s="18" t="s">
        <v>60</v>
      </c>
      <c r="H155" s="18"/>
      <c r="I155" s="18" t="s">
        <v>61</v>
      </c>
      <c r="J155" s="18"/>
      <c r="K155" s="18" t="n">
        <v>900</v>
      </c>
      <c r="L155" s="18"/>
      <c r="M155" s="25" t="n">
        <v>43108</v>
      </c>
      <c r="N155" s="25"/>
      <c r="O155" s="18" t="s">
        <v>101</v>
      </c>
      <c r="P155" s="18"/>
      <c r="Q155" s="26" t="s">
        <v>19</v>
      </c>
      <c r="R155" s="26"/>
    </row>
    <row r="156" customFormat="false" ht="15" hidden="false" customHeight="true" outlineLevel="0" collapsed="false">
      <c r="B156" s="17" t="n">
        <v>148</v>
      </c>
      <c r="C156" s="18" t="n">
        <v>9070</v>
      </c>
      <c r="D156" s="18"/>
      <c r="E156" s="18" t="n">
        <v>120</v>
      </c>
      <c r="F156" s="18" t="s">
        <v>102</v>
      </c>
      <c r="G156" s="18" t="s">
        <v>35</v>
      </c>
      <c r="H156" s="18"/>
      <c r="I156" s="18" t="s">
        <v>106</v>
      </c>
      <c r="J156" s="18"/>
      <c r="K156" s="18" t="n">
        <v>900</v>
      </c>
      <c r="L156" s="18"/>
      <c r="M156" s="25" t="n">
        <v>43108</v>
      </c>
      <c r="N156" s="25"/>
      <c r="O156" s="18" t="s">
        <v>101</v>
      </c>
      <c r="P156" s="18"/>
      <c r="Q156" s="26" t="s">
        <v>19</v>
      </c>
      <c r="R156" s="26"/>
    </row>
    <row r="157" customFormat="false" ht="15" hidden="false" customHeight="true" outlineLevel="0" collapsed="false">
      <c r="B157" s="17" t="n">
        <v>149</v>
      </c>
      <c r="C157" s="18" t="n">
        <v>9070</v>
      </c>
      <c r="D157" s="18"/>
      <c r="E157" s="18" t="n">
        <v>121</v>
      </c>
      <c r="F157" s="18" t="s">
        <v>102</v>
      </c>
      <c r="G157" s="18" t="s">
        <v>35</v>
      </c>
      <c r="H157" s="18"/>
      <c r="I157" s="18" t="s">
        <v>62</v>
      </c>
      <c r="J157" s="18"/>
      <c r="K157" s="18" t="n">
        <v>900</v>
      </c>
      <c r="L157" s="18"/>
      <c r="M157" s="25" t="n">
        <v>43108</v>
      </c>
      <c r="N157" s="25"/>
      <c r="O157" s="18" t="s">
        <v>101</v>
      </c>
      <c r="P157" s="18"/>
      <c r="Q157" s="26" t="s">
        <v>19</v>
      </c>
      <c r="R157" s="26"/>
    </row>
    <row r="158" customFormat="false" ht="15" hidden="false" customHeight="true" outlineLevel="0" collapsed="false">
      <c r="B158" s="17" t="n">
        <v>150</v>
      </c>
      <c r="C158" s="18" t="n">
        <v>9070</v>
      </c>
      <c r="D158" s="18"/>
      <c r="E158" s="18" t="n">
        <v>126</v>
      </c>
      <c r="F158" s="18" t="s">
        <v>102</v>
      </c>
      <c r="G158" s="18" t="s">
        <v>35</v>
      </c>
      <c r="H158" s="18"/>
      <c r="I158" s="18" t="s">
        <v>63</v>
      </c>
      <c r="J158" s="18"/>
      <c r="K158" s="18" t="n">
        <v>900</v>
      </c>
      <c r="L158" s="18"/>
      <c r="M158" s="25" t="n">
        <v>43108</v>
      </c>
      <c r="N158" s="25"/>
      <c r="O158" s="18" t="s">
        <v>101</v>
      </c>
      <c r="P158" s="18"/>
      <c r="Q158" s="26" t="s">
        <v>19</v>
      </c>
      <c r="R158" s="26"/>
    </row>
    <row r="159" customFormat="false" ht="15" hidden="false" customHeight="true" outlineLevel="0" collapsed="false">
      <c r="B159" s="17" t="n">
        <v>151</v>
      </c>
      <c r="C159" s="18" t="n">
        <v>9070</v>
      </c>
      <c r="D159" s="18"/>
      <c r="E159" s="18" t="n">
        <v>127</v>
      </c>
      <c r="F159" s="18" t="s">
        <v>102</v>
      </c>
      <c r="G159" s="18" t="s">
        <v>35</v>
      </c>
      <c r="H159" s="18"/>
      <c r="I159" s="18" t="s">
        <v>86</v>
      </c>
      <c r="J159" s="18"/>
      <c r="K159" s="18" t="n">
        <v>900</v>
      </c>
      <c r="L159" s="18"/>
      <c r="M159" s="25" t="n">
        <v>43108</v>
      </c>
      <c r="N159" s="25"/>
      <c r="O159" s="18" t="s">
        <v>101</v>
      </c>
      <c r="P159" s="18"/>
      <c r="Q159" s="26" t="s">
        <v>19</v>
      </c>
      <c r="R159" s="26"/>
    </row>
    <row r="160" customFormat="false" ht="15" hidden="false" customHeight="true" outlineLevel="0" collapsed="false">
      <c r="B160" s="17" t="n">
        <v>152</v>
      </c>
      <c r="C160" s="18" t="n">
        <v>9070</v>
      </c>
      <c r="D160" s="18"/>
      <c r="E160" s="18" t="n">
        <v>128</v>
      </c>
      <c r="F160" s="18" t="s">
        <v>102</v>
      </c>
      <c r="G160" s="18" t="s">
        <v>35</v>
      </c>
      <c r="H160" s="18"/>
      <c r="I160" s="18" t="s">
        <v>36</v>
      </c>
      <c r="J160" s="18"/>
      <c r="K160" s="18" t="n">
        <v>900</v>
      </c>
      <c r="L160" s="18"/>
      <c r="M160" s="25" t="n">
        <v>43108</v>
      </c>
      <c r="N160" s="25"/>
      <c r="O160" s="18" t="s">
        <v>101</v>
      </c>
      <c r="P160" s="18"/>
      <c r="Q160" s="26" t="s">
        <v>19</v>
      </c>
      <c r="R160" s="26"/>
    </row>
    <row r="161" customFormat="false" ht="15" hidden="false" customHeight="true" outlineLevel="0" collapsed="false">
      <c r="B161" s="17" t="n">
        <v>153</v>
      </c>
      <c r="C161" s="18" t="n">
        <v>9070</v>
      </c>
      <c r="D161" s="18"/>
      <c r="E161" s="18" t="n">
        <v>129</v>
      </c>
      <c r="F161" s="18" t="s">
        <v>102</v>
      </c>
      <c r="G161" s="18" t="s">
        <v>35</v>
      </c>
      <c r="H161" s="18"/>
      <c r="I161" s="18" t="s">
        <v>64</v>
      </c>
      <c r="J161" s="18"/>
      <c r="K161" s="18" t="n">
        <v>900</v>
      </c>
      <c r="L161" s="18"/>
      <c r="M161" s="25" t="n">
        <v>43108</v>
      </c>
      <c r="N161" s="25"/>
      <c r="O161" s="18" t="s">
        <v>101</v>
      </c>
      <c r="P161" s="18"/>
      <c r="Q161" s="26" t="s">
        <v>19</v>
      </c>
      <c r="R161" s="26"/>
    </row>
    <row r="162" customFormat="false" ht="15" hidden="false" customHeight="true" outlineLevel="0" collapsed="false">
      <c r="B162" s="17" t="n">
        <v>154</v>
      </c>
      <c r="C162" s="18" t="n">
        <v>9070</v>
      </c>
      <c r="D162" s="18"/>
      <c r="E162" s="18" t="n">
        <v>131</v>
      </c>
      <c r="F162" s="18" t="s">
        <v>102</v>
      </c>
      <c r="G162" s="18" t="s">
        <v>35</v>
      </c>
      <c r="H162" s="18"/>
      <c r="I162" s="18" t="s">
        <v>107</v>
      </c>
      <c r="J162" s="18"/>
      <c r="K162" s="18" t="n">
        <v>900</v>
      </c>
      <c r="L162" s="18"/>
      <c r="M162" s="25" t="n">
        <v>43108</v>
      </c>
      <c r="N162" s="25"/>
      <c r="O162" s="18" t="s">
        <v>101</v>
      </c>
      <c r="P162" s="18"/>
      <c r="Q162" s="26" t="s">
        <v>19</v>
      </c>
      <c r="R162" s="26"/>
    </row>
    <row r="163" customFormat="false" ht="15" hidden="false" customHeight="true" outlineLevel="0" collapsed="false">
      <c r="B163" s="17" t="n">
        <v>155</v>
      </c>
      <c r="C163" s="18" t="n">
        <v>9070</v>
      </c>
      <c r="D163" s="18"/>
      <c r="E163" s="18" t="n">
        <v>132</v>
      </c>
      <c r="F163" s="18" t="s">
        <v>102</v>
      </c>
      <c r="G163" s="18" t="s">
        <v>35</v>
      </c>
      <c r="H163" s="18"/>
      <c r="I163" s="18" t="s">
        <v>108</v>
      </c>
      <c r="J163" s="18"/>
      <c r="K163" s="18" t="n">
        <v>900</v>
      </c>
      <c r="L163" s="18"/>
      <c r="M163" s="25" t="n">
        <v>43108</v>
      </c>
      <c r="N163" s="25"/>
      <c r="O163" s="18" t="s">
        <v>101</v>
      </c>
      <c r="P163" s="18"/>
      <c r="Q163" s="26" t="s">
        <v>19</v>
      </c>
      <c r="R163" s="26"/>
    </row>
    <row r="164" customFormat="false" ht="15" hidden="false" customHeight="true" outlineLevel="0" collapsed="false">
      <c r="B164" s="17" t="n">
        <v>156</v>
      </c>
      <c r="C164" s="18" t="n">
        <v>9070</v>
      </c>
      <c r="D164" s="18"/>
      <c r="E164" s="18" t="n">
        <v>134</v>
      </c>
      <c r="F164" s="18" t="s">
        <v>102</v>
      </c>
      <c r="G164" s="18" t="s">
        <v>35</v>
      </c>
      <c r="H164" s="18"/>
      <c r="I164" s="18" t="s">
        <v>109</v>
      </c>
      <c r="J164" s="18"/>
      <c r="K164" s="18" t="n">
        <v>900</v>
      </c>
      <c r="L164" s="18"/>
      <c r="M164" s="25" t="n">
        <v>43108</v>
      </c>
      <c r="N164" s="25"/>
      <c r="O164" s="18" t="s">
        <v>101</v>
      </c>
      <c r="P164" s="18"/>
      <c r="Q164" s="26" t="s">
        <v>19</v>
      </c>
      <c r="R164" s="26"/>
    </row>
    <row r="165" customFormat="false" ht="15" hidden="false" customHeight="true" outlineLevel="0" collapsed="false">
      <c r="B165" s="17" t="n">
        <v>157</v>
      </c>
      <c r="C165" s="18" t="n">
        <v>9070</v>
      </c>
      <c r="D165" s="18"/>
      <c r="E165" s="18" t="n">
        <v>135</v>
      </c>
      <c r="F165" s="18" t="s">
        <v>102</v>
      </c>
      <c r="G165" s="18" t="s">
        <v>35</v>
      </c>
      <c r="H165" s="18"/>
      <c r="I165" s="18" t="s">
        <v>110</v>
      </c>
      <c r="J165" s="18"/>
      <c r="K165" s="18" t="n">
        <v>900</v>
      </c>
      <c r="L165" s="18"/>
      <c r="M165" s="25" t="n">
        <v>43108</v>
      </c>
      <c r="N165" s="25"/>
      <c r="O165" s="18" t="s">
        <v>101</v>
      </c>
      <c r="P165" s="18"/>
      <c r="Q165" s="26" t="s">
        <v>19</v>
      </c>
      <c r="R165" s="26"/>
    </row>
    <row r="166" customFormat="false" ht="15" hidden="false" customHeight="true" outlineLevel="0" collapsed="false">
      <c r="B166" s="17" t="n">
        <v>158</v>
      </c>
      <c r="C166" s="18" t="n">
        <v>9070</v>
      </c>
      <c r="D166" s="18"/>
      <c r="E166" s="18" t="n">
        <v>137</v>
      </c>
      <c r="F166" s="18" t="s">
        <v>102</v>
      </c>
      <c r="G166" s="18" t="s">
        <v>65</v>
      </c>
      <c r="H166" s="18"/>
      <c r="I166" s="18" t="s">
        <v>66</v>
      </c>
      <c r="J166" s="18"/>
      <c r="K166" s="18" t="n">
        <v>900</v>
      </c>
      <c r="L166" s="18"/>
      <c r="M166" s="25" t="n">
        <v>43108</v>
      </c>
      <c r="N166" s="25"/>
      <c r="O166" s="18" t="s">
        <v>101</v>
      </c>
      <c r="P166" s="18"/>
      <c r="Q166" s="26" t="s">
        <v>19</v>
      </c>
      <c r="R166" s="26"/>
    </row>
    <row r="167" customFormat="false" ht="15" hidden="false" customHeight="true" outlineLevel="0" collapsed="false">
      <c r="B167" s="17" t="n">
        <v>159</v>
      </c>
      <c r="C167" s="18" t="n">
        <v>9070</v>
      </c>
      <c r="D167" s="18"/>
      <c r="E167" s="18" t="n">
        <v>138</v>
      </c>
      <c r="F167" s="18" t="s">
        <v>102</v>
      </c>
      <c r="G167" s="18" t="s">
        <v>87</v>
      </c>
      <c r="H167" s="18"/>
      <c r="I167" s="18" t="s">
        <v>88</v>
      </c>
      <c r="J167" s="18"/>
      <c r="K167" s="18" t="n">
        <v>900</v>
      </c>
      <c r="L167" s="18"/>
      <c r="M167" s="25" t="n">
        <v>43108</v>
      </c>
      <c r="N167" s="25"/>
      <c r="O167" s="18" t="s">
        <v>101</v>
      </c>
      <c r="P167" s="18"/>
      <c r="Q167" s="26" t="s">
        <v>19</v>
      </c>
      <c r="R167" s="26"/>
    </row>
    <row r="168" customFormat="false" ht="15" hidden="false" customHeight="true" outlineLevel="0" collapsed="false">
      <c r="B168" s="17" t="n">
        <v>160</v>
      </c>
      <c r="C168" s="18" t="n">
        <v>9070</v>
      </c>
      <c r="D168" s="18"/>
      <c r="E168" s="18" t="n">
        <v>139</v>
      </c>
      <c r="F168" s="18" t="s">
        <v>102</v>
      </c>
      <c r="G168" s="18" t="s">
        <v>65</v>
      </c>
      <c r="H168" s="18"/>
      <c r="I168" s="18" t="s">
        <v>111</v>
      </c>
      <c r="J168" s="18"/>
      <c r="K168" s="18" t="n">
        <v>900</v>
      </c>
      <c r="L168" s="18"/>
      <c r="M168" s="25" t="n">
        <v>43108</v>
      </c>
      <c r="N168" s="25"/>
      <c r="O168" s="18" t="s">
        <v>101</v>
      </c>
      <c r="P168" s="18"/>
      <c r="Q168" s="26" t="s">
        <v>19</v>
      </c>
      <c r="R168" s="26"/>
    </row>
    <row r="169" customFormat="false" ht="15" hidden="false" customHeight="true" outlineLevel="0" collapsed="false">
      <c r="B169" s="17" t="n">
        <v>161</v>
      </c>
      <c r="C169" s="18" t="n">
        <v>9070</v>
      </c>
      <c r="D169" s="18"/>
      <c r="E169" s="18" t="n">
        <v>140</v>
      </c>
      <c r="F169" s="18" t="s">
        <v>102</v>
      </c>
      <c r="G169" s="18" t="s">
        <v>89</v>
      </c>
      <c r="H169" s="18"/>
      <c r="I169" s="18" t="s">
        <v>90</v>
      </c>
      <c r="J169" s="18"/>
      <c r="K169" s="18" t="n">
        <v>900</v>
      </c>
      <c r="L169" s="18"/>
      <c r="M169" s="25" t="n">
        <v>43108</v>
      </c>
      <c r="N169" s="25"/>
      <c r="O169" s="18" t="s">
        <v>101</v>
      </c>
      <c r="P169" s="18"/>
      <c r="Q169" s="26" t="s">
        <v>19</v>
      </c>
      <c r="R169" s="26"/>
    </row>
    <row r="170" customFormat="false" ht="15" hidden="false" customHeight="true" outlineLevel="0" collapsed="false"/>
    <row r="171" customFormat="false" ht="15" hidden="false" customHeight="true" outlineLevel="0" collapsed="false"/>
  </sheetData>
  <autoFilter ref="B7:R169"/>
  <mergeCells count="1305">
    <mergeCell ref="B3:D3"/>
    <mergeCell ref="E3:R3"/>
    <mergeCell ref="B4:D4"/>
    <mergeCell ref="E4:R4"/>
    <mergeCell ref="B5:D5"/>
    <mergeCell ref="E5:R5"/>
    <mergeCell ref="B6:D6"/>
    <mergeCell ref="E6:R6"/>
    <mergeCell ref="B7:B8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  <mergeCell ref="C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C36:D36"/>
    <mergeCell ref="E36:F36"/>
    <mergeCell ref="G36:H36"/>
    <mergeCell ref="I36:J36"/>
    <mergeCell ref="K36:L36"/>
    <mergeCell ref="M36:N36"/>
    <mergeCell ref="O36:P36"/>
    <mergeCell ref="Q36:R36"/>
    <mergeCell ref="C37:D37"/>
    <mergeCell ref="E37:F37"/>
    <mergeCell ref="G37:H37"/>
    <mergeCell ref="I37:J37"/>
    <mergeCell ref="K37:L37"/>
    <mergeCell ref="M37:N37"/>
    <mergeCell ref="O37:P37"/>
    <mergeCell ref="Q37:R37"/>
    <mergeCell ref="C38:D38"/>
    <mergeCell ref="E38:F38"/>
    <mergeCell ref="G38:H38"/>
    <mergeCell ref="I38:J38"/>
    <mergeCell ref="K38:L38"/>
    <mergeCell ref="M38:N38"/>
    <mergeCell ref="O38:P38"/>
    <mergeCell ref="Q38:R38"/>
    <mergeCell ref="C39:D39"/>
    <mergeCell ref="E39:F39"/>
    <mergeCell ref="G39:H39"/>
    <mergeCell ref="I39:J39"/>
    <mergeCell ref="K39:L39"/>
    <mergeCell ref="M39:N39"/>
    <mergeCell ref="O39:P39"/>
    <mergeCell ref="Q39:R39"/>
    <mergeCell ref="C40:D40"/>
    <mergeCell ref="E40:F40"/>
    <mergeCell ref="G40:H40"/>
    <mergeCell ref="I40:J40"/>
    <mergeCell ref="K40:L40"/>
    <mergeCell ref="M40:N40"/>
    <mergeCell ref="O40:P40"/>
    <mergeCell ref="Q40:R40"/>
    <mergeCell ref="C41:D41"/>
    <mergeCell ref="E41:F41"/>
    <mergeCell ref="G41:H41"/>
    <mergeCell ref="I41:J41"/>
    <mergeCell ref="K41:L41"/>
    <mergeCell ref="M41:N41"/>
    <mergeCell ref="O41:P41"/>
    <mergeCell ref="Q41:R41"/>
    <mergeCell ref="C42:D42"/>
    <mergeCell ref="E42:F42"/>
    <mergeCell ref="G42:H42"/>
    <mergeCell ref="I42:J42"/>
    <mergeCell ref="K42:L42"/>
    <mergeCell ref="M42:N42"/>
    <mergeCell ref="O42:P42"/>
    <mergeCell ref="Q42:R42"/>
    <mergeCell ref="C43:D43"/>
    <mergeCell ref="E43:F43"/>
    <mergeCell ref="G43:H43"/>
    <mergeCell ref="I43:J43"/>
    <mergeCell ref="K43:L43"/>
    <mergeCell ref="M43:N43"/>
    <mergeCell ref="O43:P43"/>
    <mergeCell ref="Q43:R43"/>
    <mergeCell ref="C44:D44"/>
    <mergeCell ref="E44:F44"/>
    <mergeCell ref="G44:H44"/>
    <mergeCell ref="I44:J44"/>
    <mergeCell ref="K44:L44"/>
    <mergeCell ref="M44:N44"/>
    <mergeCell ref="O44:P44"/>
    <mergeCell ref="Q44:R44"/>
    <mergeCell ref="C45:D45"/>
    <mergeCell ref="E45:F45"/>
    <mergeCell ref="G45:H45"/>
    <mergeCell ref="I45:J45"/>
    <mergeCell ref="K45:L45"/>
    <mergeCell ref="M45:N45"/>
    <mergeCell ref="O45:P45"/>
    <mergeCell ref="Q45:R45"/>
    <mergeCell ref="C46:D46"/>
    <mergeCell ref="E46:F46"/>
    <mergeCell ref="G46:H46"/>
    <mergeCell ref="I46:J46"/>
    <mergeCell ref="K46:L46"/>
    <mergeCell ref="M46:N46"/>
    <mergeCell ref="O46:P46"/>
    <mergeCell ref="Q46:R46"/>
    <mergeCell ref="C47:D47"/>
    <mergeCell ref="E47:F47"/>
    <mergeCell ref="G47:H47"/>
    <mergeCell ref="I47:J47"/>
    <mergeCell ref="K47:L47"/>
    <mergeCell ref="M47:N47"/>
    <mergeCell ref="O47:P47"/>
    <mergeCell ref="Q47:R47"/>
    <mergeCell ref="C48:D48"/>
    <mergeCell ref="E48:F48"/>
    <mergeCell ref="G48:H48"/>
    <mergeCell ref="I48:J48"/>
    <mergeCell ref="K48:L48"/>
    <mergeCell ref="M48:N48"/>
    <mergeCell ref="O48:P48"/>
    <mergeCell ref="Q48:R48"/>
    <mergeCell ref="C49:D49"/>
    <mergeCell ref="E49:F49"/>
    <mergeCell ref="G49:H49"/>
    <mergeCell ref="I49:J49"/>
    <mergeCell ref="K49:L49"/>
    <mergeCell ref="M49:N49"/>
    <mergeCell ref="O49:P49"/>
    <mergeCell ref="Q49:R49"/>
    <mergeCell ref="C50:D50"/>
    <mergeCell ref="E50:F50"/>
    <mergeCell ref="G50:H50"/>
    <mergeCell ref="I50:J50"/>
    <mergeCell ref="K50:L50"/>
    <mergeCell ref="M50:N50"/>
    <mergeCell ref="O50:P50"/>
    <mergeCell ref="Q50:R50"/>
    <mergeCell ref="C51:D51"/>
    <mergeCell ref="E51:F51"/>
    <mergeCell ref="G51:H51"/>
    <mergeCell ref="I51:J51"/>
    <mergeCell ref="K51:L51"/>
    <mergeCell ref="M51:N51"/>
    <mergeCell ref="O51:P51"/>
    <mergeCell ref="Q51:R51"/>
    <mergeCell ref="C52:D52"/>
    <mergeCell ref="E52:F52"/>
    <mergeCell ref="G52:H52"/>
    <mergeCell ref="I52:J52"/>
    <mergeCell ref="K52:L52"/>
    <mergeCell ref="M52:N52"/>
    <mergeCell ref="O52:P52"/>
    <mergeCell ref="Q52:R52"/>
    <mergeCell ref="C53:D53"/>
    <mergeCell ref="E53:F53"/>
    <mergeCell ref="G53:H53"/>
    <mergeCell ref="I53:J53"/>
    <mergeCell ref="K53:L53"/>
    <mergeCell ref="M53:N53"/>
    <mergeCell ref="O53:P53"/>
    <mergeCell ref="Q53:R53"/>
    <mergeCell ref="C54:D54"/>
    <mergeCell ref="E54:F54"/>
    <mergeCell ref="G54:H54"/>
    <mergeCell ref="I54:J54"/>
    <mergeCell ref="K54:L54"/>
    <mergeCell ref="M54:N54"/>
    <mergeCell ref="O54:P54"/>
    <mergeCell ref="Q54:R54"/>
    <mergeCell ref="C55:D55"/>
    <mergeCell ref="E55:F55"/>
    <mergeCell ref="G55:H55"/>
    <mergeCell ref="I55:J55"/>
    <mergeCell ref="K55:L55"/>
    <mergeCell ref="M55:N55"/>
    <mergeCell ref="O55:P55"/>
    <mergeCell ref="Q55:R55"/>
    <mergeCell ref="C56:D56"/>
    <mergeCell ref="E56:F56"/>
    <mergeCell ref="G56:H56"/>
    <mergeCell ref="I56:J56"/>
    <mergeCell ref="K56:L56"/>
    <mergeCell ref="M56:N56"/>
    <mergeCell ref="O56:P56"/>
    <mergeCell ref="Q56:R56"/>
    <mergeCell ref="C57:D57"/>
    <mergeCell ref="E57:F57"/>
    <mergeCell ref="G57:H57"/>
    <mergeCell ref="I57:J57"/>
    <mergeCell ref="K57:L57"/>
    <mergeCell ref="M57:N57"/>
    <mergeCell ref="O57:P57"/>
    <mergeCell ref="Q57:R57"/>
    <mergeCell ref="C58:D58"/>
    <mergeCell ref="E58:F58"/>
    <mergeCell ref="G58:H58"/>
    <mergeCell ref="I58:J58"/>
    <mergeCell ref="K58:L58"/>
    <mergeCell ref="M58:N58"/>
    <mergeCell ref="O58:P58"/>
    <mergeCell ref="Q58:R58"/>
    <mergeCell ref="C59:D59"/>
    <mergeCell ref="E59:F59"/>
    <mergeCell ref="G59:H59"/>
    <mergeCell ref="I59:J59"/>
    <mergeCell ref="K59:L59"/>
    <mergeCell ref="M59:N59"/>
    <mergeCell ref="O59:P59"/>
    <mergeCell ref="Q59:R59"/>
    <mergeCell ref="C60:D60"/>
    <mergeCell ref="E60:F60"/>
    <mergeCell ref="G60:H60"/>
    <mergeCell ref="I60:J60"/>
    <mergeCell ref="K60:L60"/>
    <mergeCell ref="M60:N60"/>
    <mergeCell ref="O60:P60"/>
    <mergeCell ref="Q60:R60"/>
    <mergeCell ref="C61:D61"/>
    <mergeCell ref="E61:F61"/>
    <mergeCell ref="G61:H61"/>
    <mergeCell ref="I61:J61"/>
    <mergeCell ref="K61:L61"/>
    <mergeCell ref="M61:N61"/>
    <mergeCell ref="O61:P61"/>
    <mergeCell ref="Q61:R61"/>
    <mergeCell ref="C62:D62"/>
    <mergeCell ref="E62:F62"/>
    <mergeCell ref="G62:H62"/>
    <mergeCell ref="I62:J62"/>
    <mergeCell ref="K62:L62"/>
    <mergeCell ref="M62:N62"/>
    <mergeCell ref="O62:P62"/>
    <mergeCell ref="Q62:R62"/>
    <mergeCell ref="C63:D63"/>
    <mergeCell ref="E63:F63"/>
    <mergeCell ref="G63:H63"/>
    <mergeCell ref="I63:J63"/>
    <mergeCell ref="K63:L63"/>
    <mergeCell ref="M63:N63"/>
    <mergeCell ref="O63:P63"/>
    <mergeCell ref="Q63:R63"/>
    <mergeCell ref="C64:D64"/>
    <mergeCell ref="E64:F64"/>
    <mergeCell ref="G64:H64"/>
    <mergeCell ref="I64:J64"/>
    <mergeCell ref="K64:L64"/>
    <mergeCell ref="M64:N64"/>
    <mergeCell ref="O64:P64"/>
    <mergeCell ref="Q64:R64"/>
    <mergeCell ref="C65:D65"/>
    <mergeCell ref="E65:F65"/>
    <mergeCell ref="G65:H65"/>
    <mergeCell ref="I65:J65"/>
    <mergeCell ref="K65:L65"/>
    <mergeCell ref="M65:N65"/>
    <mergeCell ref="O65:P65"/>
    <mergeCell ref="Q65:R65"/>
    <mergeCell ref="C66:D66"/>
    <mergeCell ref="E66:F66"/>
    <mergeCell ref="G66:H66"/>
    <mergeCell ref="I66:J66"/>
    <mergeCell ref="K66:L66"/>
    <mergeCell ref="M66:N66"/>
    <mergeCell ref="O66:P66"/>
    <mergeCell ref="Q66:R66"/>
    <mergeCell ref="C67:D67"/>
    <mergeCell ref="E67:F67"/>
    <mergeCell ref="G67:H67"/>
    <mergeCell ref="I67:J67"/>
    <mergeCell ref="K67:L67"/>
    <mergeCell ref="M67:N67"/>
    <mergeCell ref="O67:P67"/>
    <mergeCell ref="Q67:R67"/>
    <mergeCell ref="C68:D68"/>
    <mergeCell ref="E68:F68"/>
    <mergeCell ref="G68:H68"/>
    <mergeCell ref="I68:J68"/>
    <mergeCell ref="K68:L68"/>
    <mergeCell ref="M68:N68"/>
    <mergeCell ref="O68:P68"/>
    <mergeCell ref="Q68:R68"/>
    <mergeCell ref="C69:D69"/>
    <mergeCell ref="E69:F69"/>
    <mergeCell ref="G69:H69"/>
    <mergeCell ref="I69:J69"/>
    <mergeCell ref="K69:L69"/>
    <mergeCell ref="M69:N69"/>
    <mergeCell ref="O69:P69"/>
    <mergeCell ref="Q69:R69"/>
    <mergeCell ref="C70:D70"/>
    <mergeCell ref="E70:F70"/>
    <mergeCell ref="G70:H70"/>
    <mergeCell ref="I70:J70"/>
    <mergeCell ref="K70:L70"/>
    <mergeCell ref="M70:N70"/>
    <mergeCell ref="O70:P70"/>
    <mergeCell ref="Q70:R70"/>
    <mergeCell ref="C71:D71"/>
    <mergeCell ref="E71:F71"/>
    <mergeCell ref="G71:H71"/>
    <mergeCell ref="I71:J71"/>
    <mergeCell ref="K71:L71"/>
    <mergeCell ref="M71:N71"/>
    <mergeCell ref="O71:P71"/>
    <mergeCell ref="Q71:R71"/>
    <mergeCell ref="C72:D72"/>
    <mergeCell ref="E72:F72"/>
    <mergeCell ref="G72:H72"/>
    <mergeCell ref="I72:J72"/>
    <mergeCell ref="K72:L72"/>
    <mergeCell ref="M72:N72"/>
    <mergeCell ref="O72:P72"/>
    <mergeCell ref="Q72:R72"/>
    <mergeCell ref="C73:D73"/>
    <mergeCell ref="E73:F73"/>
    <mergeCell ref="G73:H73"/>
    <mergeCell ref="I73:J73"/>
    <mergeCell ref="K73:L73"/>
    <mergeCell ref="M73:N73"/>
    <mergeCell ref="O73:P73"/>
    <mergeCell ref="Q73:R73"/>
    <mergeCell ref="C74:D74"/>
    <mergeCell ref="E74:F74"/>
    <mergeCell ref="G74:H74"/>
    <mergeCell ref="I74:J74"/>
    <mergeCell ref="K74:L74"/>
    <mergeCell ref="M74:N74"/>
    <mergeCell ref="O74:P74"/>
    <mergeCell ref="Q74:R74"/>
    <mergeCell ref="C75:D75"/>
    <mergeCell ref="E75:F75"/>
    <mergeCell ref="G75:H75"/>
    <mergeCell ref="I75:J75"/>
    <mergeCell ref="K75:L75"/>
    <mergeCell ref="M75:N75"/>
    <mergeCell ref="O75:P75"/>
    <mergeCell ref="Q75:R75"/>
    <mergeCell ref="C76:D76"/>
    <mergeCell ref="E76:F76"/>
    <mergeCell ref="G76:H76"/>
    <mergeCell ref="I76:J76"/>
    <mergeCell ref="K76:L76"/>
    <mergeCell ref="M76:N76"/>
    <mergeCell ref="O76:P76"/>
    <mergeCell ref="Q76:R76"/>
    <mergeCell ref="C77:D77"/>
    <mergeCell ref="E77:F77"/>
    <mergeCell ref="G77:H77"/>
    <mergeCell ref="I77:J77"/>
    <mergeCell ref="K77:L77"/>
    <mergeCell ref="M77:N77"/>
    <mergeCell ref="O77:P77"/>
    <mergeCell ref="Q77:R77"/>
    <mergeCell ref="C78:D78"/>
    <mergeCell ref="E78:F78"/>
    <mergeCell ref="G78:H78"/>
    <mergeCell ref="I78:J78"/>
    <mergeCell ref="K78:L78"/>
    <mergeCell ref="M78:N78"/>
    <mergeCell ref="O78:P78"/>
    <mergeCell ref="Q78:R78"/>
    <mergeCell ref="C79:D79"/>
    <mergeCell ref="E79:F79"/>
    <mergeCell ref="G79:H79"/>
    <mergeCell ref="I79:J79"/>
    <mergeCell ref="K79:L79"/>
    <mergeCell ref="M79:N79"/>
    <mergeCell ref="O79:P79"/>
    <mergeCell ref="Q79:R79"/>
    <mergeCell ref="C80:D80"/>
    <mergeCell ref="E80:F80"/>
    <mergeCell ref="G80:H80"/>
    <mergeCell ref="I80:J80"/>
    <mergeCell ref="K80:L80"/>
    <mergeCell ref="M80:N80"/>
    <mergeCell ref="O80:P80"/>
    <mergeCell ref="Q80:R80"/>
    <mergeCell ref="C81:D81"/>
    <mergeCell ref="E81:F81"/>
    <mergeCell ref="G81:H81"/>
    <mergeCell ref="I81:J81"/>
    <mergeCell ref="K81:L81"/>
    <mergeCell ref="M81:N81"/>
    <mergeCell ref="O81:P81"/>
    <mergeCell ref="Q81:R81"/>
    <mergeCell ref="C82:D82"/>
    <mergeCell ref="E82:F82"/>
    <mergeCell ref="G82:H82"/>
    <mergeCell ref="I82:J82"/>
    <mergeCell ref="K82:L82"/>
    <mergeCell ref="M82:N82"/>
    <mergeCell ref="O82:P82"/>
    <mergeCell ref="Q82:R82"/>
    <mergeCell ref="C83:D83"/>
    <mergeCell ref="E83:F83"/>
    <mergeCell ref="G83:H83"/>
    <mergeCell ref="I83:J83"/>
    <mergeCell ref="K83:L83"/>
    <mergeCell ref="M83:N83"/>
    <mergeCell ref="O83:P83"/>
    <mergeCell ref="Q83:R83"/>
    <mergeCell ref="C84:D84"/>
    <mergeCell ref="E84:F84"/>
    <mergeCell ref="G84:H84"/>
    <mergeCell ref="I84:J84"/>
    <mergeCell ref="K84:L84"/>
    <mergeCell ref="M84:N84"/>
    <mergeCell ref="O84:P84"/>
    <mergeCell ref="Q84:R84"/>
    <mergeCell ref="C85:D85"/>
    <mergeCell ref="E85:F85"/>
    <mergeCell ref="G85:H85"/>
    <mergeCell ref="I85:J85"/>
    <mergeCell ref="K85:L85"/>
    <mergeCell ref="M85:N85"/>
    <mergeCell ref="O85:P85"/>
    <mergeCell ref="Q85:R85"/>
    <mergeCell ref="C86:D86"/>
    <mergeCell ref="E86:F86"/>
    <mergeCell ref="G86:H86"/>
    <mergeCell ref="I86:J86"/>
    <mergeCell ref="K86:L86"/>
    <mergeCell ref="M86:N86"/>
    <mergeCell ref="O86:P86"/>
    <mergeCell ref="Q86:R86"/>
    <mergeCell ref="C87:D87"/>
    <mergeCell ref="E87:F87"/>
    <mergeCell ref="G87:H87"/>
    <mergeCell ref="I87:J87"/>
    <mergeCell ref="K87:L87"/>
    <mergeCell ref="M87:N87"/>
    <mergeCell ref="O87:P87"/>
    <mergeCell ref="Q87:R87"/>
    <mergeCell ref="C88:D88"/>
    <mergeCell ref="E88:F88"/>
    <mergeCell ref="G88:H88"/>
    <mergeCell ref="I88:J88"/>
    <mergeCell ref="K88:L88"/>
    <mergeCell ref="M88:N88"/>
    <mergeCell ref="O88:P88"/>
    <mergeCell ref="Q88:R88"/>
    <mergeCell ref="C89:D89"/>
    <mergeCell ref="E89:F89"/>
    <mergeCell ref="G89:H89"/>
    <mergeCell ref="I89:J89"/>
    <mergeCell ref="K89:L89"/>
    <mergeCell ref="M89:N89"/>
    <mergeCell ref="O89:P89"/>
    <mergeCell ref="Q89:R89"/>
    <mergeCell ref="C90:D90"/>
    <mergeCell ref="E90:F90"/>
    <mergeCell ref="G90:H90"/>
    <mergeCell ref="I90:J90"/>
    <mergeCell ref="K90:L90"/>
    <mergeCell ref="M90:N90"/>
    <mergeCell ref="O90:P90"/>
    <mergeCell ref="Q90:R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2"/>
    <mergeCell ref="E92:F92"/>
    <mergeCell ref="G92:H92"/>
    <mergeCell ref="I92:J92"/>
    <mergeCell ref="K92:L92"/>
    <mergeCell ref="M92:N92"/>
    <mergeCell ref="O92:P92"/>
    <mergeCell ref="Q92:R92"/>
    <mergeCell ref="C93:D93"/>
    <mergeCell ref="E93:F93"/>
    <mergeCell ref="G93:H93"/>
    <mergeCell ref="I93:J93"/>
    <mergeCell ref="K93:L93"/>
    <mergeCell ref="M93:N93"/>
    <mergeCell ref="O93:P93"/>
    <mergeCell ref="Q93:R93"/>
    <mergeCell ref="C94:D94"/>
    <mergeCell ref="E94:F94"/>
    <mergeCell ref="G94:H94"/>
    <mergeCell ref="I94:J94"/>
    <mergeCell ref="K94:L94"/>
    <mergeCell ref="M94:N94"/>
    <mergeCell ref="O94:P94"/>
    <mergeCell ref="Q94:R94"/>
    <mergeCell ref="C95:D95"/>
    <mergeCell ref="E95:F95"/>
    <mergeCell ref="G95:H95"/>
    <mergeCell ref="I95:J95"/>
    <mergeCell ref="K95:L95"/>
    <mergeCell ref="M95:N95"/>
    <mergeCell ref="O95:P95"/>
    <mergeCell ref="Q95:R95"/>
    <mergeCell ref="C96:D96"/>
    <mergeCell ref="E96:F96"/>
    <mergeCell ref="G96:H96"/>
    <mergeCell ref="I96:J96"/>
    <mergeCell ref="K96:L96"/>
    <mergeCell ref="M96:N96"/>
    <mergeCell ref="O96:P96"/>
    <mergeCell ref="Q96:R96"/>
    <mergeCell ref="C97:D97"/>
    <mergeCell ref="E97:F97"/>
    <mergeCell ref="G97:H97"/>
    <mergeCell ref="I97:J97"/>
    <mergeCell ref="K97:L97"/>
    <mergeCell ref="M97:N97"/>
    <mergeCell ref="O97:P97"/>
    <mergeCell ref="Q97:R97"/>
    <mergeCell ref="C98:D98"/>
    <mergeCell ref="E98:F98"/>
    <mergeCell ref="G98:H98"/>
    <mergeCell ref="I98:J98"/>
    <mergeCell ref="K98:L98"/>
    <mergeCell ref="M98:N98"/>
    <mergeCell ref="O98:P98"/>
    <mergeCell ref="Q98:R98"/>
    <mergeCell ref="C99:D99"/>
    <mergeCell ref="E99:F99"/>
    <mergeCell ref="G99:H99"/>
    <mergeCell ref="I99:J99"/>
    <mergeCell ref="K99:L99"/>
    <mergeCell ref="M99:N99"/>
    <mergeCell ref="O99:P99"/>
    <mergeCell ref="Q99:R99"/>
    <mergeCell ref="C100:D100"/>
    <mergeCell ref="E100:F100"/>
    <mergeCell ref="G100:H100"/>
    <mergeCell ref="I100:J100"/>
    <mergeCell ref="K100:L100"/>
    <mergeCell ref="M100:N100"/>
    <mergeCell ref="O100:P100"/>
    <mergeCell ref="Q100:R100"/>
    <mergeCell ref="C101:D101"/>
    <mergeCell ref="E101:F101"/>
    <mergeCell ref="G101:H101"/>
    <mergeCell ref="I101:J101"/>
    <mergeCell ref="K101:L101"/>
    <mergeCell ref="M101:N101"/>
    <mergeCell ref="O101:P101"/>
    <mergeCell ref="Q101:R101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C109:D109"/>
    <mergeCell ref="E109:F109"/>
    <mergeCell ref="G109:H109"/>
    <mergeCell ref="I109:J109"/>
    <mergeCell ref="K109:L109"/>
    <mergeCell ref="M109:N109"/>
    <mergeCell ref="O109:P109"/>
    <mergeCell ref="Q109:R109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C113:D113"/>
    <mergeCell ref="E113:F113"/>
    <mergeCell ref="G113:H113"/>
    <mergeCell ref="I113:J113"/>
    <mergeCell ref="K113:L113"/>
    <mergeCell ref="M113:N113"/>
    <mergeCell ref="O113:P113"/>
    <mergeCell ref="Q113:R113"/>
    <mergeCell ref="C114:D114"/>
    <mergeCell ref="E114:F114"/>
    <mergeCell ref="G114:H114"/>
    <mergeCell ref="I114:J114"/>
    <mergeCell ref="K114:L114"/>
    <mergeCell ref="M114:N114"/>
    <mergeCell ref="O114:P114"/>
    <mergeCell ref="Q114:R114"/>
    <mergeCell ref="C115:D115"/>
    <mergeCell ref="E115:F115"/>
    <mergeCell ref="G115:H115"/>
    <mergeCell ref="I115:J115"/>
    <mergeCell ref="K115:L115"/>
    <mergeCell ref="M115:N115"/>
    <mergeCell ref="O115:P115"/>
    <mergeCell ref="Q115:R115"/>
    <mergeCell ref="C116:D116"/>
    <mergeCell ref="E116:F116"/>
    <mergeCell ref="G116:H116"/>
    <mergeCell ref="I116:J116"/>
    <mergeCell ref="K116:L116"/>
    <mergeCell ref="M116:N116"/>
    <mergeCell ref="O116:P116"/>
    <mergeCell ref="Q116:R116"/>
    <mergeCell ref="C117:D117"/>
    <mergeCell ref="E117:F117"/>
    <mergeCell ref="G117:H117"/>
    <mergeCell ref="I117:J117"/>
    <mergeCell ref="K117:L117"/>
    <mergeCell ref="M117:N117"/>
    <mergeCell ref="O117:P117"/>
    <mergeCell ref="Q117:R117"/>
    <mergeCell ref="C118:D118"/>
    <mergeCell ref="E118:F118"/>
    <mergeCell ref="G118:H118"/>
    <mergeCell ref="I118:J118"/>
    <mergeCell ref="K118:L118"/>
    <mergeCell ref="M118:N118"/>
    <mergeCell ref="O118:P118"/>
    <mergeCell ref="Q118:R118"/>
    <mergeCell ref="C119:D119"/>
    <mergeCell ref="E119:F119"/>
    <mergeCell ref="G119:H119"/>
    <mergeCell ref="I119:J119"/>
    <mergeCell ref="K119:L119"/>
    <mergeCell ref="M119:N119"/>
    <mergeCell ref="O119:P119"/>
    <mergeCell ref="Q119:R119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C121:D121"/>
    <mergeCell ref="E121:F121"/>
    <mergeCell ref="G121:H121"/>
    <mergeCell ref="I121:J121"/>
    <mergeCell ref="K121:L121"/>
    <mergeCell ref="M121:N121"/>
    <mergeCell ref="O121:P121"/>
    <mergeCell ref="Q121:R121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C130:D130"/>
    <mergeCell ref="E130:F130"/>
    <mergeCell ref="G130:H130"/>
    <mergeCell ref="I130:J130"/>
    <mergeCell ref="K130:L130"/>
    <mergeCell ref="M130:N130"/>
    <mergeCell ref="O130:P130"/>
    <mergeCell ref="Q130:R130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C145:D145"/>
    <mergeCell ref="E145:F145"/>
    <mergeCell ref="G145:H145"/>
    <mergeCell ref="I145:J145"/>
    <mergeCell ref="K145:L145"/>
    <mergeCell ref="M145:N145"/>
    <mergeCell ref="O145:P145"/>
    <mergeCell ref="Q145:R145"/>
    <mergeCell ref="C146:D146"/>
    <mergeCell ref="E146:F146"/>
    <mergeCell ref="G146:H146"/>
    <mergeCell ref="I146:J146"/>
    <mergeCell ref="K146:L146"/>
    <mergeCell ref="M146:N146"/>
    <mergeCell ref="O146:P146"/>
    <mergeCell ref="Q146:R146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C148:D148"/>
    <mergeCell ref="E148:F148"/>
    <mergeCell ref="G148:H148"/>
    <mergeCell ref="I148:J148"/>
    <mergeCell ref="K148:L148"/>
    <mergeCell ref="M148:N148"/>
    <mergeCell ref="O148:P148"/>
    <mergeCell ref="Q148:R148"/>
    <mergeCell ref="C149:D149"/>
    <mergeCell ref="E149:F149"/>
    <mergeCell ref="G149:H149"/>
    <mergeCell ref="I149:J149"/>
    <mergeCell ref="K149:L149"/>
    <mergeCell ref="M149:N149"/>
    <mergeCell ref="O149:P149"/>
    <mergeCell ref="Q149:R149"/>
    <mergeCell ref="C150:D150"/>
    <mergeCell ref="E150:F150"/>
    <mergeCell ref="G150:H150"/>
    <mergeCell ref="I150:J150"/>
    <mergeCell ref="K150:L150"/>
    <mergeCell ref="M150:N150"/>
    <mergeCell ref="O150:P150"/>
    <mergeCell ref="Q150:R150"/>
    <mergeCell ref="C151:D151"/>
    <mergeCell ref="E151:F151"/>
    <mergeCell ref="G151:H151"/>
    <mergeCell ref="I151:J151"/>
    <mergeCell ref="K151:L151"/>
    <mergeCell ref="M151:N151"/>
    <mergeCell ref="O151:P151"/>
    <mergeCell ref="Q151:R151"/>
    <mergeCell ref="C152:D152"/>
    <mergeCell ref="E152:F152"/>
    <mergeCell ref="G152:H152"/>
    <mergeCell ref="I152:J152"/>
    <mergeCell ref="K152:L152"/>
    <mergeCell ref="M152:N152"/>
    <mergeCell ref="O152:P152"/>
    <mergeCell ref="Q152:R152"/>
    <mergeCell ref="C153:D153"/>
    <mergeCell ref="E153:F153"/>
    <mergeCell ref="G153:H153"/>
    <mergeCell ref="I153:J153"/>
    <mergeCell ref="K153:L153"/>
    <mergeCell ref="M153:N153"/>
    <mergeCell ref="O153:P153"/>
    <mergeCell ref="Q153:R153"/>
    <mergeCell ref="C154:D154"/>
    <mergeCell ref="E154:F154"/>
    <mergeCell ref="G154:H154"/>
    <mergeCell ref="I154:J154"/>
    <mergeCell ref="K154:L154"/>
    <mergeCell ref="M154:N154"/>
    <mergeCell ref="O154:P154"/>
    <mergeCell ref="Q154:R154"/>
    <mergeCell ref="C155:D155"/>
    <mergeCell ref="E155:F155"/>
    <mergeCell ref="G155:H155"/>
    <mergeCell ref="I155:J155"/>
    <mergeCell ref="K155:L155"/>
    <mergeCell ref="M155:N155"/>
    <mergeCell ref="O155:P155"/>
    <mergeCell ref="Q155:R155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C159:D159"/>
    <mergeCell ref="E159:F159"/>
    <mergeCell ref="G159:H159"/>
    <mergeCell ref="I159:J159"/>
    <mergeCell ref="K159:L159"/>
    <mergeCell ref="M159:N159"/>
    <mergeCell ref="O159:P159"/>
    <mergeCell ref="Q159:R159"/>
    <mergeCell ref="C160:D160"/>
    <mergeCell ref="E160:F160"/>
    <mergeCell ref="G160:H160"/>
    <mergeCell ref="I160:J160"/>
    <mergeCell ref="K160:L160"/>
    <mergeCell ref="M160:N160"/>
    <mergeCell ref="O160:P160"/>
    <mergeCell ref="Q160:R160"/>
    <mergeCell ref="C161:D161"/>
    <mergeCell ref="E161:F161"/>
    <mergeCell ref="G161:H161"/>
    <mergeCell ref="I161:J161"/>
    <mergeCell ref="K161:L161"/>
    <mergeCell ref="M161:N161"/>
    <mergeCell ref="O161:P161"/>
    <mergeCell ref="Q161:R161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C163:D163"/>
    <mergeCell ref="E163:F163"/>
    <mergeCell ref="G163:H163"/>
    <mergeCell ref="I163:J163"/>
    <mergeCell ref="K163:L163"/>
    <mergeCell ref="M163:N163"/>
    <mergeCell ref="O163:P163"/>
    <mergeCell ref="Q163:R163"/>
    <mergeCell ref="C164:D164"/>
    <mergeCell ref="E164:F164"/>
    <mergeCell ref="G164:H164"/>
    <mergeCell ref="I164:J164"/>
    <mergeCell ref="K164:L164"/>
    <mergeCell ref="M164:N164"/>
    <mergeCell ref="O164:P164"/>
    <mergeCell ref="Q164:R164"/>
    <mergeCell ref="C165:D165"/>
    <mergeCell ref="E165:F165"/>
    <mergeCell ref="G165:H165"/>
    <mergeCell ref="I165:J165"/>
    <mergeCell ref="K165:L165"/>
    <mergeCell ref="M165:N165"/>
    <mergeCell ref="O165:P165"/>
    <mergeCell ref="Q165:R165"/>
    <mergeCell ref="C166:D166"/>
    <mergeCell ref="E166:F166"/>
    <mergeCell ref="G166:H166"/>
    <mergeCell ref="I166:J166"/>
    <mergeCell ref="K166:L166"/>
    <mergeCell ref="M166:N166"/>
    <mergeCell ref="O166:P166"/>
    <mergeCell ref="Q166:R166"/>
    <mergeCell ref="C167:D167"/>
    <mergeCell ref="E167:F167"/>
    <mergeCell ref="G167:H167"/>
    <mergeCell ref="I167:J167"/>
    <mergeCell ref="K167:L167"/>
    <mergeCell ref="M167:N167"/>
    <mergeCell ref="O167:P167"/>
    <mergeCell ref="Q167:R167"/>
    <mergeCell ref="C168:D168"/>
    <mergeCell ref="E168:F168"/>
    <mergeCell ref="G168:H168"/>
    <mergeCell ref="I168:J168"/>
    <mergeCell ref="K168:L168"/>
    <mergeCell ref="M168:N168"/>
    <mergeCell ref="O168:P168"/>
    <mergeCell ref="Q168:R168"/>
    <mergeCell ref="C169:D169"/>
    <mergeCell ref="E169:F169"/>
    <mergeCell ref="G169:H169"/>
    <mergeCell ref="I169:J169"/>
    <mergeCell ref="K169:L169"/>
    <mergeCell ref="M169:N169"/>
    <mergeCell ref="O169:P169"/>
    <mergeCell ref="Q169:R169"/>
  </mergeCells>
  <conditionalFormatting sqref="E9">
    <cfRule type="expression" priority="2" aboveAverage="0" equalAverage="0" bottom="0" percent="0" rank="0" text="" dxfId="9">
      <formula>AND(COUNTIF($E$9:$E$9,E9)&gt;1,NOT(ISBLANK(E9)))</formula>
    </cfRule>
  </conditionalFormatting>
  <conditionalFormatting sqref="E62:E65 E87:E119">
    <cfRule type="expression" priority="3" aboveAverage="0" equalAverage="0" bottom="0" percent="0" rank="0" text="" dxfId="10">
      <formula>AND(COUNTIF($E$62:$E$65,E62)+COUNTIF($E$87:$E$119,E62)&gt;1,NOT(ISBLANK(E62)))</formula>
    </cfRule>
  </conditionalFormatting>
  <conditionalFormatting sqref="E29:E61">
    <cfRule type="expression" priority="4" aboveAverage="0" equalAverage="0" bottom="0" percent="0" rank="0" text="" dxfId="11">
      <formula>AND(COUNTIF($E$29:$E$61,E29)&gt;1,NOT(ISBLANK(E29)))</formula>
    </cfRule>
  </conditionalFormatting>
  <conditionalFormatting sqref="E10">
    <cfRule type="expression" priority="5" aboveAverage="0" equalAverage="0" bottom="0" percent="0" rank="0" text="" dxfId="12">
      <formula>AND(COUNTIF($E$10:$E$10,E10)&gt;1,NOT(ISBLANK(E10)))</formula>
    </cfRule>
  </conditionalFormatting>
  <conditionalFormatting sqref="E11">
    <cfRule type="expression" priority="6" aboveAverage="0" equalAverage="0" bottom="0" percent="0" rank="0" text="" dxfId="13">
      <formula>AND(COUNTIF($E$11:$E$11,E11)&gt;1,NOT(ISBLANK(E11)))</formula>
    </cfRule>
  </conditionalFormatting>
  <conditionalFormatting sqref="E15:E28">
    <cfRule type="expression" priority="7" aboveAverage="0" equalAverage="0" bottom="0" percent="0" rank="0" text="" dxfId="14">
      <formula>AND(COUNTIF($E$15:$E$28,E15)&gt;1,NOT(ISBLANK(E15)))</formula>
    </cfRule>
  </conditionalFormatting>
  <conditionalFormatting sqref="E12:E14">
    <cfRule type="expression" priority="8" aboveAverage="0" equalAverage="0" bottom="0" percent="0" rank="0" text="" dxfId="15">
      <formula>AND(COUNTIF($E$12:$E$14,E12)&gt;1,NOT(ISBLANK(E12)))</formula>
    </cfRule>
  </conditionalFormatting>
  <conditionalFormatting sqref="E66:E86">
    <cfRule type="expression" priority="9" aboveAverage="0" equalAverage="0" bottom="0" percent="0" rank="0" text="" dxfId="16">
      <formula>AND(COUNTIF($E$66:$E$86,E66)&gt;1,NOT(ISBLANK(E66)))</formula>
    </cfRule>
  </conditionalFormatting>
  <conditionalFormatting sqref="E120">
    <cfRule type="expression" priority="10" aboveAverage="0" equalAverage="0" bottom="0" percent="0" rank="0" text="" dxfId="17">
      <formula>AND(COUNTIF($E$120:$E$120,E120)&gt;1,NOT(ISBLANK(E120)))</formula>
    </cfRule>
  </conditionalFormatting>
  <conditionalFormatting sqref="E121:E169">
    <cfRule type="expression" priority="11" aboveAverage="0" equalAverage="0" bottom="0" percent="0" rank="0" text="" dxfId="18">
      <formula>AND(COUNTIF($E$121:$E$169,E121)&gt;1,NOT(ISBLANK(E1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1" sqref="A1 D2"/>
    </sheetView>
  </sheetViews>
  <sheetFormatPr defaultColWidth="9.13671875" defaultRowHeight="15" zeroHeight="tru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9.56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19" min="11" style="1" width="9.14"/>
    <col collapsed="false" customWidth="false" hidden="true" outlineLevel="0" max="257" min="20" style="1" width="9.14"/>
  </cols>
  <sheetData>
    <row r="1" customFormat="false" ht="15" hidden="false" customHeight="true" outlineLevel="0" collapsed="false">
      <c r="A1" s="12"/>
    </row>
    <row r="2" customFormat="false" ht="15" hidden="false" customHeight="true" outlineLevel="0" collapsed="false"/>
    <row r="3" customFormat="false" ht="15" hidden="false" customHeight="true" outlineLevel="0" collapsed="false">
      <c r="B3" s="13" t="s">
        <v>0</v>
      </c>
      <c r="C3" s="13"/>
      <c r="D3" s="13"/>
      <c r="E3" s="14" t="s">
        <v>23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5" hidden="false" customHeight="true" outlineLevel="0" collapsed="false">
      <c r="B4" s="13" t="s">
        <v>112</v>
      </c>
      <c r="C4" s="13"/>
      <c r="D4" s="13"/>
      <c r="E4" s="14" t="s">
        <v>11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5" hidden="false" customHeight="true" outlineLevel="0" collapsed="false">
      <c r="B5" s="13" t="s">
        <v>24</v>
      </c>
      <c r="C5" s="13"/>
      <c r="D5" s="13"/>
      <c r="E5" s="14" t="s">
        <v>3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true" outlineLevel="0" collapsed="false">
      <c r="B6" s="13" t="s">
        <v>25</v>
      </c>
      <c r="C6" s="13"/>
      <c r="D6" s="13"/>
      <c r="E6" s="14" t="s">
        <v>11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5" hidden="false" customHeight="true" outlineLevel="0" collapsed="false"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5" hidden="false" customHeight="true" outlineLevel="0" collapsed="false">
      <c r="B8" s="13" t="s">
        <v>4</v>
      </c>
      <c r="C8" s="13"/>
      <c r="D8" s="13"/>
      <c r="E8" s="14" t="s">
        <v>115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5" hidden="false" customHeight="true" outlineLevel="0" collapsed="false"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5" hidden="false" customHeight="true" outlineLevel="0" collapsed="false">
      <c r="B10" s="15" t="s">
        <v>6</v>
      </c>
      <c r="C10" s="15" t="s">
        <v>7</v>
      </c>
      <c r="D10" s="15"/>
      <c r="E10" s="15" t="s">
        <v>8</v>
      </c>
      <c r="F10" s="15"/>
      <c r="G10" s="15" t="s">
        <v>9</v>
      </c>
      <c r="H10" s="15"/>
      <c r="I10" s="15" t="s">
        <v>10</v>
      </c>
      <c r="J10" s="15"/>
      <c r="K10" s="15" t="s">
        <v>11</v>
      </c>
      <c r="L10" s="15"/>
      <c r="M10" s="16" t="s">
        <v>12</v>
      </c>
      <c r="N10" s="16"/>
      <c r="O10" s="15" t="s">
        <v>13</v>
      </c>
      <c r="P10" s="15"/>
      <c r="Q10" s="15" t="s">
        <v>14</v>
      </c>
      <c r="R10" s="15"/>
    </row>
    <row r="11" customFormat="false" ht="1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5"/>
      <c r="P11" s="15"/>
      <c r="Q11" s="15"/>
      <c r="R11" s="15"/>
    </row>
    <row r="12" customFormat="false" ht="15" hidden="false" customHeight="true" outlineLevel="0" collapsed="false">
      <c r="B12" s="17" t="n">
        <v>1</v>
      </c>
      <c r="C12" s="28" t="s">
        <v>116</v>
      </c>
      <c r="D12" s="28"/>
      <c r="E12" s="29" t="n">
        <v>7</v>
      </c>
      <c r="F12" s="29"/>
      <c r="G12" s="30" t="s">
        <v>117</v>
      </c>
      <c r="H12" s="30"/>
      <c r="I12" s="30" t="s">
        <v>118</v>
      </c>
      <c r="J12" s="30"/>
      <c r="K12" s="29" t="n">
        <v>900</v>
      </c>
      <c r="L12" s="29"/>
      <c r="M12" s="31" t="n">
        <v>43102</v>
      </c>
      <c r="N12" s="31"/>
      <c r="O12" s="29" t="s">
        <v>18</v>
      </c>
      <c r="P12" s="29"/>
      <c r="Q12" s="29" t="s">
        <v>19</v>
      </c>
      <c r="R12" s="29"/>
    </row>
    <row r="13" customFormat="false" ht="15" hidden="false" customHeight="true" outlineLevel="0" collapsed="false">
      <c r="B13" s="17" t="n">
        <v>2</v>
      </c>
      <c r="C13" s="28" t="s">
        <v>116</v>
      </c>
      <c r="D13" s="28" t="s">
        <v>37</v>
      </c>
      <c r="E13" s="29" t="n">
        <v>53</v>
      </c>
      <c r="F13" s="29"/>
      <c r="G13" s="30" t="s">
        <v>119</v>
      </c>
      <c r="H13" s="30"/>
      <c r="I13" s="30" t="s">
        <v>120</v>
      </c>
      <c r="J13" s="30"/>
      <c r="K13" s="29" t="n">
        <v>900</v>
      </c>
      <c r="L13" s="29"/>
      <c r="M13" s="31" t="n">
        <v>43102</v>
      </c>
      <c r="N13" s="31"/>
      <c r="O13" s="29" t="s">
        <v>18</v>
      </c>
      <c r="P13" s="29"/>
      <c r="Q13" s="29" t="s">
        <v>19</v>
      </c>
      <c r="R13" s="29"/>
    </row>
    <row r="14" customFormat="false" ht="15" hidden="false" customHeight="true" outlineLevel="0" collapsed="false">
      <c r="B14" s="17" t="n">
        <v>3</v>
      </c>
      <c r="C14" s="28" t="s">
        <v>116</v>
      </c>
      <c r="D14" s="28" t="s">
        <v>37</v>
      </c>
      <c r="E14" s="29" t="n">
        <v>89</v>
      </c>
      <c r="F14" s="29"/>
      <c r="G14" s="30" t="s">
        <v>121</v>
      </c>
      <c r="H14" s="30"/>
      <c r="I14" s="30" t="s">
        <v>122</v>
      </c>
      <c r="J14" s="30"/>
      <c r="K14" s="29" t="n">
        <v>900</v>
      </c>
      <c r="L14" s="29"/>
      <c r="M14" s="31" t="n">
        <v>43102</v>
      </c>
      <c r="N14" s="31"/>
      <c r="O14" s="29" t="s">
        <v>18</v>
      </c>
      <c r="P14" s="29"/>
      <c r="Q14" s="29" t="s">
        <v>19</v>
      </c>
      <c r="R14" s="29"/>
    </row>
    <row r="15" customFormat="false" ht="15" hidden="false" customHeight="true" outlineLevel="0" collapsed="false">
      <c r="B15" s="17" t="n">
        <v>4</v>
      </c>
      <c r="C15" s="28" t="s">
        <v>116</v>
      </c>
      <c r="D15" s="28" t="s">
        <v>37</v>
      </c>
      <c r="E15" s="29" t="n">
        <v>102</v>
      </c>
      <c r="F15" s="29"/>
      <c r="G15" s="30" t="s">
        <v>123</v>
      </c>
      <c r="H15" s="30"/>
      <c r="I15" s="30" t="s">
        <v>124</v>
      </c>
      <c r="J15" s="30"/>
      <c r="K15" s="29" t="n">
        <v>900</v>
      </c>
      <c r="L15" s="29"/>
      <c r="M15" s="31" t="n">
        <v>43102</v>
      </c>
      <c r="N15" s="31"/>
      <c r="O15" s="29" t="s">
        <v>18</v>
      </c>
      <c r="P15" s="29"/>
      <c r="Q15" s="29" t="s">
        <v>19</v>
      </c>
      <c r="R15" s="29"/>
    </row>
    <row r="16" customFormat="false" ht="15" hidden="false" customHeight="true" outlineLevel="0" collapsed="false">
      <c r="B16" s="17" t="n">
        <v>5</v>
      </c>
      <c r="C16" s="28" t="s">
        <v>116</v>
      </c>
      <c r="D16" s="28" t="s">
        <v>37</v>
      </c>
      <c r="E16" s="29" t="n">
        <v>122</v>
      </c>
      <c r="F16" s="29"/>
      <c r="G16" s="30" t="s">
        <v>117</v>
      </c>
      <c r="H16" s="30"/>
      <c r="I16" s="30" t="s">
        <v>125</v>
      </c>
      <c r="J16" s="30"/>
      <c r="K16" s="29" t="n">
        <v>900</v>
      </c>
      <c r="L16" s="29"/>
      <c r="M16" s="31" t="n">
        <v>43102</v>
      </c>
      <c r="N16" s="31"/>
      <c r="O16" s="29" t="s">
        <v>18</v>
      </c>
      <c r="P16" s="29"/>
      <c r="Q16" s="29" t="s">
        <v>19</v>
      </c>
      <c r="R16" s="29"/>
    </row>
    <row r="17" customFormat="false" ht="15" hidden="false" customHeight="true" outlineLevel="0" collapsed="false">
      <c r="B17" s="17" t="n">
        <v>6</v>
      </c>
      <c r="C17" s="28" t="s">
        <v>116</v>
      </c>
      <c r="D17" s="28" t="s">
        <v>37</v>
      </c>
      <c r="E17" s="29" t="n">
        <v>127</v>
      </c>
      <c r="F17" s="29"/>
      <c r="G17" s="30" t="s">
        <v>126</v>
      </c>
      <c r="H17" s="30"/>
      <c r="I17" s="30" t="s">
        <v>127</v>
      </c>
      <c r="J17" s="30"/>
      <c r="K17" s="29" t="n">
        <v>900</v>
      </c>
      <c r="L17" s="29"/>
      <c r="M17" s="31" t="n">
        <v>43102</v>
      </c>
      <c r="N17" s="31"/>
      <c r="O17" s="29" t="s">
        <v>18</v>
      </c>
      <c r="P17" s="29"/>
      <c r="Q17" s="29" t="s">
        <v>19</v>
      </c>
      <c r="R17" s="29"/>
    </row>
    <row r="18" customFormat="false" ht="15" hidden="false" customHeight="true" outlineLevel="0" collapsed="false">
      <c r="B18" s="17" t="n">
        <v>7</v>
      </c>
      <c r="C18" s="28" t="s">
        <v>116</v>
      </c>
      <c r="D18" s="28" t="s">
        <v>37</v>
      </c>
      <c r="E18" s="29" t="n">
        <v>7</v>
      </c>
      <c r="F18" s="29"/>
      <c r="G18" s="30" t="s">
        <v>117</v>
      </c>
      <c r="H18" s="30"/>
      <c r="I18" s="30" t="s">
        <v>118</v>
      </c>
      <c r="J18" s="30"/>
      <c r="K18" s="29" t="n">
        <v>900</v>
      </c>
      <c r="L18" s="29"/>
      <c r="M18" s="31" t="n">
        <v>43103</v>
      </c>
      <c r="N18" s="31"/>
      <c r="O18" s="29" t="s">
        <v>18</v>
      </c>
      <c r="P18" s="29"/>
      <c r="Q18" s="29" t="s">
        <v>19</v>
      </c>
      <c r="R18" s="29"/>
    </row>
    <row r="19" customFormat="false" ht="15" hidden="false" customHeight="true" outlineLevel="0" collapsed="false">
      <c r="B19" s="17" t="n">
        <v>8</v>
      </c>
      <c r="C19" s="28" t="s">
        <v>116</v>
      </c>
      <c r="D19" s="28" t="s">
        <v>37</v>
      </c>
      <c r="E19" s="29" t="n">
        <v>4</v>
      </c>
      <c r="F19" s="29"/>
      <c r="G19" s="30" t="s">
        <v>117</v>
      </c>
      <c r="H19" s="30"/>
      <c r="I19" s="30" t="s">
        <v>128</v>
      </c>
      <c r="J19" s="30"/>
      <c r="K19" s="29" t="n">
        <v>900</v>
      </c>
      <c r="L19" s="29"/>
      <c r="M19" s="31" t="n">
        <v>43103</v>
      </c>
      <c r="N19" s="31"/>
      <c r="O19" s="29" t="s">
        <v>18</v>
      </c>
      <c r="P19" s="29"/>
      <c r="Q19" s="29" t="s">
        <v>19</v>
      </c>
      <c r="R19" s="29"/>
    </row>
    <row r="20" customFormat="false" ht="15" hidden="false" customHeight="true" outlineLevel="0" collapsed="false">
      <c r="B20" s="17" t="n">
        <v>9</v>
      </c>
      <c r="C20" s="28" t="s">
        <v>116</v>
      </c>
      <c r="D20" s="28" t="s">
        <v>37</v>
      </c>
      <c r="E20" s="29" t="n">
        <v>12</v>
      </c>
      <c r="F20" s="29"/>
      <c r="G20" s="30" t="s">
        <v>129</v>
      </c>
      <c r="H20" s="30"/>
      <c r="I20" s="30" t="s">
        <v>130</v>
      </c>
      <c r="J20" s="30"/>
      <c r="K20" s="29" t="n">
        <v>900</v>
      </c>
      <c r="L20" s="29"/>
      <c r="M20" s="31" t="n">
        <v>43103</v>
      </c>
      <c r="N20" s="31"/>
      <c r="O20" s="29" t="s">
        <v>18</v>
      </c>
      <c r="P20" s="29"/>
      <c r="Q20" s="29" t="s">
        <v>19</v>
      </c>
      <c r="R20" s="29"/>
    </row>
    <row r="21" customFormat="false" ht="15" hidden="false" customHeight="true" outlineLevel="0" collapsed="false">
      <c r="B21" s="17" t="n">
        <v>10</v>
      </c>
      <c r="C21" s="28" t="s">
        <v>116</v>
      </c>
      <c r="D21" s="28" t="s">
        <v>37</v>
      </c>
      <c r="E21" s="29" t="n">
        <v>18</v>
      </c>
      <c r="F21" s="29"/>
      <c r="G21" s="30" t="s">
        <v>131</v>
      </c>
      <c r="H21" s="30"/>
      <c r="I21" s="30" t="s">
        <v>132</v>
      </c>
      <c r="J21" s="30"/>
      <c r="K21" s="29" t="n">
        <v>900</v>
      </c>
      <c r="L21" s="29"/>
      <c r="M21" s="31" t="n">
        <v>43103</v>
      </c>
      <c r="N21" s="31"/>
      <c r="O21" s="29" t="s">
        <v>18</v>
      </c>
      <c r="P21" s="29"/>
      <c r="Q21" s="29" t="s">
        <v>19</v>
      </c>
      <c r="R21" s="29"/>
    </row>
    <row r="22" customFormat="false" ht="15" hidden="false" customHeight="true" outlineLevel="0" collapsed="false">
      <c r="B22" s="17" t="n">
        <v>11</v>
      </c>
      <c r="C22" s="28" t="s">
        <v>116</v>
      </c>
      <c r="D22" s="28" t="s">
        <v>37</v>
      </c>
      <c r="E22" s="29" t="n">
        <v>53</v>
      </c>
      <c r="F22" s="29"/>
      <c r="G22" s="30" t="s">
        <v>119</v>
      </c>
      <c r="H22" s="30"/>
      <c r="I22" s="30" t="s">
        <v>120</v>
      </c>
      <c r="J22" s="30"/>
      <c r="K22" s="29" t="n">
        <v>900</v>
      </c>
      <c r="L22" s="29"/>
      <c r="M22" s="31" t="n">
        <v>43103</v>
      </c>
      <c r="N22" s="31"/>
      <c r="O22" s="29" t="s">
        <v>18</v>
      </c>
      <c r="P22" s="29"/>
      <c r="Q22" s="29" t="s">
        <v>19</v>
      </c>
      <c r="R22" s="29"/>
    </row>
    <row r="23" customFormat="false" ht="15" hidden="false" customHeight="true" outlineLevel="0" collapsed="false">
      <c r="B23" s="17" t="n">
        <v>12</v>
      </c>
      <c r="C23" s="28" t="s">
        <v>116</v>
      </c>
      <c r="D23" s="28" t="s">
        <v>37</v>
      </c>
      <c r="E23" s="29" t="n">
        <v>58</v>
      </c>
      <c r="F23" s="29"/>
      <c r="G23" s="30" t="s">
        <v>133</v>
      </c>
      <c r="H23" s="30"/>
      <c r="I23" s="30" t="s">
        <v>134</v>
      </c>
      <c r="J23" s="30"/>
      <c r="K23" s="29" t="n">
        <v>900</v>
      </c>
      <c r="L23" s="29"/>
      <c r="M23" s="31" t="n">
        <v>43103</v>
      </c>
      <c r="N23" s="31"/>
      <c r="O23" s="29" t="s">
        <v>18</v>
      </c>
      <c r="P23" s="29"/>
      <c r="Q23" s="29" t="s">
        <v>19</v>
      </c>
      <c r="R23" s="29"/>
    </row>
    <row r="24" customFormat="false" ht="15" hidden="false" customHeight="true" outlineLevel="0" collapsed="false">
      <c r="B24" s="17" t="n">
        <v>13</v>
      </c>
      <c r="C24" s="28" t="s">
        <v>116</v>
      </c>
      <c r="D24" s="28" t="s">
        <v>37</v>
      </c>
      <c r="E24" s="29" t="n">
        <v>59</v>
      </c>
      <c r="F24" s="29"/>
      <c r="G24" s="30" t="s">
        <v>135</v>
      </c>
      <c r="H24" s="30"/>
      <c r="I24" s="30" t="s">
        <v>136</v>
      </c>
      <c r="J24" s="30"/>
      <c r="K24" s="29" t="n">
        <v>900</v>
      </c>
      <c r="L24" s="29"/>
      <c r="M24" s="31" t="n">
        <v>43103</v>
      </c>
      <c r="N24" s="31"/>
      <c r="O24" s="29" t="s">
        <v>18</v>
      </c>
      <c r="P24" s="29"/>
      <c r="Q24" s="29" t="s">
        <v>19</v>
      </c>
      <c r="R24" s="29"/>
    </row>
    <row r="25" customFormat="false" ht="15" hidden="false" customHeight="true" outlineLevel="0" collapsed="false">
      <c r="B25" s="17" t="n">
        <v>14</v>
      </c>
      <c r="C25" s="28" t="s">
        <v>116</v>
      </c>
      <c r="D25" s="28" t="s">
        <v>37</v>
      </c>
      <c r="E25" s="29" t="n">
        <v>72</v>
      </c>
      <c r="F25" s="29"/>
      <c r="G25" s="30" t="s">
        <v>137</v>
      </c>
      <c r="H25" s="30"/>
      <c r="I25" s="30" t="s">
        <v>138</v>
      </c>
      <c r="J25" s="30"/>
      <c r="K25" s="29" t="n">
        <v>900</v>
      </c>
      <c r="L25" s="29"/>
      <c r="M25" s="31" t="n">
        <v>43103</v>
      </c>
      <c r="N25" s="31"/>
      <c r="O25" s="29" t="s">
        <v>18</v>
      </c>
      <c r="P25" s="29"/>
      <c r="Q25" s="29" t="s">
        <v>19</v>
      </c>
      <c r="R25" s="29"/>
    </row>
    <row r="26" customFormat="false" ht="15" hidden="false" customHeight="true" outlineLevel="0" collapsed="false">
      <c r="B26" s="17" t="n">
        <v>15</v>
      </c>
      <c r="C26" s="28" t="s">
        <v>116</v>
      </c>
      <c r="D26" s="28" t="s">
        <v>37</v>
      </c>
      <c r="E26" s="29" t="n">
        <v>73</v>
      </c>
      <c r="F26" s="29"/>
      <c r="G26" s="30" t="s">
        <v>139</v>
      </c>
      <c r="H26" s="30"/>
      <c r="I26" s="30" t="s">
        <v>140</v>
      </c>
      <c r="J26" s="30"/>
      <c r="K26" s="29" t="n">
        <v>900</v>
      </c>
      <c r="L26" s="29"/>
      <c r="M26" s="31" t="n">
        <v>43103</v>
      </c>
      <c r="N26" s="31"/>
      <c r="O26" s="29" t="s">
        <v>18</v>
      </c>
      <c r="P26" s="29"/>
      <c r="Q26" s="29" t="s">
        <v>19</v>
      </c>
      <c r="R26" s="29"/>
    </row>
    <row r="27" customFormat="false" ht="15" hidden="false" customHeight="true" outlineLevel="0" collapsed="false">
      <c r="B27" s="17" t="n">
        <v>16</v>
      </c>
      <c r="C27" s="28" t="s">
        <v>116</v>
      </c>
      <c r="D27" s="28" t="s">
        <v>37</v>
      </c>
      <c r="E27" s="29" t="n">
        <v>77</v>
      </c>
      <c r="F27" s="29"/>
      <c r="G27" s="30" t="s">
        <v>141</v>
      </c>
      <c r="H27" s="30"/>
      <c r="I27" s="30" t="s">
        <v>142</v>
      </c>
      <c r="J27" s="30"/>
      <c r="K27" s="29" t="n">
        <v>900</v>
      </c>
      <c r="L27" s="29"/>
      <c r="M27" s="31" t="n">
        <v>43103</v>
      </c>
      <c r="N27" s="31"/>
      <c r="O27" s="29" t="s">
        <v>18</v>
      </c>
      <c r="P27" s="29"/>
      <c r="Q27" s="29" t="s">
        <v>19</v>
      </c>
      <c r="R27" s="29"/>
    </row>
    <row r="28" customFormat="false" ht="15" hidden="false" customHeight="true" outlineLevel="0" collapsed="false">
      <c r="B28" s="17" t="n">
        <v>17</v>
      </c>
      <c r="C28" s="28" t="s">
        <v>116</v>
      </c>
      <c r="D28" s="28" t="s">
        <v>37</v>
      </c>
      <c r="E28" s="29" t="n">
        <v>82</v>
      </c>
      <c r="F28" s="29"/>
      <c r="G28" s="30" t="s">
        <v>143</v>
      </c>
      <c r="H28" s="30"/>
      <c r="I28" s="30" t="s">
        <v>144</v>
      </c>
      <c r="J28" s="30"/>
      <c r="K28" s="29" t="n">
        <v>900</v>
      </c>
      <c r="L28" s="29"/>
      <c r="M28" s="31" t="n">
        <v>43103</v>
      </c>
      <c r="N28" s="31"/>
      <c r="O28" s="29" t="s">
        <v>18</v>
      </c>
      <c r="P28" s="29"/>
      <c r="Q28" s="29" t="s">
        <v>19</v>
      </c>
      <c r="R28" s="29"/>
    </row>
    <row r="29" customFormat="false" ht="15" hidden="false" customHeight="true" outlineLevel="0" collapsed="false">
      <c r="B29" s="17" t="n">
        <v>18</v>
      </c>
      <c r="C29" s="28" t="s">
        <v>116</v>
      </c>
      <c r="D29" s="28" t="s">
        <v>37</v>
      </c>
      <c r="E29" s="29" t="n">
        <v>89</v>
      </c>
      <c r="F29" s="29"/>
      <c r="G29" s="30" t="s">
        <v>121</v>
      </c>
      <c r="H29" s="30"/>
      <c r="I29" s="30" t="s">
        <v>122</v>
      </c>
      <c r="J29" s="30"/>
      <c r="K29" s="29" t="n">
        <v>900</v>
      </c>
      <c r="L29" s="29"/>
      <c r="M29" s="31" t="n">
        <v>43103</v>
      </c>
      <c r="N29" s="31"/>
      <c r="O29" s="29" t="s">
        <v>18</v>
      </c>
      <c r="P29" s="29"/>
      <c r="Q29" s="29" t="s">
        <v>19</v>
      </c>
      <c r="R29" s="29"/>
    </row>
    <row r="30" customFormat="false" ht="15" hidden="false" customHeight="true" outlineLevel="0" collapsed="false">
      <c r="B30" s="17" t="n">
        <v>19</v>
      </c>
      <c r="C30" s="28" t="s">
        <v>116</v>
      </c>
      <c r="D30" s="28" t="s">
        <v>37</v>
      </c>
      <c r="E30" s="29" t="n">
        <v>90</v>
      </c>
      <c r="F30" s="29"/>
      <c r="G30" s="30" t="s">
        <v>145</v>
      </c>
      <c r="H30" s="30"/>
      <c r="I30" s="30" t="s">
        <v>146</v>
      </c>
      <c r="J30" s="30"/>
      <c r="K30" s="29" t="n">
        <v>900</v>
      </c>
      <c r="L30" s="29"/>
      <c r="M30" s="31" t="n">
        <v>43103</v>
      </c>
      <c r="N30" s="31"/>
      <c r="O30" s="29" t="s">
        <v>18</v>
      </c>
      <c r="P30" s="29"/>
      <c r="Q30" s="29" t="s">
        <v>19</v>
      </c>
      <c r="R30" s="29"/>
    </row>
    <row r="31" customFormat="false" ht="15" hidden="false" customHeight="true" outlineLevel="0" collapsed="false">
      <c r="B31" s="17" t="n">
        <v>20</v>
      </c>
      <c r="C31" s="28" t="s">
        <v>116</v>
      </c>
      <c r="D31" s="28" t="s">
        <v>37</v>
      </c>
      <c r="E31" s="29" t="n">
        <v>93</v>
      </c>
      <c r="F31" s="29"/>
      <c r="G31" s="30" t="s">
        <v>147</v>
      </c>
      <c r="H31" s="30"/>
      <c r="I31" s="30" t="s">
        <v>148</v>
      </c>
      <c r="J31" s="30"/>
      <c r="K31" s="29" t="n">
        <v>900</v>
      </c>
      <c r="L31" s="29"/>
      <c r="M31" s="31" t="n">
        <v>43103</v>
      </c>
      <c r="N31" s="31"/>
      <c r="O31" s="29" t="s">
        <v>18</v>
      </c>
      <c r="P31" s="29"/>
      <c r="Q31" s="29" t="s">
        <v>19</v>
      </c>
      <c r="R31" s="29"/>
    </row>
    <row r="32" customFormat="false" ht="15" hidden="false" customHeight="true" outlineLevel="0" collapsed="false">
      <c r="B32" s="17" t="n">
        <v>21</v>
      </c>
      <c r="C32" s="28" t="s">
        <v>116</v>
      </c>
      <c r="D32" s="28" t="s">
        <v>37</v>
      </c>
      <c r="E32" s="29" t="n">
        <v>99</v>
      </c>
      <c r="F32" s="29"/>
      <c r="G32" s="30" t="s">
        <v>149</v>
      </c>
      <c r="H32" s="30"/>
      <c r="I32" s="30" t="s">
        <v>150</v>
      </c>
      <c r="J32" s="30"/>
      <c r="K32" s="29" t="n">
        <v>900</v>
      </c>
      <c r="L32" s="29"/>
      <c r="M32" s="31" t="n">
        <v>43103</v>
      </c>
      <c r="N32" s="31"/>
      <c r="O32" s="29" t="s">
        <v>18</v>
      </c>
      <c r="P32" s="29"/>
      <c r="Q32" s="29" t="s">
        <v>19</v>
      </c>
      <c r="R32" s="29"/>
    </row>
    <row r="33" customFormat="false" ht="15" hidden="false" customHeight="true" outlineLevel="0" collapsed="false">
      <c r="B33" s="17" t="n">
        <v>22</v>
      </c>
      <c r="C33" s="28" t="s">
        <v>116</v>
      </c>
      <c r="D33" s="28" t="s">
        <v>37</v>
      </c>
      <c r="E33" s="29" t="n">
        <v>100</v>
      </c>
      <c r="F33" s="29"/>
      <c r="G33" s="30" t="s">
        <v>151</v>
      </c>
      <c r="H33" s="30"/>
      <c r="I33" s="30" t="s">
        <v>152</v>
      </c>
      <c r="J33" s="30"/>
      <c r="K33" s="29" t="n">
        <v>900</v>
      </c>
      <c r="L33" s="29"/>
      <c r="M33" s="31" t="n">
        <v>43103</v>
      </c>
      <c r="N33" s="31"/>
      <c r="O33" s="29" t="s">
        <v>18</v>
      </c>
      <c r="P33" s="29"/>
      <c r="Q33" s="29" t="s">
        <v>19</v>
      </c>
      <c r="R33" s="29"/>
    </row>
    <row r="34" customFormat="false" ht="15" hidden="false" customHeight="true" outlineLevel="0" collapsed="false">
      <c r="B34" s="17" t="n">
        <v>23</v>
      </c>
      <c r="C34" s="28" t="s">
        <v>116</v>
      </c>
      <c r="D34" s="28" t="s">
        <v>37</v>
      </c>
      <c r="E34" s="29" t="n">
        <v>102</v>
      </c>
      <c r="F34" s="29"/>
      <c r="G34" s="30" t="s">
        <v>123</v>
      </c>
      <c r="H34" s="30"/>
      <c r="I34" s="30" t="s">
        <v>124</v>
      </c>
      <c r="J34" s="30"/>
      <c r="K34" s="29" t="n">
        <v>900</v>
      </c>
      <c r="L34" s="29"/>
      <c r="M34" s="31" t="n">
        <v>43103</v>
      </c>
      <c r="N34" s="31"/>
      <c r="O34" s="29" t="s">
        <v>18</v>
      </c>
      <c r="P34" s="29"/>
      <c r="Q34" s="29" t="s">
        <v>19</v>
      </c>
      <c r="R34" s="29"/>
    </row>
    <row r="35" customFormat="false" ht="15" hidden="false" customHeight="true" outlineLevel="0" collapsed="false">
      <c r="B35" s="17" t="n">
        <v>24</v>
      </c>
      <c r="C35" s="28" t="s">
        <v>116</v>
      </c>
      <c r="D35" s="28" t="s">
        <v>37</v>
      </c>
      <c r="E35" s="29" t="n">
        <v>110</v>
      </c>
      <c r="F35" s="29"/>
      <c r="G35" s="30" t="s">
        <v>153</v>
      </c>
      <c r="H35" s="30"/>
      <c r="I35" s="30" t="s">
        <v>154</v>
      </c>
      <c r="J35" s="30"/>
      <c r="K35" s="29" t="n">
        <v>900</v>
      </c>
      <c r="L35" s="29"/>
      <c r="M35" s="31" t="n">
        <v>43103</v>
      </c>
      <c r="N35" s="31"/>
      <c r="O35" s="29" t="s">
        <v>18</v>
      </c>
      <c r="P35" s="29"/>
      <c r="Q35" s="29" t="s">
        <v>19</v>
      </c>
      <c r="R35" s="29"/>
    </row>
    <row r="36" customFormat="false" ht="15" hidden="false" customHeight="true" outlineLevel="0" collapsed="false">
      <c r="B36" s="17" t="n">
        <v>25</v>
      </c>
      <c r="C36" s="28" t="s">
        <v>116</v>
      </c>
      <c r="D36" s="28" t="s">
        <v>37</v>
      </c>
      <c r="E36" s="29" t="n">
        <v>114</v>
      </c>
      <c r="F36" s="29"/>
      <c r="G36" s="30" t="s">
        <v>155</v>
      </c>
      <c r="H36" s="30"/>
      <c r="I36" s="30" t="s">
        <v>156</v>
      </c>
      <c r="J36" s="30"/>
      <c r="K36" s="29" t="n">
        <v>900</v>
      </c>
      <c r="L36" s="29"/>
      <c r="M36" s="31" t="n">
        <v>43103</v>
      </c>
      <c r="N36" s="31"/>
      <c r="O36" s="29" t="s">
        <v>18</v>
      </c>
      <c r="P36" s="29"/>
      <c r="Q36" s="29" t="s">
        <v>19</v>
      </c>
      <c r="R36" s="29"/>
    </row>
    <row r="37" customFormat="false" ht="15" hidden="false" customHeight="true" outlineLevel="0" collapsed="false">
      <c r="B37" s="17" t="n">
        <v>26</v>
      </c>
      <c r="C37" s="28" t="s">
        <v>116</v>
      </c>
      <c r="D37" s="28" t="s">
        <v>37</v>
      </c>
      <c r="E37" s="29" t="n">
        <v>117</v>
      </c>
      <c r="F37" s="29"/>
      <c r="G37" s="30" t="s">
        <v>157</v>
      </c>
      <c r="H37" s="30"/>
      <c r="I37" s="30" t="s">
        <v>158</v>
      </c>
      <c r="J37" s="30"/>
      <c r="K37" s="29" t="n">
        <v>900</v>
      </c>
      <c r="L37" s="29"/>
      <c r="M37" s="31" t="n">
        <v>43103</v>
      </c>
      <c r="N37" s="31"/>
      <c r="O37" s="29" t="s">
        <v>18</v>
      </c>
      <c r="P37" s="29"/>
      <c r="Q37" s="29" t="s">
        <v>19</v>
      </c>
      <c r="R37" s="29"/>
    </row>
    <row r="38" customFormat="false" ht="15" hidden="false" customHeight="true" outlineLevel="0" collapsed="false">
      <c r="B38" s="17" t="n">
        <v>27</v>
      </c>
      <c r="C38" s="28" t="s">
        <v>116</v>
      </c>
      <c r="D38" s="28" t="s">
        <v>37</v>
      </c>
      <c r="E38" s="29" t="n">
        <v>122</v>
      </c>
      <c r="F38" s="29"/>
      <c r="G38" s="30" t="s">
        <v>117</v>
      </c>
      <c r="H38" s="30"/>
      <c r="I38" s="30" t="s">
        <v>125</v>
      </c>
      <c r="J38" s="30"/>
      <c r="K38" s="29" t="n">
        <v>900</v>
      </c>
      <c r="L38" s="29"/>
      <c r="M38" s="31" t="n">
        <v>43103</v>
      </c>
      <c r="N38" s="31"/>
      <c r="O38" s="29" t="s">
        <v>18</v>
      </c>
      <c r="P38" s="29"/>
      <c r="Q38" s="29" t="s">
        <v>19</v>
      </c>
      <c r="R38" s="29"/>
    </row>
    <row r="39" customFormat="false" ht="15" hidden="false" customHeight="true" outlineLevel="0" collapsed="false">
      <c r="B39" s="17" t="n">
        <v>28</v>
      </c>
      <c r="C39" s="28" t="s">
        <v>116</v>
      </c>
      <c r="D39" s="28" t="s">
        <v>37</v>
      </c>
      <c r="E39" s="29" t="n">
        <v>127</v>
      </c>
      <c r="F39" s="29"/>
      <c r="G39" s="30" t="s">
        <v>126</v>
      </c>
      <c r="H39" s="30"/>
      <c r="I39" s="30" t="s">
        <v>127</v>
      </c>
      <c r="J39" s="30"/>
      <c r="K39" s="29" t="n">
        <v>900</v>
      </c>
      <c r="L39" s="29"/>
      <c r="M39" s="31" t="n">
        <v>43103</v>
      </c>
      <c r="N39" s="31"/>
      <c r="O39" s="29" t="s">
        <v>18</v>
      </c>
      <c r="P39" s="29"/>
      <c r="Q39" s="29" t="s">
        <v>19</v>
      </c>
      <c r="R39" s="29"/>
    </row>
    <row r="40" customFormat="false" ht="15" hidden="false" customHeight="true" outlineLevel="0" collapsed="false">
      <c r="B40" s="17" t="n">
        <v>29</v>
      </c>
      <c r="C40" s="28" t="s">
        <v>116</v>
      </c>
      <c r="D40" s="28" t="s">
        <v>37</v>
      </c>
      <c r="E40" s="29" t="n">
        <v>1</v>
      </c>
      <c r="F40" s="29"/>
      <c r="G40" s="30" t="s">
        <v>117</v>
      </c>
      <c r="H40" s="30"/>
      <c r="I40" s="30" t="s">
        <v>159</v>
      </c>
      <c r="J40" s="30"/>
      <c r="K40" s="29" t="n">
        <v>900</v>
      </c>
      <c r="L40" s="29"/>
      <c r="M40" s="31" t="n">
        <v>43104</v>
      </c>
      <c r="N40" s="31"/>
      <c r="O40" s="29" t="s">
        <v>160</v>
      </c>
      <c r="P40" s="29"/>
      <c r="Q40" s="29" t="s">
        <v>19</v>
      </c>
      <c r="R40" s="29"/>
    </row>
    <row r="41" customFormat="false" ht="15" hidden="false" customHeight="true" outlineLevel="0" collapsed="false">
      <c r="B41" s="17" t="n">
        <v>30</v>
      </c>
      <c r="C41" s="28" t="s">
        <v>116</v>
      </c>
      <c r="D41" s="28" t="s">
        <v>37</v>
      </c>
      <c r="E41" s="29" t="n">
        <v>3</v>
      </c>
      <c r="F41" s="29"/>
      <c r="G41" s="30" t="s">
        <v>117</v>
      </c>
      <c r="H41" s="30"/>
      <c r="I41" s="30" t="s">
        <v>161</v>
      </c>
      <c r="J41" s="30"/>
      <c r="K41" s="29" t="n">
        <v>900</v>
      </c>
      <c r="L41" s="29"/>
      <c r="M41" s="31" t="n">
        <v>43104</v>
      </c>
      <c r="N41" s="31"/>
      <c r="O41" s="29" t="s">
        <v>162</v>
      </c>
      <c r="P41" s="29"/>
      <c r="Q41" s="29" t="s">
        <v>19</v>
      </c>
      <c r="R41" s="29"/>
    </row>
    <row r="42" customFormat="false" ht="15" hidden="false" customHeight="true" outlineLevel="0" collapsed="false">
      <c r="B42" s="17" t="n">
        <v>31</v>
      </c>
      <c r="C42" s="28" t="s">
        <v>116</v>
      </c>
      <c r="D42" s="28" t="s">
        <v>37</v>
      </c>
      <c r="E42" s="29" t="n">
        <v>4</v>
      </c>
      <c r="F42" s="29"/>
      <c r="G42" s="30" t="s">
        <v>117</v>
      </c>
      <c r="H42" s="30"/>
      <c r="I42" s="30" t="s">
        <v>128</v>
      </c>
      <c r="J42" s="30"/>
      <c r="K42" s="29" t="n">
        <v>900</v>
      </c>
      <c r="L42" s="29"/>
      <c r="M42" s="31" t="n">
        <v>43104</v>
      </c>
      <c r="N42" s="31"/>
      <c r="O42" s="29" t="s">
        <v>163</v>
      </c>
      <c r="P42" s="29"/>
      <c r="Q42" s="29" t="s">
        <v>19</v>
      </c>
      <c r="R42" s="29"/>
    </row>
    <row r="43" customFormat="false" ht="15" hidden="false" customHeight="true" outlineLevel="0" collapsed="false">
      <c r="B43" s="17" t="n">
        <v>32</v>
      </c>
      <c r="C43" s="28" t="s">
        <v>116</v>
      </c>
      <c r="D43" s="28" t="s">
        <v>37</v>
      </c>
      <c r="E43" s="29" t="n">
        <v>7</v>
      </c>
      <c r="F43" s="29"/>
      <c r="G43" s="30" t="s">
        <v>117</v>
      </c>
      <c r="H43" s="30"/>
      <c r="I43" s="30" t="s">
        <v>118</v>
      </c>
      <c r="J43" s="30"/>
      <c r="K43" s="29" t="n">
        <v>900</v>
      </c>
      <c r="L43" s="29"/>
      <c r="M43" s="31" t="n">
        <v>43104</v>
      </c>
      <c r="N43" s="31"/>
      <c r="O43" s="29" t="s">
        <v>164</v>
      </c>
      <c r="P43" s="29"/>
      <c r="Q43" s="29" t="s">
        <v>19</v>
      </c>
      <c r="R43" s="29"/>
    </row>
    <row r="44" customFormat="false" ht="15" hidden="false" customHeight="true" outlineLevel="0" collapsed="false">
      <c r="B44" s="17" t="n">
        <v>33</v>
      </c>
      <c r="C44" s="28" t="s">
        <v>116</v>
      </c>
      <c r="D44" s="28" t="s">
        <v>37</v>
      </c>
      <c r="E44" s="29" t="n">
        <v>8</v>
      </c>
      <c r="F44" s="29"/>
      <c r="G44" s="30" t="s">
        <v>117</v>
      </c>
      <c r="H44" s="30"/>
      <c r="I44" s="30" t="s">
        <v>165</v>
      </c>
      <c r="J44" s="30"/>
      <c r="K44" s="29" t="n">
        <v>900</v>
      </c>
      <c r="L44" s="29"/>
      <c r="M44" s="31" t="n">
        <v>43104</v>
      </c>
      <c r="N44" s="31"/>
      <c r="O44" s="29" t="s">
        <v>163</v>
      </c>
      <c r="P44" s="29"/>
      <c r="Q44" s="29" t="s">
        <v>19</v>
      </c>
      <c r="R44" s="29"/>
    </row>
    <row r="45" customFormat="false" ht="15" hidden="false" customHeight="true" outlineLevel="0" collapsed="false">
      <c r="B45" s="17" t="n">
        <v>34</v>
      </c>
      <c r="C45" s="28" t="s">
        <v>116</v>
      </c>
      <c r="D45" s="28" t="s">
        <v>37</v>
      </c>
      <c r="E45" s="29" t="n">
        <v>12</v>
      </c>
      <c r="F45" s="29"/>
      <c r="G45" s="30" t="s">
        <v>129</v>
      </c>
      <c r="H45" s="30"/>
      <c r="I45" s="30" t="s">
        <v>166</v>
      </c>
      <c r="J45" s="30"/>
      <c r="K45" s="29" t="n">
        <v>900</v>
      </c>
      <c r="L45" s="29"/>
      <c r="M45" s="31" t="n">
        <v>43104</v>
      </c>
      <c r="N45" s="31"/>
      <c r="O45" s="29" t="s">
        <v>95</v>
      </c>
      <c r="P45" s="29"/>
      <c r="Q45" s="29" t="s">
        <v>19</v>
      </c>
      <c r="R45" s="29"/>
    </row>
    <row r="46" customFormat="false" ht="15" hidden="false" customHeight="true" outlineLevel="0" collapsed="false">
      <c r="B46" s="17" t="n">
        <v>35</v>
      </c>
      <c r="C46" s="28" t="s">
        <v>116</v>
      </c>
      <c r="D46" s="28" t="s">
        <v>37</v>
      </c>
      <c r="E46" s="29" t="n">
        <v>18</v>
      </c>
      <c r="F46" s="29"/>
      <c r="G46" s="30" t="s">
        <v>131</v>
      </c>
      <c r="H46" s="30"/>
      <c r="I46" s="30" t="s">
        <v>167</v>
      </c>
      <c r="J46" s="30"/>
      <c r="K46" s="29" t="n">
        <v>900</v>
      </c>
      <c r="L46" s="29"/>
      <c r="M46" s="31" t="n">
        <v>43104</v>
      </c>
      <c r="N46" s="31"/>
      <c r="O46" s="29" t="s">
        <v>168</v>
      </c>
      <c r="P46" s="29"/>
      <c r="Q46" s="29" t="s">
        <v>19</v>
      </c>
      <c r="R46" s="29"/>
    </row>
    <row r="47" customFormat="false" ht="15" hidden="false" customHeight="true" outlineLevel="0" collapsed="false">
      <c r="B47" s="17" t="n">
        <v>36</v>
      </c>
      <c r="C47" s="28" t="s">
        <v>116</v>
      </c>
      <c r="D47" s="28" t="s">
        <v>37</v>
      </c>
      <c r="E47" s="29" t="n">
        <v>53</v>
      </c>
      <c r="F47" s="29"/>
      <c r="G47" s="30" t="s">
        <v>119</v>
      </c>
      <c r="H47" s="30"/>
      <c r="I47" s="30" t="s">
        <v>120</v>
      </c>
      <c r="J47" s="30"/>
      <c r="K47" s="29" t="n">
        <v>900</v>
      </c>
      <c r="L47" s="29"/>
      <c r="M47" s="31" t="n">
        <v>43104</v>
      </c>
      <c r="N47" s="31"/>
      <c r="O47" s="29" t="s">
        <v>169</v>
      </c>
      <c r="P47" s="29"/>
      <c r="Q47" s="29" t="s">
        <v>19</v>
      </c>
      <c r="R47" s="29"/>
    </row>
    <row r="48" customFormat="false" ht="15" hidden="false" customHeight="true" outlineLevel="0" collapsed="false">
      <c r="B48" s="17" t="n">
        <v>37</v>
      </c>
      <c r="C48" s="28" t="s">
        <v>116</v>
      </c>
      <c r="D48" s="28" t="s">
        <v>37</v>
      </c>
      <c r="E48" s="29" t="n">
        <v>58</v>
      </c>
      <c r="F48" s="29"/>
      <c r="G48" s="30" t="s">
        <v>133</v>
      </c>
      <c r="H48" s="30"/>
      <c r="I48" s="30" t="s">
        <v>134</v>
      </c>
      <c r="J48" s="30"/>
      <c r="K48" s="29" t="n">
        <v>900</v>
      </c>
      <c r="L48" s="29"/>
      <c r="M48" s="31" t="n">
        <v>43104</v>
      </c>
      <c r="N48" s="31"/>
      <c r="O48" s="29" t="s">
        <v>18</v>
      </c>
      <c r="P48" s="29"/>
      <c r="Q48" s="29" t="s">
        <v>19</v>
      </c>
      <c r="R48" s="29"/>
    </row>
    <row r="49" customFormat="false" ht="15" hidden="false" customHeight="true" outlineLevel="0" collapsed="false">
      <c r="B49" s="17" t="n">
        <v>38</v>
      </c>
      <c r="C49" s="28" t="s">
        <v>116</v>
      </c>
      <c r="D49" s="28" t="s">
        <v>37</v>
      </c>
      <c r="E49" s="29" t="n">
        <v>59</v>
      </c>
      <c r="F49" s="29"/>
      <c r="G49" s="30" t="s">
        <v>135</v>
      </c>
      <c r="H49" s="30"/>
      <c r="I49" s="30" t="s">
        <v>136</v>
      </c>
      <c r="J49" s="30"/>
      <c r="K49" s="29" t="n">
        <v>900</v>
      </c>
      <c r="L49" s="29"/>
      <c r="M49" s="31" t="n">
        <v>43104</v>
      </c>
      <c r="N49" s="31"/>
      <c r="O49" s="29" t="s">
        <v>18</v>
      </c>
      <c r="P49" s="29"/>
      <c r="Q49" s="29" t="s">
        <v>19</v>
      </c>
      <c r="R49" s="29"/>
    </row>
    <row r="50" customFormat="false" ht="15" hidden="false" customHeight="true" outlineLevel="0" collapsed="false">
      <c r="B50" s="17" t="n">
        <v>39</v>
      </c>
      <c r="C50" s="28" t="s">
        <v>116</v>
      </c>
      <c r="D50" s="28" t="s">
        <v>37</v>
      </c>
      <c r="E50" s="29" t="n">
        <v>72</v>
      </c>
      <c r="F50" s="29"/>
      <c r="G50" s="30" t="s">
        <v>137</v>
      </c>
      <c r="H50" s="30"/>
      <c r="I50" s="30" t="s">
        <v>138</v>
      </c>
      <c r="J50" s="30"/>
      <c r="K50" s="29" t="n">
        <v>900</v>
      </c>
      <c r="L50" s="29"/>
      <c r="M50" s="31" t="n">
        <v>43104</v>
      </c>
      <c r="N50" s="31"/>
      <c r="O50" s="29" t="s">
        <v>160</v>
      </c>
      <c r="P50" s="29"/>
      <c r="Q50" s="29" t="s">
        <v>19</v>
      </c>
      <c r="R50" s="29"/>
    </row>
    <row r="51" customFormat="false" ht="15" hidden="false" customHeight="true" outlineLevel="0" collapsed="false">
      <c r="B51" s="17" t="n">
        <v>40</v>
      </c>
      <c r="C51" s="28" t="s">
        <v>116</v>
      </c>
      <c r="D51" s="28" t="s">
        <v>37</v>
      </c>
      <c r="E51" s="29" t="n">
        <v>73</v>
      </c>
      <c r="F51" s="29"/>
      <c r="G51" s="30" t="s">
        <v>139</v>
      </c>
      <c r="H51" s="30"/>
      <c r="I51" s="30" t="s">
        <v>140</v>
      </c>
      <c r="J51" s="30"/>
      <c r="K51" s="29" t="n">
        <v>900</v>
      </c>
      <c r="L51" s="29"/>
      <c r="M51" s="31" t="n">
        <v>43104</v>
      </c>
      <c r="N51" s="31"/>
      <c r="O51" s="29" t="s">
        <v>95</v>
      </c>
      <c r="P51" s="29"/>
      <c r="Q51" s="29" t="s">
        <v>19</v>
      </c>
      <c r="R51" s="29"/>
    </row>
    <row r="52" customFormat="false" ht="15" hidden="false" customHeight="true" outlineLevel="0" collapsed="false">
      <c r="B52" s="17" t="n">
        <v>41</v>
      </c>
      <c r="C52" s="28" t="s">
        <v>116</v>
      </c>
      <c r="D52" s="28" t="s">
        <v>37</v>
      </c>
      <c r="E52" s="29" t="n">
        <v>77</v>
      </c>
      <c r="F52" s="29"/>
      <c r="G52" s="30" t="s">
        <v>141</v>
      </c>
      <c r="H52" s="30"/>
      <c r="I52" s="30" t="s">
        <v>142</v>
      </c>
      <c r="J52" s="30"/>
      <c r="K52" s="29" t="n">
        <v>900</v>
      </c>
      <c r="L52" s="29"/>
      <c r="M52" s="31" t="n">
        <v>43104</v>
      </c>
      <c r="N52" s="31"/>
      <c r="O52" s="29" t="s">
        <v>168</v>
      </c>
      <c r="P52" s="29"/>
      <c r="Q52" s="29" t="s">
        <v>19</v>
      </c>
      <c r="R52" s="29"/>
    </row>
    <row r="53" customFormat="false" ht="15" hidden="false" customHeight="true" outlineLevel="0" collapsed="false">
      <c r="B53" s="17" t="n">
        <v>42</v>
      </c>
      <c r="C53" s="28" t="s">
        <v>116</v>
      </c>
      <c r="D53" s="28" t="s">
        <v>37</v>
      </c>
      <c r="E53" s="29" t="n">
        <v>82</v>
      </c>
      <c r="F53" s="29"/>
      <c r="G53" s="30" t="s">
        <v>143</v>
      </c>
      <c r="H53" s="30"/>
      <c r="I53" s="30" t="s">
        <v>144</v>
      </c>
      <c r="J53" s="30"/>
      <c r="K53" s="29" t="n">
        <v>900</v>
      </c>
      <c r="L53" s="29"/>
      <c r="M53" s="31" t="n">
        <v>43104</v>
      </c>
      <c r="N53" s="31"/>
      <c r="O53" s="29" t="s">
        <v>18</v>
      </c>
      <c r="P53" s="29"/>
      <c r="Q53" s="29" t="s">
        <v>19</v>
      </c>
      <c r="R53" s="29"/>
    </row>
    <row r="54" customFormat="false" ht="15" hidden="false" customHeight="true" outlineLevel="0" collapsed="false">
      <c r="B54" s="17" t="n">
        <v>43</v>
      </c>
      <c r="C54" s="28" t="s">
        <v>116</v>
      </c>
      <c r="D54" s="28" t="s">
        <v>37</v>
      </c>
      <c r="E54" s="29" t="n">
        <v>86</v>
      </c>
      <c r="F54" s="29"/>
      <c r="G54" s="30" t="s">
        <v>117</v>
      </c>
      <c r="H54" s="30"/>
      <c r="I54" s="30" t="s">
        <v>170</v>
      </c>
      <c r="J54" s="30"/>
      <c r="K54" s="29" t="n">
        <v>900</v>
      </c>
      <c r="L54" s="29"/>
      <c r="M54" s="31" t="n">
        <v>43104</v>
      </c>
      <c r="N54" s="31"/>
      <c r="O54" s="29" t="s">
        <v>160</v>
      </c>
      <c r="P54" s="29"/>
      <c r="Q54" s="29" t="s">
        <v>19</v>
      </c>
      <c r="R54" s="29"/>
    </row>
    <row r="55" customFormat="false" ht="15" hidden="false" customHeight="true" outlineLevel="0" collapsed="false">
      <c r="B55" s="17" t="n">
        <v>44</v>
      </c>
      <c r="C55" s="28" t="s">
        <v>116</v>
      </c>
      <c r="D55" s="28" t="s">
        <v>37</v>
      </c>
      <c r="E55" s="29" t="n">
        <v>87</v>
      </c>
      <c r="F55" s="29"/>
      <c r="G55" s="30" t="s">
        <v>117</v>
      </c>
      <c r="H55" s="30"/>
      <c r="I55" s="30" t="s">
        <v>171</v>
      </c>
      <c r="J55" s="30"/>
      <c r="K55" s="29" t="n">
        <v>900</v>
      </c>
      <c r="L55" s="29"/>
      <c r="M55" s="31" t="n">
        <v>43104</v>
      </c>
      <c r="N55" s="31"/>
      <c r="O55" s="29" t="s">
        <v>160</v>
      </c>
      <c r="P55" s="29"/>
      <c r="Q55" s="29" t="s">
        <v>19</v>
      </c>
      <c r="R55" s="29"/>
    </row>
    <row r="56" customFormat="false" ht="15" hidden="false" customHeight="true" outlineLevel="0" collapsed="false">
      <c r="B56" s="17" t="n">
        <v>45</v>
      </c>
      <c r="C56" s="28" t="s">
        <v>116</v>
      </c>
      <c r="D56" s="28" t="s">
        <v>37</v>
      </c>
      <c r="E56" s="29" t="n">
        <v>89</v>
      </c>
      <c r="F56" s="29"/>
      <c r="G56" s="30" t="s">
        <v>121</v>
      </c>
      <c r="H56" s="30"/>
      <c r="I56" s="30" t="s">
        <v>122</v>
      </c>
      <c r="J56" s="30"/>
      <c r="K56" s="29" t="n">
        <v>900</v>
      </c>
      <c r="L56" s="29"/>
      <c r="M56" s="31" t="n">
        <v>43104</v>
      </c>
      <c r="N56" s="31"/>
      <c r="O56" s="29" t="s">
        <v>168</v>
      </c>
      <c r="P56" s="29"/>
      <c r="Q56" s="29" t="s">
        <v>19</v>
      </c>
      <c r="R56" s="29"/>
    </row>
    <row r="57" customFormat="false" ht="15" hidden="false" customHeight="true" outlineLevel="0" collapsed="false">
      <c r="B57" s="17" t="n">
        <v>46</v>
      </c>
      <c r="C57" s="28" t="s">
        <v>116</v>
      </c>
      <c r="D57" s="28" t="s">
        <v>37</v>
      </c>
      <c r="E57" s="29" t="n">
        <v>90</v>
      </c>
      <c r="F57" s="29"/>
      <c r="G57" s="30" t="s">
        <v>145</v>
      </c>
      <c r="H57" s="30"/>
      <c r="I57" s="30" t="s">
        <v>146</v>
      </c>
      <c r="J57" s="30"/>
      <c r="K57" s="29" t="n">
        <v>900</v>
      </c>
      <c r="L57" s="29"/>
      <c r="M57" s="31" t="n">
        <v>43104</v>
      </c>
      <c r="N57" s="31"/>
      <c r="O57" s="29" t="s">
        <v>95</v>
      </c>
      <c r="P57" s="29"/>
      <c r="Q57" s="29" t="s">
        <v>19</v>
      </c>
      <c r="R57" s="29"/>
    </row>
    <row r="58" customFormat="false" ht="15" hidden="false" customHeight="true" outlineLevel="0" collapsed="false">
      <c r="B58" s="17" t="n">
        <v>47</v>
      </c>
      <c r="C58" s="28" t="s">
        <v>116</v>
      </c>
      <c r="D58" s="28" t="s">
        <v>37</v>
      </c>
      <c r="E58" s="29" t="n">
        <v>93</v>
      </c>
      <c r="F58" s="29"/>
      <c r="G58" s="30" t="s">
        <v>147</v>
      </c>
      <c r="H58" s="30"/>
      <c r="I58" s="30" t="s">
        <v>148</v>
      </c>
      <c r="J58" s="30"/>
      <c r="K58" s="29" t="n">
        <v>900</v>
      </c>
      <c r="L58" s="29"/>
      <c r="M58" s="31" t="n">
        <v>43104</v>
      </c>
      <c r="N58" s="31"/>
      <c r="O58" s="29" t="s">
        <v>95</v>
      </c>
      <c r="P58" s="29"/>
      <c r="Q58" s="29" t="s">
        <v>19</v>
      </c>
      <c r="R58" s="29"/>
    </row>
    <row r="59" customFormat="false" ht="15" hidden="false" customHeight="true" outlineLevel="0" collapsed="false">
      <c r="B59" s="17" t="n">
        <v>48</v>
      </c>
      <c r="C59" s="28" t="s">
        <v>116</v>
      </c>
      <c r="D59" s="28" t="s">
        <v>37</v>
      </c>
      <c r="E59" s="29" t="n">
        <v>99</v>
      </c>
      <c r="F59" s="29"/>
      <c r="G59" s="30" t="s">
        <v>149</v>
      </c>
      <c r="H59" s="30"/>
      <c r="I59" s="30" t="s">
        <v>150</v>
      </c>
      <c r="J59" s="30"/>
      <c r="K59" s="29" t="n">
        <v>900</v>
      </c>
      <c r="L59" s="29"/>
      <c r="M59" s="31" t="n">
        <v>43104</v>
      </c>
      <c r="N59" s="31"/>
      <c r="O59" s="29" t="s">
        <v>95</v>
      </c>
      <c r="P59" s="29"/>
      <c r="Q59" s="29" t="s">
        <v>19</v>
      </c>
      <c r="R59" s="29"/>
    </row>
    <row r="60" customFormat="false" ht="15" hidden="false" customHeight="true" outlineLevel="0" collapsed="false">
      <c r="B60" s="17" t="n">
        <v>49</v>
      </c>
      <c r="C60" s="28" t="s">
        <v>116</v>
      </c>
      <c r="D60" s="28" t="s">
        <v>37</v>
      </c>
      <c r="E60" s="29" t="n">
        <v>100</v>
      </c>
      <c r="F60" s="29"/>
      <c r="G60" s="30" t="s">
        <v>151</v>
      </c>
      <c r="H60" s="30"/>
      <c r="I60" s="30" t="s">
        <v>152</v>
      </c>
      <c r="J60" s="30"/>
      <c r="K60" s="29" t="n">
        <v>900</v>
      </c>
      <c r="L60" s="29"/>
      <c r="M60" s="31" t="n">
        <v>43104</v>
      </c>
      <c r="N60" s="31"/>
      <c r="O60" s="29" t="s">
        <v>172</v>
      </c>
      <c r="P60" s="29"/>
      <c r="Q60" s="29" t="s">
        <v>19</v>
      </c>
      <c r="R60" s="29"/>
    </row>
    <row r="61" customFormat="false" ht="15" hidden="false" customHeight="true" outlineLevel="0" collapsed="false">
      <c r="B61" s="17" t="n">
        <v>50</v>
      </c>
      <c r="C61" s="28" t="s">
        <v>116</v>
      </c>
      <c r="D61" s="28" t="s">
        <v>37</v>
      </c>
      <c r="E61" s="29" t="n">
        <v>102</v>
      </c>
      <c r="F61" s="29"/>
      <c r="G61" s="30" t="s">
        <v>123</v>
      </c>
      <c r="H61" s="30"/>
      <c r="I61" s="30" t="s">
        <v>124</v>
      </c>
      <c r="J61" s="30"/>
      <c r="K61" s="29" t="n">
        <v>900</v>
      </c>
      <c r="L61" s="29"/>
      <c r="M61" s="31" t="n">
        <v>43104</v>
      </c>
      <c r="N61" s="31"/>
      <c r="O61" s="29" t="s">
        <v>168</v>
      </c>
      <c r="P61" s="29"/>
      <c r="Q61" s="29" t="s">
        <v>19</v>
      </c>
      <c r="R61" s="29"/>
    </row>
    <row r="62" customFormat="false" ht="15" hidden="false" customHeight="true" outlineLevel="0" collapsed="false">
      <c r="B62" s="17" t="n">
        <v>51</v>
      </c>
      <c r="C62" s="28" t="s">
        <v>116</v>
      </c>
      <c r="D62" s="28" t="s">
        <v>37</v>
      </c>
      <c r="E62" s="29" t="n">
        <v>110</v>
      </c>
      <c r="F62" s="29"/>
      <c r="G62" s="30" t="s">
        <v>153</v>
      </c>
      <c r="H62" s="30"/>
      <c r="I62" s="30" t="s">
        <v>154</v>
      </c>
      <c r="J62" s="30"/>
      <c r="K62" s="29" t="n">
        <v>900</v>
      </c>
      <c r="L62" s="29"/>
      <c r="M62" s="31" t="n">
        <v>43104</v>
      </c>
      <c r="N62" s="31"/>
      <c r="O62" s="29" t="s">
        <v>94</v>
      </c>
      <c r="P62" s="29"/>
      <c r="Q62" s="29" t="s">
        <v>19</v>
      </c>
      <c r="R62" s="29"/>
    </row>
    <row r="63" customFormat="false" ht="15" hidden="false" customHeight="true" outlineLevel="0" collapsed="false">
      <c r="B63" s="17" t="n">
        <v>52</v>
      </c>
      <c r="C63" s="28" t="s">
        <v>116</v>
      </c>
      <c r="D63" s="28" t="s">
        <v>37</v>
      </c>
      <c r="E63" s="29" t="n">
        <v>114</v>
      </c>
      <c r="F63" s="29"/>
      <c r="G63" s="30" t="s">
        <v>155</v>
      </c>
      <c r="H63" s="30"/>
      <c r="I63" s="30" t="s">
        <v>156</v>
      </c>
      <c r="J63" s="30"/>
      <c r="K63" s="29" t="n">
        <v>900</v>
      </c>
      <c r="L63" s="29"/>
      <c r="M63" s="31" t="n">
        <v>43104</v>
      </c>
      <c r="N63" s="31"/>
      <c r="O63" s="29" t="s">
        <v>94</v>
      </c>
      <c r="P63" s="29"/>
      <c r="Q63" s="29" t="s">
        <v>19</v>
      </c>
      <c r="R63" s="29"/>
    </row>
    <row r="64" customFormat="false" ht="15" hidden="false" customHeight="true" outlineLevel="0" collapsed="false">
      <c r="B64" s="17" t="n">
        <v>53</v>
      </c>
      <c r="C64" s="28" t="s">
        <v>116</v>
      </c>
      <c r="D64" s="28" t="s">
        <v>37</v>
      </c>
      <c r="E64" s="29" t="n">
        <v>117</v>
      </c>
      <c r="F64" s="29"/>
      <c r="G64" s="30" t="s">
        <v>157</v>
      </c>
      <c r="H64" s="30"/>
      <c r="I64" s="30" t="s">
        <v>158</v>
      </c>
      <c r="J64" s="30"/>
      <c r="K64" s="29" t="n">
        <v>900</v>
      </c>
      <c r="L64" s="29"/>
      <c r="M64" s="31" t="n">
        <v>43104</v>
      </c>
      <c r="N64" s="31"/>
      <c r="O64" s="29" t="s">
        <v>18</v>
      </c>
      <c r="P64" s="29"/>
      <c r="Q64" s="29" t="s">
        <v>19</v>
      </c>
      <c r="R64" s="29"/>
    </row>
    <row r="65" customFormat="false" ht="15" hidden="false" customHeight="true" outlineLevel="0" collapsed="false">
      <c r="B65" s="17" t="n">
        <v>54</v>
      </c>
      <c r="C65" s="28" t="s">
        <v>116</v>
      </c>
      <c r="D65" s="28" t="s">
        <v>37</v>
      </c>
      <c r="E65" s="29" t="n">
        <v>122</v>
      </c>
      <c r="F65" s="29"/>
      <c r="G65" s="30" t="s">
        <v>117</v>
      </c>
      <c r="H65" s="30"/>
      <c r="I65" s="30" t="s">
        <v>125</v>
      </c>
      <c r="J65" s="30"/>
      <c r="K65" s="29" t="n">
        <v>900</v>
      </c>
      <c r="L65" s="29"/>
      <c r="M65" s="31" t="n">
        <v>43104</v>
      </c>
      <c r="N65" s="31"/>
      <c r="O65" s="29" t="s">
        <v>173</v>
      </c>
      <c r="P65" s="29"/>
      <c r="Q65" s="29" t="s">
        <v>19</v>
      </c>
      <c r="R65" s="29"/>
    </row>
    <row r="66" customFormat="false" ht="15" hidden="false" customHeight="true" outlineLevel="0" collapsed="false">
      <c r="B66" s="17" t="n">
        <v>55</v>
      </c>
      <c r="C66" s="28" t="s">
        <v>116</v>
      </c>
      <c r="D66" s="28" t="s">
        <v>37</v>
      </c>
      <c r="E66" s="29" t="n">
        <v>127</v>
      </c>
      <c r="F66" s="29"/>
      <c r="G66" s="30" t="s">
        <v>126</v>
      </c>
      <c r="H66" s="30"/>
      <c r="I66" s="30" t="s">
        <v>127</v>
      </c>
      <c r="J66" s="30"/>
      <c r="K66" s="29" t="n">
        <v>900</v>
      </c>
      <c r="L66" s="29"/>
      <c r="M66" s="31" t="n">
        <v>43104</v>
      </c>
      <c r="N66" s="31"/>
      <c r="O66" s="29" t="s">
        <v>174</v>
      </c>
      <c r="P66" s="29"/>
      <c r="Q66" s="29" t="s">
        <v>19</v>
      </c>
      <c r="R66" s="29"/>
    </row>
    <row r="67" customFormat="false" ht="15" hidden="false" customHeight="true" outlineLevel="0" collapsed="false">
      <c r="B67" s="17" t="n">
        <v>56</v>
      </c>
      <c r="C67" s="28" t="s">
        <v>116</v>
      </c>
      <c r="D67" s="28" t="s">
        <v>37</v>
      </c>
      <c r="E67" s="29" t="n">
        <v>19</v>
      </c>
      <c r="F67" s="29"/>
      <c r="G67" s="30" t="s">
        <v>175</v>
      </c>
      <c r="H67" s="30"/>
      <c r="I67" s="30" t="s">
        <v>176</v>
      </c>
      <c r="J67" s="30"/>
      <c r="K67" s="29" t="n">
        <v>900</v>
      </c>
      <c r="L67" s="29"/>
      <c r="M67" s="31" t="n">
        <v>43104</v>
      </c>
      <c r="N67" s="31"/>
      <c r="O67" s="29" t="s">
        <v>18</v>
      </c>
      <c r="P67" s="29"/>
      <c r="Q67" s="29" t="s">
        <v>19</v>
      </c>
      <c r="R67" s="29"/>
    </row>
    <row r="68" customFormat="false" ht="15" hidden="false" customHeight="true" outlineLevel="0" collapsed="false">
      <c r="B68" s="17" t="n">
        <v>57</v>
      </c>
      <c r="C68" s="28" t="s">
        <v>116</v>
      </c>
      <c r="D68" s="28" t="s">
        <v>37</v>
      </c>
      <c r="E68" s="29" t="n">
        <v>66</v>
      </c>
      <c r="F68" s="29"/>
      <c r="G68" s="30" t="s">
        <v>177</v>
      </c>
      <c r="H68" s="30"/>
      <c r="I68" s="30" t="s">
        <v>178</v>
      </c>
      <c r="J68" s="30"/>
      <c r="K68" s="29" t="n">
        <v>900</v>
      </c>
      <c r="L68" s="29"/>
      <c r="M68" s="31" t="n">
        <v>43104</v>
      </c>
      <c r="N68" s="31"/>
      <c r="O68" s="29" t="s">
        <v>18</v>
      </c>
      <c r="P68" s="29"/>
      <c r="Q68" s="29" t="s">
        <v>19</v>
      </c>
      <c r="R68" s="29"/>
    </row>
    <row r="69" customFormat="false" ht="15" hidden="false" customHeight="true" outlineLevel="0" collapsed="false">
      <c r="B69" s="17" t="n">
        <v>58</v>
      </c>
      <c r="C69" s="28" t="s">
        <v>116</v>
      </c>
      <c r="D69" s="28" t="s">
        <v>37</v>
      </c>
      <c r="E69" s="29" t="n">
        <v>70</v>
      </c>
      <c r="F69" s="29"/>
      <c r="G69" s="30" t="s">
        <v>179</v>
      </c>
      <c r="H69" s="30"/>
      <c r="I69" s="30" t="s">
        <v>180</v>
      </c>
      <c r="J69" s="30"/>
      <c r="K69" s="29" t="n">
        <v>900</v>
      </c>
      <c r="L69" s="29"/>
      <c r="M69" s="31" t="n">
        <v>43104</v>
      </c>
      <c r="N69" s="31"/>
      <c r="O69" s="29" t="s">
        <v>18</v>
      </c>
      <c r="P69" s="29"/>
      <c r="Q69" s="29" t="s">
        <v>19</v>
      </c>
      <c r="R69" s="29"/>
    </row>
    <row r="70" customFormat="false" ht="15" hidden="false" customHeight="true" outlineLevel="0" collapsed="false">
      <c r="B70" s="17" t="n">
        <v>59</v>
      </c>
      <c r="C70" s="28" t="s">
        <v>116</v>
      </c>
      <c r="D70" s="28" t="s">
        <v>37</v>
      </c>
      <c r="E70" s="29" t="n">
        <v>76</v>
      </c>
      <c r="F70" s="29"/>
      <c r="G70" s="30" t="s">
        <v>181</v>
      </c>
      <c r="H70" s="30"/>
      <c r="I70" s="30" t="s">
        <v>182</v>
      </c>
      <c r="J70" s="30"/>
      <c r="K70" s="29" t="n">
        <v>900</v>
      </c>
      <c r="L70" s="29"/>
      <c r="M70" s="31" t="n">
        <v>43104</v>
      </c>
      <c r="N70" s="31"/>
      <c r="O70" s="29" t="s">
        <v>18</v>
      </c>
      <c r="P70" s="29"/>
      <c r="Q70" s="29" t="s">
        <v>19</v>
      </c>
      <c r="R70" s="29"/>
    </row>
    <row r="71" customFormat="false" ht="15" hidden="false" customHeight="true" outlineLevel="0" collapsed="false">
      <c r="B71" s="17" t="n">
        <v>60</v>
      </c>
      <c r="C71" s="28" t="s">
        <v>116</v>
      </c>
      <c r="D71" s="28" t="s">
        <v>37</v>
      </c>
      <c r="E71" s="29" t="n">
        <v>79</v>
      </c>
      <c r="F71" s="29"/>
      <c r="G71" s="30" t="s">
        <v>183</v>
      </c>
      <c r="H71" s="30"/>
      <c r="I71" s="30" t="s">
        <v>184</v>
      </c>
      <c r="J71" s="30"/>
      <c r="K71" s="29" t="n">
        <v>900</v>
      </c>
      <c r="L71" s="29"/>
      <c r="M71" s="31" t="n">
        <v>43104</v>
      </c>
      <c r="N71" s="31"/>
      <c r="O71" s="29" t="s">
        <v>18</v>
      </c>
      <c r="P71" s="29"/>
      <c r="Q71" s="29" t="s">
        <v>19</v>
      </c>
      <c r="R71" s="29"/>
    </row>
    <row r="72" customFormat="false" ht="15" hidden="false" customHeight="true" outlineLevel="0" collapsed="false">
      <c r="B72" s="17" t="n">
        <v>61</v>
      </c>
      <c r="C72" s="28" t="s">
        <v>116</v>
      </c>
      <c r="D72" s="28" t="s">
        <v>37</v>
      </c>
      <c r="E72" s="29" t="n">
        <v>80</v>
      </c>
      <c r="F72" s="29"/>
      <c r="G72" s="30" t="s">
        <v>141</v>
      </c>
      <c r="H72" s="30"/>
      <c r="I72" s="30" t="s">
        <v>185</v>
      </c>
      <c r="J72" s="30"/>
      <c r="K72" s="29" t="n">
        <v>900</v>
      </c>
      <c r="L72" s="29"/>
      <c r="M72" s="31" t="n">
        <v>43104</v>
      </c>
      <c r="N72" s="31"/>
      <c r="O72" s="29" t="s">
        <v>18</v>
      </c>
      <c r="P72" s="29"/>
      <c r="Q72" s="29" t="s">
        <v>19</v>
      </c>
      <c r="R72" s="29"/>
    </row>
    <row r="73" customFormat="false" ht="15" hidden="false" customHeight="true" outlineLevel="0" collapsed="false">
      <c r="B73" s="17" t="n">
        <v>62</v>
      </c>
      <c r="C73" s="28" t="s">
        <v>116</v>
      </c>
      <c r="D73" s="28" t="s">
        <v>37</v>
      </c>
      <c r="E73" s="29" t="n">
        <v>85</v>
      </c>
      <c r="F73" s="29"/>
      <c r="G73" s="30" t="s">
        <v>186</v>
      </c>
      <c r="H73" s="30"/>
      <c r="I73" s="30" t="s">
        <v>187</v>
      </c>
      <c r="J73" s="30"/>
      <c r="K73" s="29" t="n">
        <v>900</v>
      </c>
      <c r="L73" s="29"/>
      <c r="M73" s="31" t="n">
        <v>43104</v>
      </c>
      <c r="N73" s="31"/>
      <c r="O73" s="29" t="s">
        <v>18</v>
      </c>
      <c r="P73" s="29"/>
      <c r="Q73" s="29" t="s">
        <v>19</v>
      </c>
      <c r="R73" s="29"/>
    </row>
    <row r="74" customFormat="false" ht="15" hidden="false" customHeight="true" outlineLevel="0" collapsed="false">
      <c r="B74" s="17" t="n">
        <v>63</v>
      </c>
      <c r="C74" s="28" t="s">
        <v>116</v>
      </c>
      <c r="D74" s="28" t="s">
        <v>37</v>
      </c>
      <c r="E74" s="29" t="n">
        <v>97</v>
      </c>
      <c r="F74" s="29"/>
      <c r="G74" s="30" t="s">
        <v>188</v>
      </c>
      <c r="H74" s="30"/>
      <c r="I74" s="30" t="s">
        <v>189</v>
      </c>
      <c r="J74" s="30"/>
      <c r="K74" s="29" t="n">
        <v>900</v>
      </c>
      <c r="L74" s="29"/>
      <c r="M74" s="31" t="n">
        <v>43104</v>
      </c>
      <c r="N74" s="31"/>
      <c r="O74" s="29" t="s">
        <v>18</v>
      </c>
      <c r="P74" s="29"/>
      <c r="Q74" s="29" t="s">
        <v>19</v>
      </c>
      <c r="R74" s="29"/>
    </row>
    <row r="75" customFormat="false" ht="15" hidden="false" customHeight="true" outlineLevel="0" collapsed="false">
      <c r="B75" s="17" t="n">
        <v>64</v>
      </c>
      <c r="C75" s="28" t="s">
        <v>116</v>
      </c>
      <c r="D75" s="28" t="s">
        <v>37</v>
      </c>
      <c r="E75" s="29" t="n">
        <v>98</v>
      </c>
      <c r="F75" s="29"/>
      <c r="G75" s="30" t="s">
        <v>190</v>
      </c>
      <c r="H75" s="30"/>
      <c r="I75" s="30" t="s">
        <v>191</v>
      </c>
      <c r="J75" s="30"/>
      <c r="K75" s="29" t="n">
        <v>900</v>
      </c>
      <c r="L75" s="29"/>
      <c r="M75" s="31" t="n">
        <v>43104</v>
      </c>
      <c r="N75" s="31"/>
      <c r="O75" s="29" t="s">
        <v>18</v>
      </c>
      <c r="P75" s="29"/>
      <c r="Q75" s="29" t="s">
        <v>19</v>
      </c>
      <c r="R75" s="29"/>
    </row>
    <row r="76" customFormat="false" ht="15" hidden="false" customHeight="true" outlineLevel="0" collapsed="false">
      <c r="B76" s="17" t="n">
        <v>65</v>
      </c>
      <c r="C76" s="28" t="s">
        <v>116</v>
      </c>
      <c r="D76" s="28" t="s">
        <v>37</v>
      </c>
      <c r="E76" s="29" t="n">
        <v>115</v>
      </c>
      <c r="F76" s="29"/>
      <c r="G76" s="30" t="s">
        <v>192</v>
      </c>
      <c r="H76" s="30"/>
      <c r="I76" s="30" t="s">
        <v>193</v>
      </c>
      <c r="J76" s="30"/>
      <c r="K76" s="29" t="n">
        <v>900</v>
      </c>
      <c r="L76" s="29"/>
      <c r="M76" s="31" t="n">
        <v>43104</v>
      </c>
      <c r="N76" s="31"/>
      <c r="O76" s="29" t="s">
        <v>18</v>
      </c>
      <c r="P76" s="29"/>
      <c r="Q76" s="29" t="s">
        <v>19</v>
      </c>
      <c r="R76" s="29"/>
    </row>
    <row r="77" customFormat="false" ht="15" hidden="false" customHeight="true" outlineLevel="0" collapsed="false">
      <c r="B77" s="17" t="n">
        <v>66</v>
      </c>
      <c r="C77" s="28" t="s">
        <v>116</v>
      </c>
      <c r="D77" s="28" t="s">
        <v>37</v>
      </c>
      <c r="E77" s="29" t="n">
        <v>116</v>
      </c>
      <c r="F77" s="29"/>
      <c r="G77" s="30" t="s">
        <v>194</v>
      </c>
      <c r="H77" s="30"/>
      <c r="I77" s="30" t="s">
        <v>195</v>
      </c>
      <c r="J77" s="30"/>
      <c r="K77" s="29" t="n">
        <v>900</v>
      </c>
      <c r="L77" s="29"/>
      <c r="M77" s="31" t="n">
        <v>43104</v>
      </c>
      <c r="N77" s="31"/>
      <c r="O77" s="29" t="s">
        <v>18</v>
      </c>
      <c r="P77" s="29"/>
      <c r="Q77" s="29" t="s">
        <v>19</v>
      </c>
      <c r="R77" s="29"/>
    </row>
    <row r="78" customFormat="false" ht="15" hidden="false" customHeight="true" outlineLevel="0" collapsed="false">
      <c r="B78" s="17" t="n">
        <v>67</v>
      </c>
      <c r="C78" s="28" t="s">
        <v>116</v>
      </c>
      <c r="D78" s="28" t="s">
        <v>37</v>
      </c>
      <c r="E78" s="29" t="n">
        <v>74</v>
      </c>
      <c r="F78" s="29"/>
      <c r="G78" s="30" t="s">
        <v>196</v>
      </c>
      <c r="H78" s="30"/>
      <c r="I78" s="30" t="s">
        <v>197</v>
      </c>
      <c r="J78" s="30"/>
      <c r="K78" s="29" t="n">
        <v>900</v>
      </c>
      <c r="L78" s="29"/>
      <c r="M78" s="31" t="n">
        <v>43104</v>
      </c>
      <c r="N78" s="31"/>
      <c r="O78" s="29" t="s">
        <v>18</v>
      </c>
      <c r="P78" s="29"/>
      <c r="Q78" s="29" t="s">
        <v>19</v>
      </c>
      <c r="R78" s="29"/>
    </row>
    <row r="79" customFormat="false" ht="15" hidden="false" customHeight="true" outlineLevel="0" collapsed="false">
      <c r="B79" s="17" t="n">
        <v>68</v>
      </c>
      <c r="C79" s="28" t="s">
        <v>116</v>
      </c>
      <c r="D79" s="28" t="s">
        <v>37</v>
      </c>
      <c r="E79" s="29" t="n">
        <v>75</v>
      </c>
      <c r="F79" s="29"/>
      <c r="G79" s="30" t="s">
        <v>139</v>
      </c>
      <c r="H79" s="30"/>
      <c r="I79" s="30" t="s">
        <v>198</v>
      </c>
      <c r="J79" s="30"/>
      <c r="K79" s="29" t="n">
        <v>900</v>
      </c>
      <c r="L79" s="29"/>
      <c r="M79" s="31" t="n">
        <v>43104</v>
      </c>
      <c r="N79" s="31"/>
      <c r="O79" s="29" t="s">
        <v>18</v>
      </c>
      <c r="P79" s="29"/>
      <c r="Q79" s="29" t="s">
        <v>19</v>
      </c>
      <c r="R79" s="29"/>
    </row>
    <row r="80" customFormat="false" ht="15" hidden="false" customHeight="true" outlineLevel="0" collapsed="false">
      <c r="B80" s="17" t="n">
        <v>69</v>
      </c>
      <c r="C80" s="28" t="s">
        <v>116</v>
      </c>
      <c r="D80" s="28" t="s">
        <v>37</v>
      </c>
      <c r="E80" s="29" t="n">
        <v>78</v>
      </c>
      <c r="F80" s="29"/>
      <c r="G80" s="30" t="s">
        <v>199</v>
      </c>
      <c r="H80" s="30"/>
      <c r="I80" s="30" t="s">
        <v>200</v>
      </c>
      <c r="J80" s="30"/>
      <c r="K80" s="29" t="n">
        <v>900</v>
      </c>
      <c r="L80" s="29"/>
      <c r="M80" s="31" t="n">
        <v>43104</v>
      </c>
      <c r="N80" s="31"/>
      <c r="O80" s="29" t="s">
        <v>18</v>
      </c>
      <c r="P80" s="29"/>
      <c r="Q80" s="29" t="s">
        <v>19</v>
      </c>
      <c r="R80" s="29"/>
    </row>
    <row r="81" customFormat="false" ht="15" hidden="false" customHeight="true" outlineLevel="0" collapsed="false">
      <c r="B81" s="17" t="n">
        <v>70</v>
      </c>
      <c r="C81" s="28" t="s">
        <v>116</v>
      </c>
      <c r="D81" s="28" t="s">
        <v>37</v>
      </c>
      <c r="E81" s="29" t="n">
        <v>91</v>
      </c>
      <c r="F81" s="29"/>
      <c r="G81" s="30" t="s">
        <v>201</v>
      </c>
      <c r="H81" s="30"/>
      <c r="I81" s="30" t="s">
        <v>202</v>
      </c>
      <c r="J81" s="30"/>
      <c r="K81" s="29" t="n">
        <v>900</v>
      </c>
      <c r="L81" s="29"/>
      <c r="M81" s="31" t="n">
        <v>43104</v>
      </c>
      <c r="N81" s="31"/>
      <c r="O81" s="29" t="s">
        <v>18</v>
      </c>
      <c r="P81" s="29"/>
      <c r="Q81" s="29" t="s">
        <v>19</v>
      </c>
      <c r="R81" s="29"/>
    </row>
    <row r="82" customFormat="false" ht="15" hidden="false" customHeight="true" outlineLevel="0" collapsed="false">
      <c r="B82" s="17" t="n">
        <v>71</v>
      </c>
      <c r="C82" s="28" t="s">
        <v>116</v>
      </c>
      <c r="D82" s="28" t="s">
        <v>37</v>
      </c>
      <c r="E82" s="29" t="n">
        <v>92</v>
      </c>
      <c r="F82" s="29"/>
      <c r="G82" s="30" t="s">
        <v>203</v>
      </c>
      <c r="H82" s="30"/>
      <c r="I82" s="30" t="s">
        <v>204</v>
      </c>
      <c r="J82" s="30"/>
      <c r="K82" s="29" t="n">
        <v>900</v>
      </c>
      <c r="L82" s="29"/>
      <c r="M82" s="31" t="n">
        <v>43104</v>
      </c>
      <c r="N82" s="31"/>
      <c r="O82" s="29" t="s">
        <v>18</v>
      </c>
      <c r="P82" s="29"/>
      <c r="Q82" s="29" t="s">
        <v>19</v>
      </c>
      <c r="R82" s="29"/>
    </row>
    <row r="83" customFormat="false" ht="15" hidden="false" customHeight="true" outlineLevel="0" collapsed="false">
      <c r="B83" s="17" t="n">
        <v>72</v>
      </c>
      <c r="C83" s="28" t="s">
        <v>116</v>
      </c>
      <c r="D83" s="28" t="s">
        <v>37</v>
      </c>
      <c r="E83" s="29" t="n">
        <v>106</v>
      </c>
      <c r="F83" s="29"/>
      <c r="G83" s="30" t="s">
        <v>205</v>
      </c>
      <c r="H83" s="30"/>
      <c r="I83" s="30" t="s">
        <v>206</v>
      </c>
      <c r="J83" s="30"/>
      <c r="K83" s="29" t="n">
        <v>900</v>
      </c>
      <c r="L83" s="29"/>
      <c r="M83" s="31" t="n">
        <v>43104</v>
      </c>
      <c r="N83" s="31"/>
      <c r="O83" s="29" t="s">
        <v>18</v>
      </c>
      <c r="P83" s="29"/>
      <c r="Q83" s="29" t="s">
        <v>19</v>
      </c>
      <c r="R83" s="29"/>
    </row>
    <row r="84" customFormat="false" ht="15" hidden="false" customHeight="true" outlineLevel="0" collapsed="false">
      <c r="B84" s="17" t="n">
        <v>73</v>
      </c>
      <c r="C84" s="28" t="s">
        <v>116</v>
      </c>
      <c r="D84" s="28" t="s">
        <v>37</v>
      </c>
      <c r="E84" s="29" t="n">
        <v>109</v>
      </c>
      <c r="F84" s="29"/>
      <c r="G84" s="30" t="s">
        <v>207</v>
      </c>
      <c r="H84" s="30"/>
      <c r="I84" s="30" t="s">
        <v>208</v>
      </c>
      <c r="J84" s="30"/>
      <c r="K84" s="29" t="n">
        <v>900</v>
      </c>
      <c r="L84" s="29"/>
      <c r="M84" s="31" t="n">
        <v>43104</v>
      </c>
      <c r="N84" s="31"/>
      <c r="O84" s="29" t="s">
        <v>18</v>
      </c>
      <c r="P84" s="29"/>
      <c r="Q84" s="29" t="s">
        <v>19</v>
      </c>
      <c r="R84" s="29"/>
    </row>
    <row r="85" customFormat="false" ht="15" hidden="false" customHeight="true" outlineLevel="0" collapsed="false">
      <c r="B85" s="17" t="n">
        <v>74</v>
      </c>
      <c r="C85" s="28" t="s">
        <v>116</v>
      </c>
      <c r="D85" s="28" t="s">
        <v>37</v>
      </c>
      <c r="E85" s="29" t="n">
        <v>1</v>
      </c>
      <c r="F85" s="29"/>
      <c r="G85" s="30" t="s">
        <v>117</v>
      </c>
      <c r="H85" s="30"/>
      <c r="I85" s="30" t="s">
        <v>159</v>
      </c>
      <c r="J85" s="30"/>
      <c r="K85" s="29" t="n">
        <v>900</v>
      </c>
      <c r="L85" s="29"/>
      <c r="M85" s="31" t="n">
        <v>43105</v>
      </c>
      <c r="N85" s="31"/>
      <c r="O85" s="29" t="s">
        <v>160</v>
      </c>
      <c r="P85" s="29"/>
      <c r="Q85" s="29" t="s">
        <v>19</v>
      </c>
      <c r="R85" s="29"/>
    </row>
    <row r="86" customFormat="false" ht="15" hidden="false" customHeight="true" outlineLevel="0" collapsed="false">
      <c r="B86" s="17" t="n">
        <v>75</v>
      </c>
      <c r="C86" s="28" t="s">
        <v>116</v>
      </c>
      <c r="D86" s="28" t="s">
        <v>37</v>
      </c>
      <c r="E86" s="29" t="n">
        <v>3</v>
      </c>
      <c r="F86" s="29"/>
      <c r="G86" s="30" t="s">
        <v>117</v>
      </c>
      <c r="H86" s="30"/>
      <c r="I86" s="30" t="s">
        <v>161</v>
      </c>
      <c r="J86" s="30"/>
      <c r="K86" s="29" t="n">
        <v>900</v>
      </c>
      <c r="L86" s="29"/>
      <c r="M86" s="31" t="n">
        <v>43105</v>
      </c>
      <c r="N86" s="31"/>
      <c r="O86" s="29" t="s">
        <v>162</v>
      </c>
      <c r="P86" s="29"/>
      <c r="Q86" s="29" t="s">
        <v>19</v>
      </c>
      <c r="R86" s="29"/>
    </row>
    <row r="87" customFormat="false" ht="15" hidden="false" customHeight="true" outlineLevel="0" collapsed="false">
      <c r="B87" s="17" t="n">
        <v>76</v>
      </c>
      <c r="C87" s="28" t="s">
        <v>116</v>
      </c>
      <c r="D87" s="28" t="s">
        <v>37</v>
      </c>
      <c r="E87" s="29" t="n">
        <v>4</v>
      </c>
      <c r="F87" s="29"/>
      <c r="G87" s="30" t="s">
        <v>117</v>
      </c>
      <c r="H87" s="30"/>
      <c r="I87" s="30" t="s">
        <v>128</v>
      </c>
      <c r="J87" s="30"/>
      <c r="K87" s="29" t="n">
        <v>900</v>
      </c>
      <c r="L87" s="29"/>
      <c r="M87" s="31" t="n">
        <v>43105</v>
      </c>
      <c r="N87" s="31"/>
      <c r="O87" s="29" t="s">
        <v>163</v>
      </c>
      <c r="P87" s="29"/>
      <c r="Q87" s="29" t="s">
        <v>19</v>
      </c>
      <c r="R87" s="29"/>
    </row>
    <row r="88" customFormat="false" ht="15" hidden="false" customHeight="true" outlineLevel="0" collapsed="false">
      <c r="B88" s="17" t="n">
        <v>77</v>
      </c>
      <c r="C88" s="28" t="s">
        <v>116</v>
      </c>
      <c r="D88" s="28" t="s">
        <v>37</v>
      </c>
      <c r="E88" s="29" t="n">
        <v>7</v>
      </c>
      <c r="F88" s="29"/>
      <c r="G88" s="30" t="s">
        <v>117</v>
      </c>
      <c r="H88" s="30"/>
      <c r="I88" s="30" t="s">
        <v>118</v>
      </c>
      <c r="J88" s="30"/>
      <c r="K88" s="29" t="n">
        <v>900</v>
      </c>
      <c r="L88" s="29"/>
      <c r="M88" s="31" t="n">
        <v>43105</v>
      </c>
      <c r="N88" s="31"/>
      <c r="O88" s="29" t="s">
        <v>164</v>
      </c>
      <c r="P88" s="29"/>
      <c r="Q88" s="29" t="s">
        <v>19</v>
      </c>
      <c r="R88" s="29"/>
    </row>
    <row r="89" customFormat="false" ht="15" hidden="false" customHeight="true" outlineLevel="0" collapsed="false">
      <c r="B89" s="17" t="n">
        <v>78</v>
      </c>
      <c r="C89" s="28" t="s">
        <v>116</v>
      </c>
      <c r="D89" s="28" t="s">
        <v>37</v>
      </c>
      <c r="E89" s="29" t="n">
        <v>8</v>
      </c>
      <c r="F89" s="29"/>
      <c r="G89" s="30" t="s">
        <v>117</v>
      </c>
      <c r="H89" s="30"/>
      <c r="I89" s="30" t="s">
        <v>165</v>
      </c>
      <c r="J89" s="30"/>
      <c r="K89" s="29" t="n">
        <v>900</v>
      </c>
      <c r="L89" s="29"/>
      <c r="M89" s="31" t="n">
        <v>43105</v>
      </c>
      <c r="N89" s="31"/>
      <c r="O89" s="29" t="s">
        <v>163</v>
      </c>
      <c r="P89" s="29"/>
      <c r="Q89" s="29" t="s">
        <v>19</v>
      </c>
      <c r="R89" s="29"/>
    </row>
    <row r="90" customFormat="false" ht="15" hidden="false" customHeight="true" outlineLevel="0" collapsed="false">
      <c r="B90" s="17" t="n">
        <v>79</v>
      </c>
      <c r="C90" s="28" t="s">
        <v>116</v>
      </c>
      <c r="D90" s="28" t="s">
        <v>37</v>
      </c>
      <c r="E90" s="29" t="n">
        <v>12</v>
      </c>
      <c r="F90" s="29"/>
      <c r="G90" s="30" t="s">
        <v>129</v>
      </c>
      <c r="H90" s="30"/>
      <c r="I90" s="30" t="s">
        <v>166</v>
      </c>
      <c r="J90" s="30"/>
      <c r="K90" s="29" t="n">
        <v>900</v>
      </c>
      <c r="L90" s="29"/>
      <c r="M90" s="31" t="n">
        <v>43105</v>
      </c>
      <c r="N90" s="31"/>
      <c r="O90" s="29" t="s">
        <v>95</v>
      </c>
      <c r="P90" s="29"/>
      <c r="Q90" s="29" t="s">
        <v>19</v>
      </c>
      <c r="R90" s="29"/>
    </row>
    <row r="91" customFormat="false" ht="15" hidden="false" customHeight="true" outlineLevel="0" collapsed="false">
      <c r="B91" s="17" t="n">
        <v>80</v>
      </c>
      <c r="C91" s="28" t="s">
        <v>116</v>
      </c>
      <c r="D91" s="28" t="s">
        <v>209</v>
      </c>
      <c r="E91" s="29" t="n">
        <v>18</v>
      </c>
      <c r="F91" s="29"/>
      <c r="G91" s="30" t="s">
        <v>131</v>
      </c>
      <c r="H91" s="30"/>
      <c r="I91" s="30" t="s">
        <v>167</v>
      </c>
      <c r="J91" s="30"/>
      <c r="K91" s="29" t="n">
        <v>900</v>
      </c>
      <c r="L91" s="29"/>
      <c r="M91" s="31" t="n">
        <v>43105</v>
      </c>
      <c r="N91" s="31"/>
      <c r="O91" s="29" t="s">
        <v>168</v>
      </c>
      <c r="P91" s="29"/>
      <c r="Q91" s="29" t="s">
        <v>19</v>
      </c>
      <c r="R91" s="29"/>
    </row>
    <row r="92" customFormat="false" ht="15" hidden="false" customHeight="true" outlineLevel="0" collapsed="false">
      <c r="B92" s="17" t="n">
        <v>81</v>
      </c>
      <c r="C92" s="28" t="s">
        <v>116</v>
      </c>
      <c r="D92" s="28" t="s">
        <v>209</v>
      </c>
      <c r="E92" s="29" t="n">
        <v>53</v>
      </c>
      <c r="F92" s="29"/>
      <c r="G92" s="30" t="s">
        <v>119</v>
      </c>
      <c r="H92" s="30"/>
      <c r="I92" s="30" t="s">
        <v>120</v>
      </c>
      <c r="J92" s="30"/>
      <c r="K92" s="29" t="n">
        <v>900</v>
      </c>
      <c r="L92" s="29"/>
      <c r="M92" s="31" t="n">
        <v>43105</v>
      </c>
      <c r="N92" s="31"/>
      <c r="O92" s="29" t="s">
        <v>169</v>
      </c>
      <c r="P92" s="29"/>
      <c r="Q92" s="29" t="s">
        <v>19</v>
      </c>
      <c r="R92" s="29"/>
    </row>
    <row r="93" customFormat="false" ht="15" hidden="false" customHeight="true" outlineLevel="0" collapsed="false">
      <c r="B93" s="17" t="n">
        <v>82</v>
      </c>
      <c r="C93" s="28" t="s">
        <v>116</v>
      </c>
      <c r="D93" s="28" t="s">
        <v>37</v>
      </c>
      <c r="E93" s="29" t="n">
        <v>72</v>
      </c>
      <c r="F93" s="29"/>
      <c r="G93" s="30" t="s">
        <v>137</v>
      </c>
      <c r="H93" s="30"/>
      <c r="I93" s="30" t="s">
        <v>138</v>
      </c>
      <c r="J93" s="30"/>
      <c r="K93" s="29" t="n">
        <v>900</v>
      </c>
      <c r="L93" s="29"/>
      <c r="M93" s="31" t="n">
        <v>43105</v>
      </c>
      <c r="N93" s="31"/>
      <c r="O93" s="29" t="s">
        <v>160</v>
      </c>
      <c r="P93" s="29"/>
      <c r="Q93" s="29" t="s">
        <v>19</v>
      </c>
      <c r="R93" s="29"/>
    </row>
    <row r="94" customFormat="false" ht="15" hidden="false" customHeight="true" outlineLevel="0" collapsed="false">
      <c r="B94" s="17" t="n">
        <v>83</v>
      </c>
      <c r="C94" s="28" t="s">
        <v>116</v>
      </c>
      <c r="D94" s="28" t="s">
        <v>37</v>
      </c>
      <c r="E94" s="29" t="n">
        <v>73</v>
      </c>
      <c r="F94" s="29"/>
      <c r="G94" s="30" t="s">
        <v>139</v>
      </c>
      <c r="H94" s="30"/>
      <c r="I94" s="30" t="s">
        <v>140</v>
      </c>
      <c r="J94" s="30"/>
      <c r="K94" s="29" t="n">
        <v>900</v>
      </c>
      <c r="L94" s="29"/>
      <c r="M94" s="31" t="n">
        <v>43105</v>
      </c>
      <c r="N94" s="31"/>
      <c r="O94" s="29" t="s">
        <v>95</v>
      </c>
      <c r="P94" s="29"/>
      <c r="Q94" s="29" t="s">
        <v>19</v>
      </c>
      <c r="R94" s="29"/>
    </row>
    <row r="95" customFormat="false" ht="15" hidden="false" customHeight="true" outlineLevel="0" collapsed="false">
      <c r="B95" s="17" t="n">
        <v>84</v>
      </c>
      <c r="C95" s="28" t="s">
        <v>116</v>
      </c>
      <c r="D95" s="28" t="s">
        <v>37</v>
      </c>
      <c r="E95" s="29" t="n">
        <v>77</v>
      </c>
      <c r="F95" s="29"/>
      <c r="G95" s="30" t="s">
        <v>141</v>
      </c>
      <c r="H95" s="30"/>
      <c r="I95" s="30" t="s">
        <v>142</v>
      </c>
      <c r="J95" s="30"/>
      <c r="K95" s="29" t="n">
        <v>900</v>
      </c>
      <c r="L95" s="29"/>
      <c r="M95" s="31" t="n">
        <v>43105</v>
      </c>
      <c r="N95" s="31"/>
      <c r="O95" s="29" t="s">
        <v>168</v>
      </c>
      <c r="P95" s="29"/>
      <c r="Q95" s="29" t="s">
        <v>19</v>
      </c>
      <c r="R95" s="29"/>
    </row>
    <row r="96" customFormat="false" ht="15" hidden="false" customHeight="true" outlineLevel="0" collapsed="false">
      <c r="B96" s="17" t="n">
        <v>85</v>
      </c>
      <c r="C96" s="28" t="s">
        <v>116</v>
      </c>
      <c r="D96" s="28" t="s">
        <v>209</v>
      </c>
      <c r="E96" s="29" t="n">
        <v>86</v>
      </c>
      <c r="F96" s="29"/>
      <c r="G96" s="30" t="s">
        <v>117</v>
      </c>
      <c r="H96" s="30"/>
      <c r="I96" s="30" t="s">
        <v>170</v>
      </c>
      <c r="J96" s="30"/>
      <c r="K96" s="29" t="n">
        <v>900</v>
      </c>
      <c r="L96" s="29"/>
      <c r="M96" s="31" t="n">
        <v>43105</v>
      </c>
      <c r="N96" s="31"/>
      <c r="O96" s="29" t="s">
        <v>160</v>
      </c>
      <c r="P96" s="29"/>
      <c r="Q96" s="29" t="s">
        <v>19</v>
      </c>
      <c r="R96" s="29"/>
    </row>
    <row r="97" customFormat="false" ht="15" hidden="false" customHeight="true" outlineLevel="0" collapsed="false">
      <c r="B97" s="17" t="n">
        <v>86</v>
      </c>
      <c r="C97" s="28" t="s">
        <v>116</v>
      </c>
      <c r="D97" s="28" t="s">
        <v>37</v>
      </c>
      <c r="E97" s="29" t="n">
        <v>87</v>
      </c>
      <c r="F97" s="29"/>
      <c r="G97" s="30" t="s">
        <v>117</v>
      </c>
      <c r="H97" s="30"/>
      <c r="I97" s="30" t="s">
        <v>171</v>
      </c>
      <c r="J97" s="30"/>
      <c r="K97" s="29" t="n">
        <v>900</v>
      </c>
      <c r="L97" s="29"/>
      <c r="M97" s="31" t="n">
        <v>43105</v>
      </c>
      <c r="N97" s="31"/>
      <c r="O97" s="29" t="s">
        <v>160</v>
      </c>
      <c r="P97" s="29"/>
      <c r="Q97" s="29" t="s">
        <v>19</v>
      </c>
      <c r="R97" s="29"/>
    </row>
    <row r="98" customFormat="false" ht="15" hidden="false" customHeight="true" outlineLevel="0" collapsed="false">
      <c r="B98" s="17" t="n">
        <v>87</v>
      </c>
      <c r="C98" s="28" t="s">
        <v>116</v>
      </c>
      <c r="D98" s="28" t="s">
        <v>37</v>
      </c>
      <c r="E98" s="29" t="n">
        <v>89</v>
      </c>
      <c r="F98" s="29"/>
      <c r="G98" s="30" t="s">
        <v>121</v>
      </c>
      <c r="H98" s="30"/>
      <c r="I98" s="30" t="s">
        <v>122</v>
      </c>
      <c r="J98" s="30"/>
      <c r="K98" s="29" t="n">
        <v>900</v>
      </c>
      <c r="L98" s="29"/>
      <c r="M98" s="31" t="n">
        <v>43105</v>
      </c>
      <c r="N98" s="31"/>
      <c r="O98" s="29" t="s">
        <v>168</v>
      </c>
      <c r="P98" s="29"/>
      <c r="Q98" s="29" t="s">
        <v>19</v>
      </c>
      <c r="R98" s="29"/>
    </row>
    <row r="99" customFormat="false" ht="15" hidden="false" customHeight="true" outlineLevel="0" collapsed="false">
      <c r="B99" s="17" t="n">
        <v>88</v>
      </c>
      <c r="C99" s="28" t="s">
        <v>116</v>
      </c>
      <c r="D99" s="28" t="s">
        <v>37</v>
      </c>
      <c r="E99" s="29" t="n">
        <v>90</v>
      </c>
      <c r="F99" s="29"/>
      <c r="G99" s="30" t="s">
        <v>145</v>
      </c>
      <c r="H99" s="30"/>
      <c r="I99" s="30" t="s">
        <v>146</v>
      </c>
      <c r="J99" s="30"/>
      <c r="K99" s="29" t="n">
        <v>900</v>
      </c>
      <c r="L99" s="29"/>
      <c r="M99" s="31" t="n">
        <v>43105</v>
      </c>
      <c r="N99" s="31"/>
      <c r="O99" s="29" t="s">
        <v>95</v>
      </c>
      <c r="P99" s="29"/>
      <c r="Q99" s="29" t="s">
        <v>19</v>
      </c>
      <c r="R99" s="29"/>
    </row>
    <row r="100" customFormat="false" ht="15" hidden="false" customHeight="true" outlineLevel="0" collapsed="false">
      <c r="B100" s="17" t="n">
        <v>89</v>
      </c>
      <c r="C100" s="28" t="s">
        <v>116</v>
      </c>
      <c r="D100" s="28" t="s">
        <v>37</v>
      </c>
      <c r="E100" s="29" t="n">
        <v>93</v>
      </c>
      <c r="F100" s="29"/>
      <c r="G100" s="30" t="s">
        <v>147</v>
      </c>
      <c r="H100" s="30"/>
      <c r="I100" s="30" t="s">
        <v>148</v>
      </c>
      <c r="J100" s="30"/>
      <c r="K100" s="29" t="n">
        <v>900</v>
      </c>
      <c r="L100" s="29"/>
      <c r="M100" s="31" t="n">
        <v>43105</v>
      </c>
      <c r="N100" s="31"/>
      <c r="O100" s="29" t="s">
        <v>95</v>
      </c>
      <c r="P100" s="29"/>
      <c r="Q100" s="29" t="s">
        <v>19</v>
      </c>
      <c r="R100" s="29"/>
    </row>
    <row r="101" customFormat="false" ht="15" hidden="false" customHeight="true" outlineLevel="0" collapsed="false">
      <c r="B101" s="17" t="n">
        <v>90</v>
      </c>
      <c r="C101" s="28" t="s">
        <v>116</v>
      </c>
      <c r="D101" s="28" t="s">
        <v>37</v>
      </c>
      <c r="E101" s="29" t="n">
        <v>99</v>
      </c>
      <c r="F101" s="29"/>
      <c r="G101" s="30" t="s">
        <v>149</v>
      </c>
      <c r="H101" s="30"/>
      <c r="I101" s="30" t="s">
        <v>150</v>
      </c>
      <c r="J101" s="30"/>
      <c r="K101" s="29" t="n">
        <v>900</v>
      </c>
      <c r="L101" s="29"/>
      <c r="M101" s="31" t="n">
        <v>43105</v>
      </c>
      <c r="N101" s="31"/>
      <c r="O101" s="29" t="s">
        <v>95</v>
      </c>
      <c r="P101" s="29"/>
      <c r="Q101" s="29" t="s">
        <v>19</v>
      </c>
      <c r="R101" s="29"/>
    </row>
    <row r="102" customFormat="false" ht="15" hidden="false" customHeight="true" outlineLevel="0" collapsed="false">
      <c r="B102" s="17" t="n">
        <v>91</v>
      </c>
      <c r="C102" s="28" t="s">
        <v>116</v>
      </c>
      <c r="D102" s="28" t="s">
        <v>37</v>
      </c>
      <c r="E102" s="29" t="n">
        <v>100</v>
      </c>
      <c r="F102" s="29"/>
      <c r="G102" s="30" t="s">
        <v>151</v>
      </c>
      <c r="H102" s="30"/>
      <c r="I102" s="30" t="s">
        <v>152</v>
      </c>
      <c r="J102" s="30"/>
      <c r="K102" s="29" t="n">
        <v>900</v>
      </c>
      <c r="L102" s="29"/>
      <c r="M102" s="31" t="n">
        <v>43105</v>
      </c>
      <c r="N102" s="31"/>
      <c r="O102" s="29" t="s">
        <v>172</v>
      </c>
      <c r="P102" s="29"/>
      <c r="Q102" s="29" t="s">
        <v>19</v>
      </c>
      <c r="R102" s="29"/>
    </row>
    <row r="103" customFormat="false" ht="15" hidden="false" customHeight="true" outlineLevel="0" collapsed="false">
      <c r="B103" s="17" t="n">
        <v>92</v>
      </c>
      <c r="C103" s="28" t="s">
        <v>116</v>
      </c>
      <c r="D103" s="28" t="s">
        <v>37</v>
      </c>
      <c r="E103" s="29" t="n">
        <v>102</v>
      </c>
      <c r="F103" s="29"/>
      <c r="G103" s="30" t="s">
        <v>123</v>
      </c>
      <c r="H103" s="30"/>
      <c r="I103" s="30" t="s">
        <v>124</v>
      </c>
      <c r="J103" s="30"/>
      <c r="K103" s="29" t="n">
        <v>900</v>
      </c>
      <c r="L103" s="29"/>
      <c r="M103" s="31" t="n">
        <v>43105</v>
      </c>
      <c r="N103" s="31"/>
      <c r="O103" s="29" t="s">
        <v>168</v>
      </c>
      <c r="P103" s="29"/>
      <c r="Q103" s="29" t="s">
        <v>19</v>
      </c>
      <c r="R103" s="29"/>
    </row>
    <row r="104" customFormat="false" ht="15" hidden="false" customHeight="true" outlineLevel="0" collapsed="false">
      <c r="B104" s="17" t="n">
        <v>93</v>
      </c>
      <c r="C104" s="28" t="s">
        <v>116</v>
      </c>
      <c r="D104" s="28" t="s">
        <v>37</v>
      </c>
      <c r="E104" s="29" t="n">
        <v>110</v>
      </c>
      <c r="F104" s="29"/>
      <c r="G104" s="30" t="s">
        <v>153</v>
      </c>
      <c r="H104" s="30"/>
      <c r="I104" s="30" t="s">
        <v>154</v>
      </c>
      <c r="J104" s="30"/>
      <c r="K104" s="29" t="n">
        <v>900</v>
      </c>
      <c r="L104" s="29"/>
      <c r="M104" s="31" t="n">
        <v>43105</v>
      </c>
      <c r="N104" s="31"/>
      <c r="O104" s="29" t="s">
        <v>94</v>
      </c>
      <c r="P104" s="29"/>
      <c r="Q104" s="29" t="s">
        <v>19</v>
      </c>
      <c r="R104" s="29"/>
    </row>
    <row r="105" customFormat="false" ht="15" hidden="false" customHeight="true" outlineLevel="0" collapsed="false">
      <c r="B105" s="17" t="n">
        <v>94</v>
      </c>
      <c r="C105" s="28" t="s">
        <v>116</v>
      </c>
      <c r="D105" s="28" t="s">
        <v>37</v>
      </c>
      <c r="E105" s="29" t="n">
        <v>114</v>
      </c>
      <c r="F105" s="29"/>
      <c r="G105" s="30" t="s">
        <v>155</v>
      </c>
      <c r="H105" s="30"/>
      <c r="I105" s="30" t="s">
        <v>156</v>
      </c>
      <c r="J105" s="30"/>
      <c r="K105" s="29" t="n">
        <v>900</v>
      </c>
      <c r="L105" s="29"/>
      <c r="M105" s="31" t="n">
        <v>43105</v>
      </c>
      <c r="N105" s="31"/>
      <c r="O105" s="29" t="s">
        <v>94</v>
      </c>
      <c r="P105" s="29"/>
      <c r="Q105" s="29" t="s">
        <v>19</v>
      </c>
      <c r="R105" s="29"/>
    </row>
    <row r="106" customFormat="false" ht="15" hidden="false" customHeight="true" outlineLevel="0" collapsed="false">
      <c r="B106" s="17" t="n">
        <v>95</v>
      </c>
      <c r="C106" s="28" t="s">
        <v>116</v>
      </c>
      <c r="D106" s="28" t="s">
        <v>37</v>
      </c>
      <c r="E106" s="29" t="n">
        <v>122</v>
      </c>
      <c r="F106" s="29"/>
      <c r="G106" s="30" t="s">
        <v>117</v>
      </c>
      <c r="H106" s="30"/>
      <c r="I106" s="30" t="s">
        <v>125</v>
      </c>
      <c r="J106" s="30"/>
      <c r="K106" s="29" t="n">
        <v>900</v>
      </c>
      <c r="L106" s="29"/>
      <c r="M106" s="31" t="n">
        <v>43105</v>
      </c>
      <c r="N106" s="31"/>
      <c r="O106" s="29" t="s">
        <v>173</v>
      </c>
      <c r="P106" s="29"/>
      <c r="Q106" s="29" t="s">
        <v>19</v>
      </c>
      <c r="R106" s="29"/>
    </row>
    <row r="107" customFormat="false" ht="15" hidden="false" customHeight="true" outlineLevel="0" collapsed="false">
      <c r="B107" s="17" t="n">
        <v>96</v>
      </c>
      <c r="C107" s="28" t="s">
        <v>116</v>
      </c>
      <c r="D107" s="28" t="s">
        <v>37</v>
      </c>
      <c r="E107" s="29" t="n">
        <v>127</v>
      </c>
      <c r="F107" s="29"/>
      <c r="G107" s="30" t="s">
        <v>126</v>
      </c>
      <c r="H107" s="30"/>
      <c r="I107" s="30" t="s">
        <v>127</v>
      </c>
      <c r="J107" s="30"/>
      <c r="K107" s="29" t="n">
        <v>900</v>
      </c>
      <c r="L107" s="29"/>
      <c r="M107" s="31" t="n">
        <v>43105</v>
      </c>
      <c r="N107" s="31"/>
      <c r="O107" s="29" t="s">
        <v>174</v>
      </c>
      <c r="P107" s="29"/>
      <c r="Q107" s="29" t="s">
        <v>19</v>
      </c>
      <c r="R107" s="29"/>
    </row>
    <row r="108" customFormat="false" ht="15" hidden="false" customHeight="true" outlineLevel="0" collapsed="false">
      <c r="B108" s="17" t="n">
        <v>97</v>
      </c>
      <c r="C108" s="28" t="s">
        <v>116</v>
      </c>
      <c r="D108" s="28" t="s">
        <v>37</v>
      </c>
      <c r="E108" s="29" t="n">
        <v>4</v>
      </c>
      <c r="F108" s="29"/>
      <c r="G108" s="30" t="s">
        <v>117</v>
      </c>
      <c r="H108" s="30"/>
      <c r="I108" s="30" t="s">
        <v>128</v>
      </c>
      <c r="J108" s="30"/>
      <c r="K108" s="29" t="n">
        <v>900</v>
      </c>
      <c r="L108" s="29"/>
      <c r="M108" s="31" t="n">
        <v>43106</v>
      </c>
      <c r="N108" s="31"/>
      <c r="O108" s="29" t="s">
        <v>93</v>
      </c>
      <c r="P108" s="29"/>
      <c r="Q108" s="29" t="s">
        <v>19</v>
      </c>
      <c r="R108" s="29"/>
    </row>
    <row r="109" customFormat="false" ht="15" hidden="false" customHeight="true" outlineLevel="0" collapsed="false">
      <c r="B109" s="17" t="n">
        <v>98</v>
      </c>
      <c r="C109" s="28" t="s">
        <v>116</v>
      </c>
      <c r="D109" s="28" t="s">
        <v>37</v>
      </c>
      <c r="E109" s="29" t="n">
        <v>7</v>
      </c>
      <c r="F109" s="29"/>
      <c r="G109" s="30" t="s">
        <v>117</v>
      </c>
      <c r="H109" s="30"/>
      <c r="I109" s="30" t="s">
        <v>118</v>
      </c>
      <c r="J109" s="30"/>
      <c r="K109" s="29" t="n">
        <v>900</v>
      </c>
      <c r="L109" s="29"/>
      <c r="M109" s="31" t="n">
        <v>43106</v>
      </c>
      <c r="N109" s="31"/>
      <c r="O109" s="29" t="s">
        <v>97</v>
      </c>
      <c r="P109" s="29"/>
      <c r="Q109" s="29" t="s">
        <v>19</v>
      </c>
      <c r="R109" s="29"/>
    </row>
    <row r="110" customFormat="false" ht="15" hidden="false" customHeight="true" outlineLevel="0" collapsed="false">
      <c r="B110" s="17" t="n">
        <v>99</v>
      </c>
      <c r="C110" s="28" t="s">
        <v>116</v>
      </c>
      <c r="D110" s="28" t="s">
        <v>37</v>
      </c>
      <c r="E110" s="29" t="n">
        <v>8</v>
      </c>
      <c r="F110" s="29"/>
      <c r="G110" s="30" t="s">
        <v>117</v>
      </c>
      <c r="H110" s="30"/>
      <c r="I110" s="30" t="s">
        <v>165</v>
      </c>
      <c r="J110" s="30"/>
      <c r="K110" s="29" t="n">
        <v>900</v>
      </c>
      <c r="L110" s="29"/>
      <c r="M110" s="31" t="n">
        <v>43106</v>
      </c>
      <c r="N110" s="31"/>
      <c r="O110" s="29" t="s">
        <v>93</v>
      </c>
      <c r="P110" s="29"/>
      <c r="Q110" s="29" t="s">
        <v>19</v>
      </c>
      <c r="R110" s="29"/>
    </row>
    <row r="111" customFormat="false" ht="15" hidden="false" customHeight="true" outlineLevel="0" collapsed="false">
      <c r="B111" s="17" t="n">
        <v>100</v>
      </c>
      <c r="C111" s="28" t="s">
        <v>116</v>
      </c>
      <c r="D111" s="28" t="s">
        <v>37</v>
      </c>
      <c r="E111" s="29" t="n">
        <v>18</v>
      </c>
      <c r="F111" s="29"/>
      <c r="G111" s="30" t="s">
        <v>131</v>
      </c>
      <c r="H111" s="30"/>
      <c r="I111" s="30" t="s">
        <v>167</v>
      </c>
      <c r="J111" s="30"/>
      <c r="K111" s="29" t="n">
        <v>900</v>
      </c>
      <c r="L111" s="29"/>
      <c r="M111" s="31" t="n">
        <v>43106</v>
      </c>
      <c r="N111" s="31"/>
      <c r="O111" s="29" t="s">
        <v>210</v>
      </c>
      <c r="P111" s="29"/>
      <c r="Q111" s="29" t="s">
        <v>19</v>
      </c>
      <c r="R111" s="29"/>
    </row>
    <row r="112" customFormat="false" ht="15" hidden="false" customHeight="true" outlineLevel="0" collapsed="false">
      <c r="B112" s="17" t="n">
        <v>101</v>
      </c>
      <c r="C112" s="28" t="s">
        <v>116</v>
      </c>
      <c r="D112" s="28" t="s">
        <v>37</v>
      </c>
      <c r="E112" s="29" t="n">
        <v>53</v>
      </c>
      <c r="F112" s="29"/>
      <c r="G112" s="30" t="s">
        <v>119</v>
      </c>
      <c r="H112" s="30"/>
      <c r="I112" s="30" t="s">
        <v>120</v>
      </c>
      <c r="J112" s="30"/>
      <c r="K112" s="29" t="n">
        <v>900</v>
      </c>
      <c r="L112" s="29"/>
      <c r="M112" s="31" t="n">
        <v>43106</v>
      </c>
      <c r="N112" s="31"/>
      <c r="O112" s="29" t="s">
        <v>93</v>
      </c>
      <c r="P112" s="29"/>
      <c r="Q112" s="29" t="s">
        <v>19</v>
      </c>
      <c r="R112" s="29"/>
    </row>
    <row r="113" customFormat="false" ht="15" hidden="false" customHeight="true" outlineLevel="0" collapsed="false">
      <c r="B113" s="17" t="n">
        <v>102</v>
      </c>
      <c r="C113" s="28" t="s">
        <v>116</v>
      </c>
      <c r="D113" s="28" t="s">
        <v>37</v>
      </c>
      <c r="E113" s="29" t="n">
        <v>89</v>
      </c>
      <c r="F113" s="29"/>
      <c r="G113" s="30" t="s">
        <v>121</v>
      </c>
      <c r="H113" s="30"/>
      <c r="I113" s="30" t="s">
        <v>122</v>
      </c>
      <c r="J113" s="30"/>
      <c r="K113" s="29" t="n">
        <v>900</v>
      </c>
      <c r="L113" s="29"/>
      <c r="M113" s="31" t="n">
        <v>43106</v>
      </c>
      <c r="N113" s="31"/>
      <c r="O113" s="29" t="s">
        <v>211</v>
      </c>
      <c r="P113" s="29"/>
      <c r="Q113" s="29" t="s">
        <v>19</v>
      </c>
      <c r="R113" s="29"/>
    </row>
    <row r="114" customFormat="false" ht="15" hidden="false" customHeight="true" outlineLevel="0" collapsed="false">
      <c r="B114" s="17" t="n">
        <v>103</v>
      </c>
      <c r="C114" s="28" t="s">
        <v>116</v>
      </c>
      <c r="D114" s="28" t="s">
        <v>37</v>
      </c>
      <c r="E114" s="29" t="n">
        <v>102</v>
      </c>
      <c r="F114" s="29"/>
      <c r="G114" s="30" t="s">
        <v>123</v>
      </c>
      <c r="H114" s="30"/>
      <c r="I114" s="30" t="s">
        <v>124</v>
      </c>
      <c r="J114" s="30"/>
      <c r="K114" s="29" t="n">
        <v>900</v>
      </c>
      <c r="L114" s="29"/>
      <c r="M114" s="31" t="n">
        <v>43106</v>
      </c>
      <c r="N114" s="31"/>
      <c r="O114" s="29" t="s">
        <v>211</v>
      </c>
      <c r="P114" s="29"/>
      <c r="Q114" s="29" t="s">
        <v>19</v>
      </c>
      <c r="R114" s="29"/>
    </row>
    <row r="115" customFormat="false" ht="15" hidden="false" customHeight="true" outlineLevel="0" collapsed="false">
      <c r="B115" s="17" t="n">
        <v>104</v>
      </c>
      <c r="C115" s="28" t="s">
        <v>116</v>
      </c>
      <c r="D115" s="28" t="s">
        <v>37</v>
      </c>
      <c r="E115" s="29" t="n">
        <v>122</v>
      </c>
      <c r="F115" s="29"/>
      <c r="G115" s="30" t="s">
        <v>117</v>
      </c>
      <c r="H115" s="30"/>
      <c r="I115" s="30" t="s">
        <v>125</v>
      </c>
      <c r="J115" s="30"/>
      <c r="K115" s="29" t="n">
        <v>900</v>
      </c>
      <c r="L115" s="29"/>
      <c r="M115" s="31" t="n">
        <v>43106</v>
      </c>
      <c r="N115" s="31"/>
      <c r="O115" s="29" t="s">
        <v>97</v>
      </c>
      <c r="P115" s="29"/>
      <c r="Q115" s="29" t="s">
        <v>19</v>
      </c>
      <c r="R115" s="29"/>
    </row>
    <row r="116" customFormat="false" ht="15" hidden="false" customHeight="true" outlineLevel="0" collapsed="false">
      <c r="B116" s="17" t="n">
        <v>105</v>
      </c>
      <c r="C116" s="28" t="s">
        <v>116</v>
      </c>
      <c r="D116" s="28" t="s">
        <v>37</v>
      </c>
      <c r="E116" s="29" t="n">
        <v>127</v>
      </c>
      <c r="F116" s="29"/>
      <c r="G116" s="30" t="s">
        <v>126</v>
      </c>
      <c r="H116" s="30"/>
      <c r="I116" s="30" t="s">
        <v>127</v>
      </c>
      <c r="J116" s="30"/>
      <c r="K116" s="29" t="n">
        <v>900</v>
      </c>
      <c r="L116" s="29"/>
      <c r="M116" s="31" t="n">
        <v>43106</v>
      </c>
      <c r="N116" s="31"/>
      <c r="O116" s="29" t="s">
        <v>212</v>
      </c>
      <c r="P116" s="29"/>
      <c r="Q116" s="29" t="s">
        <v>19</v>
      </c>
      <c r="R116" s="29"/>
    </row>
    <row r="117" customFormat="false" ht="15" hidden="false" customHeight="true" outlineLevel="0" collapsed="false">
      <c r="B117" s="17" t="n">
        <v>106</v>
      </c>
      <c r="C117" s="28" t="s">
        <v>116</v>
      </c>
      <c r="D117" s="28" t="s">
        <v>37</v>
      </c>
      <c r="E117" s="29" t="n">
        <v>19</v>
      </c>
      <c r="F117" s="29"/>
      <c r="G117" s="30" t="s">
        <v>175</v>
      </c>
      <c r="H117" s="30"/>
      <c r="I117" s="30" t="s">
        <v>213</v>
      </c>
      <c r="J117" s="30"/>
      <c r="K117" s="29" t="n">
        <v>900</v>
      </c>
      <c r="L117" s="29"/>
      <c r="M117" s="31" t="n">
        <v>43106</v>
      </c>
      <c r="N117" s="31"/>
      <c r="O117" s="29" t="s">
        <v>214</v>
      </c>
      <c r="P117" s="29"/>
      <c r="Q117" s="29" t="s">
        <v>19</v>
      </c>
      <c r="R117" s="29"/>
    </row>
    <row r="118" customFormat="false" ht="15" hidden="false" customHeight="true" outlineLevel="0" collapsed="false">
      <c r="B118" s="17" t="n">
        <v>107</v>
      </c>
      <c r="C118" s="28" t="s">
        <v>116</v>
      </c>
      <c r="D118" s="28" t="s">
        <v>37</v>
      </c>
      <c r="E118" s="29" t="n">
        <v>58</v>
      </c>
      <c r="F118" s="29"/>
      <c r="G118" s="30" t="s">
        <v>215</v>
      </c>
      <c r="H118" s="30"/>
      <c r="I118" s="30" t="s">
        <v>216</v>
      </c>
      <c r="J118" s="30"/>
      <c r="K118" s="29" t="n">
        <v>900</v>
      </c>
      <c r="L118" s="29"/>
      <c r="M118" s="31" t="n">
        <v>43106</v>
      </c>
      <c r="N118" s="31"/>
      <c r="O118" s="29" t="s">
        <v>214</v>
      </c>
      <c r="P118" s="29"/>
      <c r="Q118" s="29" t="s">
        <v>19</v>
      </c>
      <c r="R118" s="29"/>
    </row>
    <row r="119" customFormat="false" ht="15" hidden="false" customHeight="true" outlineLevel="0" collapsed="false">
      <c r="B119" s="17" t="n">
        <v>108</v>
      </c>
      <c r="C119" s="28" t="s">
        <v>116</v>
      </c>
      <c r="D119" s="28" t="s">
        <v>37</v>
      </c>
      <c r="E119" s="29" t="n">
        <v>59</v>
      </c>
      <c r="F119" s="29"/>
      <c r="G119" s="30" t="s">
        <v>135</v>
      </c>
      <c r="H119" s="30"/>
      <c r="I119" s="30" t="s">
        <v>206</v>
      </c>
      <c r="J119" s="30"/>
      <c r="K119" s="29" t="n">
        <v>900</v>
      </c>
      <c r="L119" s="29"/>
      <c r="M119" s="31" t="n">
        <v>43106</v>
      </c>
      <c r="N119" s="31"/>
      <c r="O119" s="29" t="s">
        <v>214</v>
      </c>
      <c r="P119" s="29"/>
      <c r="Q119" s="29" t="s">
        <v>19</v>
      </c>
      <c r="R119" s="29"/>
    </row>
    <row r="120" customFormat="false" ht="15" hidden="false" customHeight="true" outlineLevel="0" collapsed="false">
      <c r="B120" s="17" t="n">
        <v>109</v>
      </c>
      <c r="C120" s="28" t="s">
        <v>116</v>
      </c>
      <c r="D120" s="28" t="s">
        <v>37</v>
      </c>
      <c r="E120" s="29" t="n">
        <v>66</v>
      </c>
      <c r="F120" s="29"/>
      <c r="G120" s="30" t="s">
        <v>177</v>
      </c>
      <c r="H120" s="30"/>
      <c r="I120" s="30" t="s">
        <v>178</v>
      </c>
      <c r="J120" s="30"/>
      <c r="K120" s="29" t="n">
        <v>900</v>
      </c>
      <c r="L120" s="29"/>
      <c r="M120" s="31" t="n">
        <v>43106</v>
      </c>
      <c r="N120" s="31"/>
      <c r="O120" s="29" t="s">
        <v>214</v>
      </c>
      <c r="P120" s="29"/>
      <c r="Q120" s="29" t="s">
        <v>19</v>
      </c>
      <c r="R120" s="29"/>
    </row>
    <row r="121" customFormat="false" ht="15" hidden="false" customHeight="true" outlineLevel="0" collapsed="false">
      <c r="B121" s="17" t="n">
        <v>110</v>
      </c>
      <c r="C121" s="28" t="s">
        <v>116</v>
      </c>
      <c r="D121" s="28" t="s">
        <v>37</v>
      </c>
      <c r="E121" s="29" t="n">
        <v>70</v>
      </c>
      <c r="F121" s="29"/>
      <c r="G121" s="30" t="s">
        <v>179</v>
      </c>
      <c r="H121" s="30"/>
      <c r="I121" s="30" t="s">
        <v>217</v>
      </c>
      <c r="J121" s="30"/>
      <c r="K121" s="29" t="n">
        <v>900</v>
      </c>
      <c r="L121" s="29"/>
      <c r="M121" s="31" t="n">
        <v>43106</v>
      </c>
      <c r="N121" s="31"/>
      <c r="O121" s="29" t="s">
        <v>214</v>
      </c>
      <c r="P121" s="29"/>
      <c r="Q121" s="29" t="s">
        <v>19</v>
      </c>
      <c r="R121" s="29"/>
    </row>
    <row r="122" customFormat="false" ht="15" hidden="false" customHeight="true" outlineLevel="0" collapsed="false">
      <c r="B122" s="17" t="n">
        <v>111</v>
      </c>
      <c r="C122" s="28" t="s">
        <v>116</v>
      </c>
      <c r="D122" s="28" t="s">
        <v>37</v>
      </c>
      <c r="E122" s="29" t="n">
        <v>74</v>
      </c>
      <c r="F122" s="29"/>
      <c r="G122" s="30" t="s">
        <v>196</v>
      </c>
      <c r="H122" s="30"/>
      <c r="I122" s="30" t="s">
        <v>197</v>
      </c>
      <c r="J122" s="30"/>
      <c r="K122" s="29" t="n">
        <v>900</v>
      </c>
      <c r="L122" s="29"/>
      <c r="M122" s="31" t="n">
        <v>43106</v>
      </c>
      <c r="N122" s="31"/>
      <c r="O122" s="29" t="s">
        <v>214</v>
      </c>
      <c r="P122" s="29"/>
      <c r="Q122" s="29" t="s">
        <v>19</v>
      </c>
      <c r="R122" s="29"/>
    </row>
    <row r="123" customFormat="false" ht="15" hidden="false" customHeight="true" outlineLevel="0" collapsed="false">
      <c r="B123" s="17" t="n">
        <v>112</v>
      </c>
      <c r="C123" s="28" t="s">
        <v>116</v>
      </c>
      <c r="D123" s="28" t="s">
        <v>37</v>
      </c>
      <c r="E123" s="29" t="n">
        <v>75</v>
      </c>
      <c r="F123" s="29"/>
      <c r="G123" s="30" t="s">
        <v>218</v>
      </c>
      <c r="H123" s="30"/>
      <c r="I123" s="30" t="s">
        <v>198</v>
      </c>
      <c r="J123" s="30"/>
      <c r="K123" s="29" t="n">
        <v>900</v>
      </c>
      <c r="L123" s="29"/>
      <c r="M123" s="31" t="n">
        <v>43106</v>
      </c>
      <c r="N123" s="31"/>
      <c r="O123" s="29" t="s">
        <v>214</v>
      </c>
      <c r="P123" s="29"/>
      <c r="Q123" s="29" t="s">
        <v>19</v>
      </c>
      <c r="R123" s="29"/>
    </row>
    <row r="124" customFormat="false" ht="15" hidden="false" customHeight="true" outlineLevel="0" collapsed="false">
      <c r="B124" s="17" t="n">
        <v>113</v>
      </c>
      <c r="C124" s="28" t="s">
        <v>116</v>
      </c>
      <c r="D124" s="28" t="s">
        <v>37</v>
      </c>
      <c r="E124" s="29" t="n">
        <v>76</v>
      </c>
      <c r="F124" s="29"/>
      <c r="G124" s="30" t="s">
        <v>181</v>
      </c>
      <c r="H124" s="30"/>
      <c r="I124" s="30" t="s">
        <v>182</v>
      </c>
      <c r="J124" s="30"/>
      <c r="K124" s="29" t="n">
        <v>900</v>
      </c>
      <c r="L124" s="29"/>
      <c r="M124" s="31" t="n">
        <v>43106</v>
      </c>
      <c r="N124" s="31"/>
      <c r="O124" s="29" t="s">
        <v>214</v>
      </c>
      <c r="P124" s="29"/>
      <c r="Q124" s="29" t="s">
        <v>19</v>
      </c>
      <c r="R124" s="29"/>
    </row>
    <row r="125" customFormat="false" ht="15" hidden="false" customHeight="true" outlineLevel="0" collapsed="false">
      <c r="B125" s="17" t="n">
        <v>114</v>
      </c>
      <c r="C125" s="28" t="s">
        <v>116</v>
      </c>
      <c r="D125" s="28" t="s">
        <v>37</v>
      </c>
      <c r="E125" s="29" t="n">
        <v>78</v>
      </c>
      <c r="F125" s="29"/>
      <c r="G125" s="30" t="s">
        <v>199</v>
      </c>
      <c r="H125" s="30"/>
      <c r="I125" s="30" t="s">
        <v>200</v>
      </c>
      <c r="J125" s="30"/>
      <c r="K125" s="29" t="n">
        <v>900</v>
      </c>
      <c r="L125" s="29"/>
      <c r="M125" s="31" t="n">
        <v>43106</v>
      </c>
      <c r="N125" s="31"/>
      <c r="O125" s="29" t="s">
        <v>214</v>
      </c>
      <c r="P125" s="29"/>
      <c r="Q125" s="29" t="s">
        <v>19</v>
      </c>
      <c r="R125" s="29"/>
    </row>
    <row r="126" customFormat="false" ht="15" hidden="false" customHeight="true" outlineLevel="0" collapsed="false">
      <c r="B126" s="17" t="n">
        <v>115</v>
      </c>
      <c r="C126" s="28" t="s">
        <v>116</v>
      </c>
      <c r="D126" s="28" t="s">
        <v>37</v>
      </c>
      <c r="E126" s="29" t="n">
        <v>79</v>
      </c>
      <c r="F126" s="29"/>
      <c r="G126" s="30" t="s">
        <v>183</v>
      </c>
      <c r="H126" s="30"/>
      <c r="I126" s="30" t="s">
        <v>219</v>
      </c>
      <c r="J126" s="30"/>
      <c r="K126" s="29" t="n">
        <v>900</v>
      </c>
      <c r="L126" s="29"/>
      <c r="M126" s="31" t="n">
        <v>43106</v>
      </c>
      <c r="N126" s="31"/>
      <c r="O126" s="29" t="s">
        <v>214</v>
      </c>
      <c r="P126" s="29"/>
      <c r="Q126" s="29" t="s">
        <v>19</v>
      </c>
      <c r="R126" s="29"/>
    </row>
    <row r="127" customFormat="false" ht="15" hidden="false" customHeight="true" outlineLevel="0" collapsed="false">
      <c r="B127" s="17" t="n">
        <v>116</v>
      </c>
      <c r="C127" s="28" t="s">
        <v>116</v>
      </c>
      <c r="D127" s="28" t="s">
        <v>37</v>
      </c>
      <c r="E127" s="29" t="n">
        <v>80</v>
      </c>
      <c r="F127" s="29"/>
      <c r="G127" s="30" t="s">
        <v>141</v>
      </c>
      <c r="H127" s="30"/>
      <c r="I127" s="30" t="s">
        <v>220</v>
      </c>
      <c r="J127" s="30"/>
      <c r="K127" s="29" t="n">
        <v>900</v>
      </c>
      <c r="L127" s="29"/>
      <c r="M127" s="31" t="n">
        <v>43106</v>
      </c>
      <c r="N127" s="31"/>
      <c r="O127" s="29" t="s">
        <v>214</v>
      </c>
      <c r="P127" s="29"/>
      <c r="Q127" s="29" t="s">
        <v>19</v>
      </c>
      <c r="R127" s="29"/>
    </row>
    <row r="128" customFormat="false" ht="15" hidden="false" customHeight="true" outlineLevel="0" collapsed="false">
      <c r="B128" s="17" t="n">
        <v>117</v>
      </c>
      <c r="C128" s="28" t="s">
        <v>116</v>
      </c>
      <c r="D128" s="28" t="s">
        <v>37</v>
      </c>
      <c r="E128" s="29" t="n">
        <v>82</v>
      </c>
      <c r="F128" s="29"/>
      <c r="G128" s="30" t="s">
        <v>143</v>
      </c>
      <c r="H128" s="30"/>
      <c r="I128" s="30" t="s">
        <v>221</v>
      </c>
      <c r="J128" s="30"/>
      <c r="K128" s="29" t="n">
        <v>900</v>
      </c>
      <c r="L128" s="29"/>
      <c r="M128" s="31" t="n">
        <v>43106</v>
      </c>
      <c r="N128" s="31"/>
      <c r="O128" s="29" t="s">
        <v>214</v>
      </c>
      <c r="P128" s="29"/>
      <c r="Q128" s="29" t="s">
        <v>19</v>
      </c>
      <c r="R128" s="29"/>
    </row>
    <row r="129" customFormat="false" ht="15" hidden="false" customHeight="true" outlineLevel="0" collapsed="false">
      <c r="B129" s="17" t="n">
        <v>118</v>
      </c>
      <c r="C129" s="28" t="s">
        <v>116</v>
      </c>
      <c r="D129" s="28" t="s">
        <v>37</v>
      </c>
      <c r="E129" s="29" t="n">
        <v>85</v>
      </c>
      <c r="F129" s="29"/>
      <c r="G129" s="30" t="s">
        <v>186</v>
      </c>
      <c r="H129" s="30"/>
      <c r="I129" s="30" t="s">
        <v>222</v>
      </c>
      <c r="J129" s="30"/>
      <c r="K129" s="29" t="n">
        <v>900</v>
      </c>
      <c r="L129" s="29"/>
      <c r="M129" s="31" t="n">
        <v>43106</v>
      </c>
      <c r="N129" s="31"/>
      <c r="O129" s="29" t="s">
        <v>214</v>
      </c>
      <c r="P129" s="29"/>
      <c r="Q129" s="29" t="s">
        <v>19</v>
      </c>
      <c r="R129" s="29"/>
    </row>
    <row r="130" customFormat="false" ht="15" hidden="false" customHeight="true" outlineLevel="0" collapsed="false">
      <c r="B130" s="17" t="n">
        <v>119</v>
      </c>
      <c r="C130" s="28" t="s">
        <v>116</v>
      </c>
      <c r="D130" s="28" t="s">
        <v>37</v>
      </c>
      <c r="E130" s="29" t="n">
        <v>91</v>
      </c>
      <c r="F130" s="29"/>
      <c r="G130" s="30" t="s">
        <v>201</v>
      </c>
      <c r="H130" s="30"/>
      <c r="I130" s="30" t="s">
        <v>202</v>
      </c>
      <c r="J130" s="30"/>
      <c r="K130" s="29" t="n">
        <v>900</v>
      </c>
      <c r="L130" s="29"/>
      <c r="M130" s="31" t="n">
        <v>43106</v>
      </c>
      <c r="N130" s="31"/>
      <c r="O130" s="29" t="s">
        <v>214</v>
      </c>
      <c r="P130" s="29"/>
      <c r="Q130" s="29" t="s">
        <v>19</v>
      </c>
      <c r="R130" s="29"/>
    </row>
    <row r="131" customFormat="false" ht="15" hidden="false" customHeight="true" outlineLevel="0" collapsed="false">
      <c r="B131" s="17" t="n">
        <v>120</v>
      </c>
      <c r="C131" s="28" t="s">
        <v>116</v>
      </c>
      <c r="D131" s="28" t="s">
        <v>37</v>
      </c>
      <c r="E131" s="29" t="n">
        <v>92</v>
      </c>
      <c r="F131" s="29"/>
      <c r="G131" s="30" t="s">
        <v>203</v>
      </c>
      <c r="H131" s="30"/>
      <c r="I131" s="30" t="s">
        <v>204</v>
      </c>
      <c r="J131" s="30"/>
      <c r="K131" s="29" t="n">
        <v>900</v>
      </c>
      <c r="L131" s="29"/>
      <c r="M131" s="31" t="n">
        <v>43106</v>
      </c>
      <c r="N131" s="31"/>
      <c r="O131" s="29" t="s">
        <v>214</v>
      </c>
      <c r="P131" s="29"/>
      <c r="Q131" s="29" t="s">
        <v>19</v>
      </c>
      <c r="R131" s="29"/>
    </row>
    <row r="132" customFormat="false" ht="15" hidden="false" customHeight="true" outlineLevel="0" collapsed="false">
      <c r="B132" s="17" t="n">
        <v>121</v>
      </c>
      <c r="C132" s="28" t="s">
        <v>116</v>
      </c>
      <c r="D132" s="28" t="s">
        <v>37</v>
      </c>
      <c r="E132" s="29" t="n">
        <v>96</v>
      </c>
      <c r="F132" s="29"/>
      <c r="G132" s="30" t="s">
        <v>223</v>
      </c>
      <c r="H132" s="30"/>
      <c r="I132" s="30" t="s">
        <v>224</v>
      </c>
      <c r="J132" s="30"/>
      <c r="K132" s="29" t="n">
        <v>900</v>
      </c>
      <c r="L132" s="29"/>
      <c r="M132" s="31" t="n">
        <v>43106</v>
      </c>
      <c r="N132" s="31"/>
      <c r="O132" s="29" t="s">
        <v>214</v>
      </c>
      <c r="P132" s="29"/>
      <c r="Q132" s="29" t="s">
        <v>19</v>
      </c>
      <c r="R132" s="29"/>
    </row>
    <row r="133" customFormat="false" ht="15" hidden="false" customHeight="true" outlineLevel="0" collapsed="false">
      <c r="B133" s="17" t="n">
        <v>122</v>
      </c>
      <c r="C133" s="28" t="s">
        <v>116</v>
      </c>
      <c r="D133" s="28" t="s">
        <v>37</v>
      </c>
      <c r="E133" s="29" t="n">
        <v>97</v>
      </c>
      <c r="F133" s="29"/>
      <c r="G133" s="30" t="s">
        <v>188</v>
      </c>
      <c r="H133" s="30"/>
      <c r="I133" s="30" t="s">
        <v>225</v>
      </c>
      <c r="J133" s="30"/>
      <c r="K133" s="29" t="n">
        <v>900</v>
      </c>
      <c r="L133" s="29"/>
      <c r="M133" s="31" t="n">
        <v>43106</v>
      </c>
      <c r="N133" s="31"/>
      <c r="O133" s="29" t="s">
        <v>214</v>
      </c>
      <c r="P133" s="29"/>
      <c r="Q133" s="29" t="s">
        <v>19</v>
      </c>
      <c r="R133" s="29"/>
    </row>
    <row r="134" customFormat="false" ht="15" hidden="false" customHeight="true" outlineLevel="0" collapsed="false">
      <c r="B134" s="17" t="n">
        <v>123</v>
      </c>
      <c r="C134" s="28" t="s">
        <v>116</v>
      </c>
      <c r="D134" s="28" t="s">
        <v>37</v>
      </c>
      <c r="E134" s="29" t="n">
        <v>98</v>
      </c>
      <c r="F134" s="29"/>
      <c r="G134" s="30" t="s">
        <v>190</v>
      </c>
      <c r="H134" s="30"/>
      <c r="I134" s="30" t="s">
        <v>226</v>
      </c>
      <c r="J134" s="30"/>
      <c r="K134" s="29" t="n">
        <v>900</v>
      </c>
      <c r="L134" s="29"/>
      <c r="M134" s="31" t="n">
        <v>43106</v>
      </c>
      <c r="N134" s="31"/>
      <c r="O134" s="29" t="s">
        <v>214</v>
      </c>
      <c r="P134" s="29"/>
      <c r="Q134" s="29" t="s">
        <v>19</v>
      </c>
      <c r="R134" s="29"/>
    </row>
    <row r="135" customFormat="false" ht="15" hidden="false" customHeight="true" outlineLevel="0" collapsed="false">
      <c r="B135" s="17" t="n">
        <v>124</v>
      </c>
      <c r="C135" s="28" t="s">
        <v>116</v>
      </c>
      <c r="D135" s="28" t="s">
        <v>37</v>
      </c>
      <c r="E135" s="29" t="n">
        <v>101</v>
      </c>
      <c r="F135" s="29"/>
      <c r="G135" s="30" t="s">
        <v>227</v>
      </c>
      <c r="H135" s="30"/>
      <c r="I135" s="30" t="s">
        <v>228</v>
      </c>
      <c r="J135" s="30"/>
      <c r="K135" s="29" t="n">
        <v>900</v>
      </c>
      <c r="L135" s="29"/>
      <c r="M135" s="31" t="n">
        <v>43106</v>
      </c>
      <c r="N135" s="31"/>
      <c r="O135" s="29" t="s">
        <v>214</v>
      </c>
      <c r="P135" s="29"/>
      <c r="Q135" s="29" t="s">
        <v>19</v>
      </c>
      <c r="R135" s="29"/>
    </row>
    <row r="136" customFormat="false" ht="15" hidden="false" customHeight="true" outlineLevel="0" collapsed="false">
      <c r="B136" s="17" t="n">
        <v>125</v>
      </c>
      <c r="C136" s="28" t="s">
        <v>116</v>
      </c>
      <c r="D136" s="28" t="s">
        <v>37</v>
      </c>
      <c r="E136" s="29" t="n">
        <v>106</v>
      </c>
      <c r="F136" s="29"/>
      <c r="G136" s="30" t="s">
        <v>205</v>
      </c>
      <c r="H136" s="30"/>
      <c r="I136" s="30" t="s">
        <v>206</v>
      </c>
      <c r="J136" s="30"/>
      <c r="K136" s="29" t="n">
        <v>900</v>
      </c>
      <c r="L136" s="29"/>
      <c r="M136" s="31" t="n">
        <v>43106</v>
      </c>
      <c r="N136" s="31"/>
      <c r="O136" s="29" t="s">
        <v>214</v>
      </c>
      <c r="P136" s="29"/>
      <c r="Q136" s="29" t="s">
        <v>19</v>
      </c>
      <c r="R136" s="29"/>
    </row>
    <row r="137" customFormat="false" ht="15" hidden="false" customHeight="true" outlineLevel="0" collapsed="false">
      <c r="B137" s="17" t="n">
        <v>126</v>
      </c>
      <c r="C137" s="28" t="s">
        <v>116</v>
      </c>
      <c r="D137" s="28" t="s">
        <v>37</v>
      </c>
      <c r="E137" s="29" t="n">
        <v>109</v>
      </c>
      <c r="F137" s="29"/>
      <c r="G137" s="30" t="s">
        <v>207</v>
      </c>
      <c r="H137" s="30"/>
      <c r="I137" s="30" t="s">
        <v>208</v>
      </c>
      <c r="J137" s="30"/>
      <c r="K137" s="29" t="n">
        <v>900</v>
      </c>
      <c r="L137" s="29"/>
      <c r="M137" s="31" t="n">
        <v>43106</v>
      </c>
      <c r="N137" s="31"/>
      <c r="O137" s="29" t="s">
        <v>214</v>
      </c>
      <c r="P137" s="29"/>
      <c r="Q137" s="29" t="s">
        <v>19</v>
      </c>
      <c r="R137" s="29"/>
    </row>
    <row r="138" customFormat="false" ht="15" hidden="false" customHeight="true" outlineLevel="0" collapsed="false">
      <c r="B138" s="17" t="n">
        <v>127</v>
      </c>
      <c r="C138" s="28" t="s">
        <v>116</v>
      </c>
      <c r="D138" s="28" t="s">
        <v>37</v>
      </c>
      <c r="E138" s="29" t="n">
        <v>115</v>
      </c>
      <c r="F138" s="29"/>
      <c r="G138" s="30" t="s">
        <v>192</v>
      </c>
      <c r="H138" s="30"/>
      <c r="I138" s="30" t="s">
        <v>229</v>
      </c>
      <c r="J138" s="30"/>
      <c r="K138" s="29" t="n">
        <v>900</v>
      </c>
      <c r="L138" s="29"/>
      <c r="M138" s="31" t="n">
        <v>43106</v>
      </c>
      <c r="N138" s="31"/>
      <c r="O138" s="29" t="s">
        <v>214</v>
      </c>
      <c r="P138" s="29"/>
      <c r="Q138" s="29" t="s">
        <v>19</v>
      </c>
      <c r="R138" s="29"/>
    </row>
    <row r="139" customFormat="false" ht="15" hidden="false" customHeight="true" outlineLevel="0" collapsed="false">
      <c r="B139" s="17" t="n">
        <v>128</v>
      </c>
      <c r="C139" s="28" t="s">
        <v>116</v>
      </c>
      <c r="D139" s="28" t="s">
        <v>37</v>
      </c>
      <c r="E139" s="29" t="n">
        <v>116</v>
      </c>
      <c r="F139" s="29"/>
      <c r="G139" s="30" t="s">
        <v>194</v>
      </c>
      <c r="H139" s="30"/>
      <c r="I139" s="30" t="s">
        <v>206</v>
      </c>
      <c r="J139" s="30"/>
      <c r="K139" s="29" t="n">
        <v>900</v>
      </c>
      <c r="L139" s="29"/>
      <c r="M139" s="31" t="n">
        <v>43106</v>
      </c>
      <c r="N139" s="31"/>
      <c r="O139" s="29" t="s">
        <v>214</v>
      </c>
      <c r="P139" s="29"/>
      <c r="Q139" s="29" t="s">
        <v>19</v>
      </c>
      <c r="R139" s="29"/>
    </row>
    <row r="140" customFormat="false" ht="15" hidden="false" customHeight="true" outlineLevel="0" collapsed="false">
      <c r="B140" s="17" t="n">
        <v>129</v>
      </c>
      <c r="C140" s="28" t="s">
        <v>116</v>
      </c>
      <c r="D140" s="28" t="s">
        <v>37</v>
      </c>
      <c r="E140" s="29" t="n">
        <v>117</v>
      </c>
      <c r="F140" s="29"/>
      <c r="G140" s="30" t="s">
        <v>157</v>
      </c>
      <c r="H140" s="30"/>
      <c r="I140" s="30" t="s">
        <v>230</v>
      </c>
      <c r="J140" s="30"/>
      <c r="K140" s="29" t="n">
        <v>900</v>
      </c>
      <c r="L140" s="29"/>
      <c r="M140" s="31" t="n">
        <v>43106</v>
      </c>
      <c r="N140" s="31"/>
      <c r="O140" s="29" t="s">
        <v>214</v>
      </c>
      <c r="P140" s="29"/>
      <c r="Q140" s="29" t="s">
        <v>19</v>
      </c>
      <c r="R140" s="29"/>
    </row>
    <row r="141" customFormat="false" ht="15" hidden="false" customHeight="true" outlineLevel="0" collapsed="false"/>
    <row r="142" customFormat="false" ht="15" hidden="false" customHeight="true" outlineLevel="0" collapsed="false"/>
  </sheetData>
  <autoFilter ref="B10:R140"/>
  <mergeCells count="1051">
    <mergeCell ref="B3:D3"/>
    <mergeCell ref="E3:R3"/>
    <mergeCell ref="B4:D4"/>
    <mergeCell ref="E4:R4"/>
    <mergeCell ref="B5:D5"/>
    <mergeCell ref="E5:R5"/>
    <mergeCell ref="B6:D7"/>
    <mergeCell ref="E6:R7"/>
    <mergeCell ref="B8:D9"/>
    <mergeCell ref="E8:R9"/>
    <mergeCell ref="B10:B11"/>
    <mergeCell ref="C10:D11"/>
    <mergeCell ref="E10:F11"/>
    <mergeCell ref="G10:H11"/>
    <mergeCell ref="I10:J11"/>
    <mergeCell ref="K10:L11"/>
    <mergeCell ref="M10:N11"/>
    <mergeCell ref="O10:P11"/>
    <mergeCell ref="Q10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  <mergeCell ref="C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C36:D36"/>
    <mergeCell ref="E36:F36"/>
    <mergeCell ref="G36:H36"/>
    <mergeCell ref="I36:J36"/>
    <mergeCell ref="K36:L36"/>
    <mergeCell ref="M36:N36"/>
    <mergeCell ref="O36:P36"/>
    <mergeCell ref="Q36:R36"/>
    <mergeCell ref="C37:D37"/>
    <mergeCell ref="E37:F37"/>
    <mergeCell ref="G37:H37"/>
    <mergeCell ref="I37:J37"/>
    <mergeCell ref="K37:L37"/>
    <mergeCell ref="M37:N37"/>
    <mergeCell ref="O37:P37"/>
    <mergeCell ref="Q37:R37"/>
    <mergeCell ref="C38:D38"/>
    <mergeCell ref="E38:F38"/>
    <mergeCell ref="G38:H38"/>
    <mergeCell ref="I38:J38"/>
    <mergeCell ref="K38:L38"/>
    <mergeCell ref="M38:N38"/>
    <mergeCell ref="O38:P38"/>
    <mergeCell ref="Q38:R38"/>
    <mergeCell ref="C39:D39"/>
    <mergeCell ref="E39:F39"/>
    <mergeCell ref="G39:H39"/>
    <mergeCell ref="I39:J39"/>
    <mergeCell ref="K39:L39"/>
    <mergeCell ref="M39:N39"/>
    <mergeCell ref="O39:P39"/>
    <mergeCell ref="Q39:R39"/>
    <mergeCell ref="C40:D40"/>
    <mergeCell ref="E40:F40"/>
    <mergeCell ref="G40:H40"/>
    <mergeCell ref="I40:J40"/>
    <mergeCell ref="K40:L40"/>
    <mergeCell ref="M40:N40"/>
    <mergeCell ref="O40:P40"/>
    <mergeCell ref="Q40:R40"/>
    <mergeCell ref="C41:D41"/>
    <mergeCell ref="E41:F41"/>
    <mergeCell ref="G41:H41"/>
    <mergeCell ref="I41:J41"/>
    <mergeCell ref="K41:L41"/>
    <mergeCell ref="M41:N41"/>
    <mergeCell ref="O41:P41"/>
    <mergeCell ref="Q41:R41"/>
    <mergeCell ref="C42:D42"/>
    <mergeCell ref="E42:F42"/>
    <mergeCell ref="G42:H42"/>
    <mergeCell ref="I42:J42"/>
    <mergeCell ref="K42:L42"/>
    <mergeCell ref="M42:N42"/>
    <mergeCell ref="O42:P42"/>
    <mergeCell ref="Q42:R42"/>
    <mergeCell ref="C43:D43"/>
    <mergeCell ref="E43:F43"/>
    <mergeCell ref="G43:H43"/>
    <mergeCell ref="I43:J43"/>
    <mergeCell ref="K43:L43"/>
    <mergeCell ref="M43:N43"/>
    <mergeCell ref="O43:P43"/>
    <mergeCell ref="Q43:R43"/>
    <mergeCell ref="C44:D44"/>
    <mergeCell ref="E44:F44"/>
    <mergeCell ref="G44:H44"/>
    <mergeCell ref="I44:J44"/>
    <mergeCell ref="K44:L44"/>
    <mergeCell ref="M44:N44"/>
    <mergeCell ref="O44:P44"/>
    <mergeCell ref="Q44:R44"/>
    <mergeCell ref="C45:D45"/>
    <mergeCell ref="E45:F45"/>
    <mergeCell ref="G45:H45"/>
    <mergeCell ref="I45:J45"/>
    <mergeCell ref="K45:L45"/>
    <mergeCell ref="M45:N45"/>
    <mergeCell ref="O45:P45"/>
    <mergeCell ref="Q45:R45"/>
    <mergeCell ref="C46:D46"/>
    <mergeCell ref="E46:F46"/>
    <mergeCell ref="G46:H46"/>
    <mergeCell ref="I46:J46"/>
    <mergeCell ref="K46:L46"/>
    <mergeCell ref="M46:N46"/>
    <mergeCell ref="O46:P46"/>
    <mergeCell ref="Q46:R46"/>
    <mergeCell ref="C47:D47"/>
    <mergeCell ref="E47:F47"/>
    <mergeCell ref="G47:H47"/>
    <mergeCell ref="I47:J47"/>
    <mergeCell ref="K47:L47"/>
    <mergeCell ref="M47:N47"/>
    <mergeCell ref="O47:P47"/>
    <mergeCell ref="Q47:R47"/>
    <mergeCell ref="C48:D48"/>
    <mergeCell ref="E48:F48"/>
    <mergeCell ref="G48:H48"/>
    <mergeCell ref="I48:J48"/>
    <mergeCell ref="K48:L48"/>
    <mergeCell ref="M48:N48"/>
    <mergeCell ref="O48:P48"/>
    <mergeCell ref="Q48:R48"/>
    <mergeCell ref="C49:D49"/>
    <mergeCell ref="E49:F49"/>
    <mergeCell ref="G49:H49"/>
    <mergeCell ref="I49:J49"/>
    <mergeCell ref="K49:L49"/>
    <mergeCell ref="M49:N49"/>
    <mergeCell ref="O49:P49"/>
    <mergeCell ref="Q49:R49"/>
    <mergeCell ref="C50:D50"/>
    <mergeCell ref="E50:F50"/>
    <mergeCell ref="G50:H50"/>
    <mergeCell ref="I50:J50"/>
    <mergeCell ref="K50:L50"/>
    <mergeCell ref="M50:N50"/>
    <mergeCell ref="O50:P50"/>
    <mergeCell ref="Q50:R50"/>
    <mergeCell ref="C51:D51"/>
    <mergeCell ref="E51:F51"/>
    <mergeCell ref="G51:H51"/>
    <mergeCell ref="I51:J51"/>
    <mergeCell ref="K51:L51"/>
    <mergeCell ref="M51:N51"/>
    <mergeCell ref="O51:P51"/>
    <mergeCell ref="Q51:R51"/>
    <mergeCell ref="C52:D52"/>
    <mergeCell ref="E52:F52"/>
    <mergeCell ref="G52:H52"/>
    <mergeCell ref="I52:J52"/>
    <mergeCell ref="K52:L52"/>
    <mergeCell ref="M52:N52"/>
    <mergeCell ref="O52:P52"/>
    <mergeCell ref="Q52:R52"/>
    <mergeCell ref="C53:D53"/>
    <mergeCell ref="E53:F53"/>
    <mergeCell ref="G53:H53"/>
    <mergeCell ref="I53:J53"/>
    <mergeCell ref="K53:L53"/>
    <mergeCell ref="M53:N53"/>
    <mergeCell ref="O53:P53"/>
    <mergeCell ref="Q53:R53"/>
    <mergeCell ref="C54:D54"/>
    <mergeCell ref="E54:F54"/>
    <mergeCell ref="G54:H54"/>
    <mergeCell ref="I54:J54"/>
    <mergeCell ref="K54:L54"/>
    <mergeCell ref="M54:N54"/>
    <mergeCell ref="O54:P54"/>
    <mergeCell ref="Q54:R54"/>
    <mergeCell ref="C55:D55"/>
    <mergeCell ref="E55:F55"/>
    <mergeCell ref="G55:H55"/>
    <mergeCell ref="I55:J55"/>
    <mergeCell ref="K55:L55"/>
    <mergeCell ref="M55:N55"/>
    <mergeCell ref="O55:P55"/>
    <mergeCell ref="Q55:R55"/>
    <mergeCell ref="C56:D56"/>
    <mergeCell ref="E56:F56"/>
    <mergeCell ref="G56:H56"/>
    <mergeCell ref="I56:J56"/>
    <mergeCell ref="K56:L56"/>
    <mergeCell ref="M56:N56"/>
    <mergeCell ref="O56:P56"/>
    <mergeCell ref="Q56:R56"/>
    <mergeCell ref="C57:D57"/>
    <mergeCell ref="E57:F57"/>
    <mergeCell ref="G57:H57"/>
    <mergeCell ref="I57:J57"/>
    <mergeCell ref="K57:L57"/>
    <mergeCell ref="M57:N57"/>
    <mergeCell ref="O57:P57"/>
    <mergeCell ref="Q57:R57"/>
    <mergeCell ref="C58:D58"/>
    <mergeCell ref="E58:F58"/>
    <mergeCell ref="G58:H58"/>
    <mergeCell ref="I58:J58"/>
    <mergeCell ref="K58:L58"/>
    <mergeCell ref="M58:N58"/>
    <mergeCell ref="O58:P58"/>
    <mergeCell ref="Q58:R58"/>
    <mergeCell ref="C59:D59"/>
    <mergeCell ref="E59:F59"/>
    <mergeCell ref="G59:H59"/>
    <mergeCell ref="I59:J59"/>
    <mergeCell ref="K59:L59"/>
    <mergeCell ref="M59:N59"/>
    <mergeCell ref="O59:P59"/>
    <mergeCell ref="Q59:R59"/>
    <mergeCell ref="C60:D60"/>
    <mergeCell ref="E60:F60"/>
    <mergeCell ref="G60:H60"/>
    <mergeCell ref="I60:J60"/>
    <mergeCell ref="K60:L60"/>
    <mergeCell ref="M60:N60"/>
    <mergeCell ref="O60:P60"/>
    <mergeCell ref="Q60:R60"/>
    <mergeCell ref="C61:D61"/>
    <mergeCell ref="E61:F61"/>
    <mergeCell ref="G61:H61"/>
    <mergeCell ref="I61:J61"/>
    <mergeCell ref="K61:L61"/>
    <mergeCell ref="M61:N61"/>
    <mergeCell ref="O61:P61"/>
    <mergeCell ref="Q61:R61"/>
    <mergeCell ref="C62:D62"/>
    <mergeCell ref="E62:F62"/>
    <mergeCell ref="G62:H62"/>
    <mergeCell ref="I62:J62"/>
    <mergeCell ref="K62:L62"/>
    <mergeCell ref="M62:N62"/>
    <mergeCell ref="O62:P62"/>
    <mergeCell ref="Q62:R62"/>
    <mergeCell ref="C63:D63"/>
    <mergeCell ref="E63:F63"/>
    <mergeCell ref="G63:H63"/>
    <mergeCell ref="I63:J63"/>
    <mergeCell ref="K63:L63"/>
    <mergeCell ref="M63:N63"/>
    <mergeCell ref="O63:P63"/>
    <mergeCell ref="Q63:R63"/>
    <mergeCell ref="C64:D64"/>
    <mergeCell ref="E64:F64"/>
    <mergeCell ref="G64:H64"/>
    <mergeCell ref="I64:J64"/>
    <mergeCell ref="K64:L64"/>
    <mergeCell ref="M64:N64"/>
    <mergeCell ref="O64:P64"/>
    <mergeCell ref="Q64:R64"/>
    <mergeCell ref="C65:D65"/>
    <mergeCell ref="E65:F65"/>
    <mergeCell ref="G65:H65"/>
    <mergeCell ref="I65:J65"/>
    <mergeCell ref="K65:L65"/>
    <mergeCell ref="M65:N65"/>
    <mergeCell ref="O65:P65"/>
    <mergeCell ref="Q65:R65"/>
    <mergeCell ref="C66:D66"/>
    <mergeCell ref="E66:F66"/>
    <mergeCell ref="G66:H66"/>
    <mergeCell ref="I66:J66"/>
    <mergeCell ref="K66:L66"/>
    <mergeCell ref="M66:N66"/>
    <mergeCell ref="O66:P66"/>
    <mergeCell ref="Q66:R66"/>
    <mergeCell ref="C67:D67"/>
    <mergeCell ref="E67:F67"/>
    <mergeCell ref="G67:H67"/>
    <mergeCell ref="I67:J67"/>
    <mergeCell ref="K67:L67"/>
    <mergeCell ref="M67:N67"/>
    <mergeCell ref="O67:P67"/>
    <mergeCell ref="Q67:R67"/>
    <mergeCell ref="C68:D68"/>
    <mergeCell ref="E68:F68"/>
    <mergeCell ref="G68:H68"/>
    <mergeCell ref="I68:J68"/>
    <mergeCell ref="K68:L68"/>
    <mergeCell ref="M68:N68"/>
    <mergeCell ref="O68:P68"/>
    <mergeCell ref="Q68:R68"/>
    <mergeCell ref="C69:D69"/>
    <mergeCell ref="E69:F69"/>
    <mergeCell ref="G69:H69"/>
    <mergeCell ref="I69:J69"/>
    <mergeCell ref="K69:L69"/>
    <mergeCell ref="M69:N69"/>
    <mergeCell ref="O69:P69"/>
    <mergeCell ref="Q69:R69"/>
    <mergeCell ref="C70:D70"/>
    <mergeCell ref="E70:F70"/>
    <mergeCell ref="G70:H70"/>
    <mergeCell ref="I70:J70"/>
    <mergeCell ref="K70:L70"/>
    <mergeCell ref="M70:N70"/>
    <mergeCell ref="O70:P70"/>
    <mergeCell ref="Q70:R70"/>
    <mergeCell ref="C71:D71"/>
    <mergeCell ref="E71:F71"/>
    <mergeCell ref="G71:H71"/>
    <mergeCell ref="I71:J71"/>
    <mergeCell ref="K71:L71"/>
    <mergeCell ref="M71:N71"/>
    <mergeCell ref="O71:P71"/>
    <mergeCell ref="Q71:R71"/>
    <mergeCell ref="C72:D72"/>
    <mergeCell ref="E72:F72"/>
    <mergeCell ref="G72:H72"/>
    <mergeCell ref="I72:J72"/>
    <mergeCell ref="K72:L72"/>
    <mergeCell ref="M72:N72"/>
    <mergeCell ref="O72:P72"/>
    <mergeCell ref="Q72:R72"/>
    <mergeCell ref="C73:D73"/>
    <mergeCell ref="E73:F73"/>
    <mergeCell ref="G73:H73"/>
    <mergeCell ref="I73:J73"/>
    <mergeCell ref="K73:L73"/>
    <mergeCell ref="M73:N73"/>
    <mergeCell ref="O73:P73"/>
    <mergeCell ref="Q73:R73"/>
    <mergeCell ref="C74:D74"/>
    <mergeCell ref="E74:F74"/>
    <mergeCell ref="G74:H74"/>
    <mergeCell ref="I74:J74"/>
    <mergeCell ref="K74:L74"/>
    <mergeCell ref="M74:N74"/>
    <mergeCell ref="O74:P74"/>
    <mergeCell ref="Q74:R74"/>
    <mergeCell ref="C75:D75"/>
    <mergeCell ref="E75:F75"/>
    <mergeCell ref="G75:H75"/>
    <mergeCell ref="I75:J75"/>
    <mergeCell ref="K75:L75"/>
    <mergeCell ref="M75:N75"/>
    <mergeCell ref="O75:P75"/>
    <mergeCell ref="Q75:R75"/>
    <mergeCell ref="C76:D76"/>
    <mergeCell ref="E76:F76"/>
    <mergeCell ref="G76:H76"/>
    <mergeCell ref="I76:J76"/>
    <mergeCell ref="K76:L76"/>
    <mergeCell ref="M76:N76"/>
    <mergeCell ref="O76:P76"/>
    <mergeCell ref="Q76:R76"/>
    <mergeCell ref="C77:D77"/>
    <mergeCell ref="E77:F77"/>
    <mergeCell ref="G77:H77"/>
    <mergeCell ref="I77:J77"/>
    <mergeCell ref="K77:L77"/>
    <mergeCell ref="M77:N77"/>
    <mergeCell ref="O77:P77"/>
    <mergeCell ref="Q77:R77"/>
    <mergeCell ref="C78:D78"/>
    <mergeCell ref="E78:F78"/>
    <mergeCell ref="G78:H78"/>
    <mergeCell ref="I78:J78"/>
    <mergeCell ref="K78:L78"/>
    <mergeCell ref="M78:N78"/>
    <mergeCell ref="O78:P78"/>
    <mergeCell ref="Q78:R78"/>
    <mergeCell ref="C79:D79"/>
    <mergeCell ref="E79:F79"/>
    <mergeCell ref="G79:H79"/>
    <mergeCell ref="I79:J79"/>
    <mergeCell ref="K79:L79"/>
    <mergeCell ref="M79:N79"/>
    <mergeCell ref="O79:P79"/>
    <mergeCell ref="Q79:R79"/>
    <mergeCell ref="C80:D80"/>
    <mergeCell ref="E80:F80"/>
    <mergeCell ref="G80:H80"/>
    <mergeCell ref="I80:J80"/>
    <mergeCell ref="K80:L80"/>
    <mergeCell ref="M80:N80"/>
    <mergeCell ref="O80:P80"/>
    <mergeCell ref="Q80:R80"/>
    <mergeCell ref="C81:D81"/>
    <mergeCell ref="E81:F81"/>
    <mergeCell ref="G81:H81"/>
    <mergeCell ref="I81:J81"/>
    <mergeCell ref="K81:L81"/>
    <mergeCell ref="M81:N81"/>
    <mergeCell ref="O81:P81"/>
    <mergeCell ref="Q81:R81"/>
    <mergeCell ref="C82:D82"/>
    <mergeCell ref="E82:F82"/>
    <mergeCell ref="G82:H82"/>
    <mergeCell ref="I82:J82"/>
    <mergeCell ref="K82:L82"/>
    <mergeCell ref="M82:N82"/>
    <mergeCell ref="O82:P82"/>
    <mergeCell ref="Q82:R82"/>
    <mergeCell ref="C83:D83"/>
    <mergeCell ref="E83:F83"/>
    <mergeCell ref="G83:H83"/>
    <mergeCell ref="I83:J83"/>
    <mergeCell ref="K83:L83"/>
    <mergeCell ref="M83:N83"/>
    <mergeCell ref="O83:P83"/>
    <mergeCell ref="Q83:R83"/>
    <mergeCell ref="C84:D84"/>
    <mergeCell ref="E84:F84"/>
    <mergeCell ref="G84:H84"/>
    <mergeCell ref="I84:J84"/>
    <mergeCell ref="K84:L84"/>
    <mergeCell ref="M84:N84"/>
    <mergeCell ref="O84:P84"/>
    <mergeCell ref="Q84:R84"/>
    <mergeCell ref="C85:D85"/>
    <mergeCell ref="E85:F85"/>
    <mergeCell ref="G85:H85"/>
    <mergeCell ref="I85:J85"/>
    <mergeCell ref="K85:L85"/>
    <mergeCell ref="M85:N85"/>
    <mergeCell ref="O85:P85"/>
    <mergeCell ref="Q85:R85"/>
    <mergeCell ref="C86:D86"/>
    <mergeCell ref="E86:F86"/>
    <mergeCell ref="G86:H86"/>
    <mergeCell ref="I86:J86"/>
    <mergeCell ref="K86:L86"/>
    <mergeCell ref="M86:N86"/>
    <mergeCell ref="O86:P86"/>
    <mergeCell ref="Q86:R86"/>
    <mergeCell ref="C87:D87"/>
    <mergeCell ref="E87:F87"/>
    <mergeCell ref="G87:H87"/>
    <mergeCell ref="I87:J87"/>
    <mergeCell ref="K87:L87"/>
    <mergeCell ref="M87:N87"/>
    <mergeCell ref="O87:P87"/>
    <mergeCell ref="Q87:R87"/>
    <mergeCell ref="C88:D88"/>
    <mergeCell ref="E88:F88"/>
    <mergeCell ref="G88:H88"/>
    <mergeCell ref="I88:J88"/>
    <mergeCell ref="K88:L88"/>
    <mergeCell ref="M88:N88"/>
    <mergeCell ref="O88:P88"/>
    <mergeCell ref="Q88:R88"/>
    <mergeCell ref="C89:D89"/>
    <mergeCell ref="E89:F89"/>
    <mergeCell ref="G89:H89"/>
    <mergeCell ref="I89:J89"/>
    <mergeCell ref="K89:L89"/>
    <mergeCell ref="M89:N89"/>
    <mergeCell ref="O89:P89"/>
    <mergeCell ref="Q89:R89"/>
    <mergeCell ref="C90:D90"/>
    <mergeCell ref="E90:F90"/>
    <mergeCell ref="G90:H90"/>
    <mergeCell ref="I90:J90"/>
    <mergeCell ref="K90:L90"/>
    <mergeCell ref="M90:N90"/>
    <mergeCell ref="O90:P90"/>
    <mergeCell ref="Q90:R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2"/>
    <mergeCell ref="E92:F92"/>
    <mergeCell ref="G92:H92"/>
    <mergeCell ref="I92:J92"/>
    <mergeCell ref="K92:L92"/>
    <mergeCell ref="M92:N92"/>
    <mergeCell ref="O92:P92"/>
    <mergeCell ref="Q92:R92"/>
    <mergeCell ref="C93:D93"/>
    <mergeCell ref="E93:F93"/>
    <mergeCell ref="G93:H93"/>
    <mergeCell ref="I93:J93"/>
    <mergeCell ref="K93:L93"/>
    <mergeCell ref="M93:N93"/>
    <mergeCell ref="O93:P93"/>
    <mergeCell ref="Q93:R93"/>
    <mergeCell ref="C94:D94"/>
    <mergeCell ref="E94:F94"/>
    <mergeCell ref="G94:H94"/>
    <mergeCell ref="I94:J94"/>
    <mergeCell ref="K94:L94"/>
    <mergeCell ref="M94:N94"/>
    <mergeCell ref="O94:P94"/>
    <mergeCell ref="Q94:R94"/>
    <mergeCell ref="C95:D95"/>
    <mergeCell ref="E95:F95"/>
    <mergeCell ref="G95:H95"/>
    <mergeCell ref="I95:J95"/>
    <mergeCell ref="K95:L95"/>
    <mergeCell ref="M95:N95"/>
    <mergeCell ref="O95:P95"/>
    <mergeCell ref="Q95:R95"/>
    <mergeCell ref="C96:D96"/>
    <mergeCell ref="E96:F96"/>
    <mergeCell ref="G96:H96"/>
    <mergeCell ref="I96:J96"/>
    <mergeCell ref="K96:L96"/>
    <mergeCell ref="M96:N96"/>
    <mergeCell ref="O96:P96"/>
    <mergeCell ref="Q96:R96"/>
    <mergeCell ref="C97:D97"/>
    <mergeCell ref="E97:F97"/>
    <mergeCell ref="G97:H97"/>
    <mergeCell ref="I97:J97"/>
    <mergeCell ref="K97:L97"/>
    <mergeCell ref="M97:N97"/>
    <mergeCell ref="O97:P97"/>
    <mergeCell ref="Q97:R97"/>
    <mergeCell ref="C98:D98"/>
    <mergeCell ref="E98:F98"/>
    <mergeCell ref="G98:H98"/>
    <mergeCell ref="I98:J98"/>
    <mergeCell ref="K98:L98"/>
    <mergeCell ref="M98:N98"/>
    <mergeCell ref="O98:P98"/>
    <mergeCell ref="Q98:R98"/>
    <mergeCell ref="C99:D99"/>
    <mergeCell ref="E99:F99"/>
    <mergeCell ref="G99:H99"/>
    <mergeCell ref="I99:J99"/>
    <mergeCell ref="K99:L99"/>
    <mergeCell ref="M99:N99"/>
    <mergeCell ref="O99:P99"/>
    <mergeCell ref="Q99:R99"/>
    <mergeCell ref="C100:D100"/>
    <mergeCell ref="E100:F100"/>
    <mergeCell ref="G100:H100"/>
    <mergeCell ref="I100:J100"/>
    <mergeCell ref="K100:L100"/>
    <mergeCell ref="M100:N100"/>
    <mergeCell ref="O100:P100"/>
    <mergeCell ref="Q100:R100"/>
    <mergeCell ref="C101:D101"/>
    <mergeCell ref="E101:F101"/>
    <mergeCell ref="G101:H101"/>
    <mergeCell ref="I101:J101"/>
    <mergeCell ref="K101:L101"/>
    <mergeCell ref="M101:N101"/>
    <mergeCell ref="O101:P101"/>
    <mergeCell ref="Q101:R101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C109:D109"/>
    <mergeCell ref="E109:F109"/>
    <mergeCell ref="G109:H109"/>
    <mergeCell ref="I109:J109"/>
    <mergeCell ref="K109:L109"/>
    <mergeCell ref="M109:N109"/>
    <mergeCell ref="O109:P109"/>
    <mergeCell ref="Q109:R109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C113:D113"/>
    <mergeCell ref="E113:F113"/>
    <mergeCell ref="G113:H113"/>
    <mergeCell ref="I113:J113"/>
    <mergeCell ref="K113:L113"/>
    <mergeCell ref="M113:N113"/>
    <mergeCell ref="O113:P113"/>
    <mergeCell ref="Q113:R113"/>
    <mergeCell ref="C114:D114"/>
    <mergeCell ref="E114:F114"/>
    <mergeCell ref="G114:H114"/>
    <mergeCell ref="I114:J114"/>
    <mergeCell ref="K114:L114"/>
    <mergeCell ref="M114:N114"/>
    <mergeCell ref="O114:P114"/>
    <mergeCell ref="Q114:R114"/>
    <mergeCell ref="C115:D115"/>
    <mergeCell ref="E115:F115"/>
    <mergeCell ref="G115:H115"/>
    <mergeCell ref="I115:J115"/>
    <mergeCell ref="K115:L115"/>
    <mergeCell ref="M115:N115"/>
    <mergeCell ref="O115:P115"/>
    <mergeCell ref="Q115:R115"/>
    <mergeCell ref="C116:D116"/>
    <mergeCell ref="E116:F116"/>
    <mergeCell ref="G116:H116"/>
    <mergeCell ref="I116:J116"/>
    <mergeCell ref="K116:L116"/>
    <mergeCell ref="M116:N116"/>
    <mergeCell ref="O116:P116"/>
    <mergeCell ref="Q116:R116"/>
    <mergeCell ref="C117:D117"/>
    <mergeCell ref="E117:F117"/>
    <mergeCell ref="G117:H117"/>
    <mergeCell ref="I117:J117"/>
    <mergeCell ref="K117:L117"/>
    <mergeCell ref="M117:N117"/>
    <mergeCell ref="O117:P117"/>
    <mergeCell ref="Q117:R117"/>
    <mergeCell ref="C118:D118"/>
    <mergeCell ref="E118:F118"/>
    <mergeCell ref="G118:H118"/>
    <mergeCell ref="I118:J118"/>
    <mergeCell ref="K118:L118"/>
    <mergeCell ref="M118:N118"/>
    <mergeCell ref="O118:P118"/>
    <mergeCell ref="Q118:R118"/>
    <mergeCell ref="C119:D119"/>
    <mergeCell ref="E119:F119"/>
    <mergeCell ref="G119:H119"/>
    <mergeCell ref="I119:J119"/>
    <mergeCell ref="K119:L119"/>
    <mergeCell ref="M119:N119"/>
    <mergeCell ref="O119:P119"/>
    <mergeCell ref="Q119:R119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C121:D121"/>
    <mergeCell ref="E121:F121"/>
    <mergeCell ref="G121:H121"/>
    <mergeCell ref="I121:J121"/>
    <mergeCell ref="K121:L121"/>
    <mergeCell ref="M121:N121"/>
    <mergeCell ref="O121:P121"/>
    <mergeCell ref="Q121:R121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C130:D130"/>
    <mergeCell ref="E130:F130"/>
    <mergeCell ref="G130:H130"/>
    <mergeCell ref="I130:J130"/>
    <mergeCell ref="K130:L130"/>
    <mergeCell ref="M130:N130"/>
    <mergeCell ref="O130:P130"/>
    <mergeCell ref="Q130:R130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C140:D140"/>
    <mergeCell ref="E140:F140"/>
    <mergeCell ref="G140:H140"/>
    <mergeCell ref="I140:J140"/>
    <mergeCell ref="K140:L140"/>
    <mergeCell ref="M140:N140"/>
    <mergeCell ref="O140:P140"/>
    <mergeCell ref="Q140:R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99"/>
    <col collapsed="false" customWidth="false" hidden="false" outlineLevel="0" max="9" min="9" style="1" width="9.14"/>
    <col collapsed="false" customWidth="true" hidden="false" outlineLevel="0" max="10" min="10" style="1" width="17.99"/>
    <col collapsed="false" customWidth="false" hidden="false" outlineLevel="0" max="19" min="11" style="1" width="9.14"/>
    <col collapsed="false" customWidth="false" hidden="true" outlineLevel="0" max="257" min="20" style="1" width="9.14"/>
  </cols>
  <sheetData>
    <row r="1" customFormat="false" ht="15" hidden="false" customHeight="true" outlineLevel="0" collapsed="false">
      <c r="A1" s="12"/>
    </row>
    <row r="2" customFormat="false" ht="15" hidden="false" customHeight="true" outlineLevel="0" collapsed="false"/>
    <row r="3" customFormat="false" ht="15" hidden="false" customHeight="true" outlineLevel="0" collapsed="false">
      <c r="B3" s="13" t="s">
        <v>0</v>
      </c>
      <c r="C3" s="13"/>
      <c r="D3" s="13"/>
      <c r="E3" s="14" t="s">
        <v>23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5" hidden="false" customHeight="true" outlineLevel="0" collapsed="false">
      <c r="B4" s="13" t="s">
        <v>112</v>
      </c>
      <c r="C4" s="13"/>
      <c r="D4" s="13"/>
      <c r="E4" s="14" t="s">
        <v>11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5" hidden="false" customHeight="true" outlineLevel="0" collapsed="false">
      <c r="B5" s="13" t="s">
        <v>231</v>
      </c>
      <c r="C5" s="13"/>
      <c r="D5" s="13"/>
      <c r="E5" s="14" t="s">
        <v>3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true" outlineLevel="0" collapsed="false">
      <c r="B6" s="13" t="s">
        <v>4</v>
      </c>
      <c r="C6" s="13"/>
      <c r="D6" s="13"/>
      <c r="E6" s="14" t="s">
        <v>5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5" hidden="false" customHeight="true" outlineLevel="0" collapsed="false">
      <c r="B7" s="15" t="s">
        <v>6</v>
      </c>
      <c r="C7" s="15" t="s">
        <v>7</v>
      </c>
      <c r="D7" s="15"/>
      <c r="E7" s="15" t="s">
        <v>8</v>
      </c>
      <c r="F7" s="15"/>
      <c r="G7" s="15" t="s">
        <v>9</v>
      </c>
      <c r="H7" s="15"/>
      <c r="I7" s="15" t="s">
        <v>10</v>
      </c>
      <c r="J7" s="15"/>
      <c r="K7" s="15" t="s">
        <v>11</v>
      </c>
      <c r="L7" s="15"/>
      <c r="M7" s="16" t="s">
        <v>12</v>
      </c>
      <c r="N7" s="16"/>
      <c r="O7" s="15" t="s">
        <v>13</v>
      </c>
      <c r="P7" s="15"/>
      <c r="Q7" s="15" t="s">
        <v>14</v>
      </c>
      <c r="R7" s="15"/>
    </row>
    <row r="8" customFormat="false" ht="1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5"/>
      <c r="P8" s="15"/>
      <c r="Q8" s="15"/>
      <c r="R8" s="15"/>
    </row>
    <row r="9" customFormat="false" ht="15" hidden="false" customHeight="true" outlineLevel="0" collapsed="false">
      <c r="B9" s="17" t="n">
        <v>1</v>
      </c>
      <c r="C9" s="20" t="n">
        <v>8635</v>
      </c>
      <c r="D9" s="20" t="s">
        <v>37</v>
      </c>
      <c r="E9" s="29" t="n">
        <v>138</v>
      </c>
      <c r="F9" s="29"/>
      <c r="G9" s="30" t="s">
        <v>232</v>
      </c>
      <c r="H9" s="30"/>
      <c r="I9" s="30" t="s">
        <v>233</v>
      </c>
      <c r="J9" s="30"/>
      <c r="K9" s="29" t="n">
        <v>900</v>
      </c>
      <c r="L9" s="29"/>
      <c r="M9" s="31" t="n">
        <v>43104</v>
      </c>
      <c r="N9" s="31"/>
      <c r="O9" s="32" t="s">
        <v>234</v>
      </c>
      <c r="P9" s="32"/>
      <c r="Q9" s="25" t="s">
        <v>19</v>
      </c>
      <c r="R9" s="25"/>
    </row>
    <row r="10" customFormat="false" ht="15" hidden="false" customHeight="true" outlineLevel="0" collapsed="false">
      <c r="B10" s="17" t="n">
        <v>2</v>
      </c>
      <c r="C10" s="20" t="n">
        <v>8635</v>
      </c>
      <c r="D10" s="20" t="s">
        <v>37</v>
      </c>
      <c r="E10" s="29" t="n">
        <v>7</v>
      </c>
      <c r="F10" s="29"/>
      <c r="G10" s="30" t="s">
        <v>235</v>
      </c>
      <c r="H10" s="30"/>
      <c r="I10" s="30" t="s">
        <v>236</v>
      </c>
      <c r="J10" s="30"/>
      <c r="K10" s="29" t="n">
        <v>900</v>
      </c>
      <c r="L10" s="29"/>
      <c r="M10" s="31" t="n">
        <v>43104</v>
      </c>
      <c r="N10" s="31"/>
      <c r="O10" s="32" t="s">
        <v>234</v>
      </c>
      <c r="P10" s="32"/>
      <c r="Q10" s="25" t="s">
        <v>19</v>
      </c>
      <c r="R10" s="25"/>
    </row>
    <row r="11" customFormat="false" ht="15" hidden="false" customHeight="true" outlineLevel="0" collapsed="false">
      <c r="B11" s="17" t="n">
        <v>3</v>
      </c>
      <c r="C11" s="20" t="n">
        <v>8635</v>
      </c>
      <c r="D11" s="20" t="s">
        <v>37</v>
      </c>
      <c r="E11" s="29" t="n">
        <v>172</v>
      </c>
      <c r="F11" s="29"/>
      <c r="G11" s="30" t="s">
        <v>232</v>
      </c>
      <c r="H11" s="30"/>
      <c r="I11" s="30" t="s">
        <v>237</v>
      </c>
      <c r="J11" s="30"/>
      <c r="K11" s="29" t="n">
        <v>900</v>
      </c>
      <c r="L11" s="29"/>
      <c r="M11" s="31" t="n">
        <v>43104</v>
      </c>
      <c r="N11" s="31"/>
      <c r="O11" s="32" t="s">
        <v>234</v>
      </c>
      <c r="P11" s="32"/>
      <c r="Q11" s="25" t="s">
        <v>19</v>
      </c>
      <c r="R11" s="25"/>
    </row>
    <row r="12" customFormat="false" ht="15" hidden="false" customHeight="true" outlineLevel="0" collapsed="false">
      <c r="B12" s="17" t="n">
        <v>4</v>
      </c>
      <c r="C12" s="20" t="n">
        <v>8635</v>
      </c>
      <c r="D12" s="20" t="s">
        <v>37</v>
      </c>
      <c r="E12" s="29" t="n">
        <v>174</v>
      </c>
      <c r="F12" s="29"/>
      <c r="G12" s="30" t="s">
        <v>232</v>
      </c>
      <c r="H12" s="30"/>
      <c r="I12" s="30" t="s">
        <v>238</v>
      </c>
      <c r="J12" s="30"/>
      <c r="K12" s="29" t="n">
        <v>900</v>
      </c>
      <c r="L12" s="29"/>
      <c r="M12" s="31" t="n">
        <v>43104</v>
      </c>
      <c r="N12" s="31"/>
      <c r="O12" s="32" t="s">
        <v>234</v>
      </c>
      <c r="P12" s="32"/>
      <c r="Q12" s="25" t="s">
        <v>19</v>
      </c>
      <c r="R12" s="25"/>
    </row>
    <row r="13" customFormat="false" ht="15" hidden="false" customHeight="true" outlineLevel="0" collapsed="false">
      <c r="B13" s="17" t="n">
        <v>5</v>
      </c>
      <c r="C13" s="20" t="n">
        <v>8635</v>
      </c>
      <c r="D13" s="20" t="s">
        <v>37</v>
      </c>
      <c r="E13" s="29" t="n">
        <v>186</v>
      </c>
      <c r="F13" s="29"/>
      <c r="G13" s="30" t="s">
        <v>232</v>
      </c>
      <c r="H13" s="30"/>
      <c r="I13" s="30" t="s">
        <v>239</v>
      </c>
      <c r="J13" s="30"/>
      <c r="K13" s="29" t="n">
        <v>900</v>
      </c>
      <c r="L13" s="29"/>
      <c r="M13" s="31" t="n">
        <v>43104</v>
      </c>
      <c r="N13" s="31"/>
      <c r="O13" s="32" t="s">
        <v>234</v>
      </c>
      <c r="P13" s="32"/>
      <c r="Q13" s="25" t="s">
        <v>19</v>
      </c>
      <c r="R13" s="25"/>
    </row>
    <row r="14" customFormat="false" ht="15" hidden="false" customHeight="true" outlineLevel="0" collapsed="false">
      <c r="B14" s="17" t="n">
        <v>6</v>
      </c>
      <c r="C14" s="20" t="n">
        <v>8635</v>
      </c>
      <c r="D14" s="20" t="s">
        <v>37</v>
      </c>
      <c r="E14" s="29" t="n">
        <v>187</v>
      </c>
      <c r="F14" s="29"/>
      <c r="G14" s="30" t="s">
        <v>240</v>
      </c>
      <c r="H14" s="30"/>
      <c r="I14" s="30" t="s">
        <v>241</v>
      </c>
      <c r="J14" s="30"/>
      <c r="K14" s="29" t="n">
        <v>900</v>
      </c>
      <c r="L14" s="29"/>
      <c r="M14" s="31" t="n">
        <v>43104</v>
      </c>
      <c r="N14" s="31"/>
      <c r="O14" s="32" t="s">
        <v>234</v>
      </c>
      <c r="P14" s="32"/>
      <c r="Q14" s="25" t="s">
        <v>19</v>
      </c>
      <c r="R14" s="25"/>
    </row>
    <row r="15" customFormat="false" ht="15" hidden="false" customHeight="true" outlineLevel="0" collapsed="false">
      <c r="B15" s="17" t="n">
        <v>7</v>
      </c>
      <c r="C15" s="20" t="n">
        <v>8635</v>
      </c>
      <c r="D15" s="20" t="s">
        <v>37</v>
      </c>
      <c r="E15" s="29" t="n">
        <v>243</v>
      </c>
      <c r="F15" s="29"/>
      <c r="G15" s="30" t="s">
        <v>242</v>
      </c>
      <c r="H15" s="30"/>
      <c r="I15" s="30" t="s">
        <v>243</v>
      </c>
      <c r="J15" s="30"/>
      <c r="K15" s="29" t="n">
        <v>900</v>
      </c>
      <c r="L15" s="29"/>
      <c r="M15" s="31" t="n">
        <v>43104</v>
      </c>
      <c r="N15" s="31"/>
      <c r="O15" s="32" t="s">
        <v>234</v>
      </c>
      <c r="P15" s="32"/>
      <c r="Q15" s="25" t="s">
        <v>19</v>
      </c>
      <c r="R15" s="25"/>
    </row>
    <row r="16" customFormat="false" ht="15" hidden="false" customHeight="true" outlineLevel="0" collapsed="false">
      <c r="B16" s="17" t="n">
        <v>8</v>
      </c>
      <c r="C16" s="20" t="n">
        <v>8635</v>
      </c>
      <c r="D16" s="20" t="s">
        <v>37</v>
      </c>
      <c r="E16" s="29" t="n">
        <v>311</v>
      </c>
      <c r="F16" s="29"/>
      <c r="G16" s="30" t="s">
        <v>244</v>
      </c>
      <c r="H16" s="30"/>
      <c r="I16" s="30" t="s">
        <v>245</v>
      </c>
      <c r="J16" s="30"/>
      <c r="K16" s="29" t="n">
        <v>900</v>
      </c>
      <c r="L16" s="29"/>
      <c r="M16" s="31" t="n">
        <v>43104</v>
      </c>
      <c r="N16" s="31"/>
      <c r="O16" s="32" t="s">
        <v>234</v>
      </c>
      <c r="P16" s="32"/>
      <c r="Q16" s="25" t="s">
        <v>19</v>
      </c>
      <c r="R16" s="25"/>
    </row>
    <row r="17" customFormat="false" ht="15" hidden="false" customHeight="true" outlineLevel="0" collapsed="false">
      <c r="B17" s="17" t="n">
        <v>9</v>
      </c>
      <c r="C17" s="20" t="n">
        <v>8635</v>
      </c>
      <c r="D17" s="20" t="s">
        <v>37</v>
      </c>
      <c r="E17" s="29" t="n">
        <v>254</v>
      </c>
      <c r="F17" s="29"/>
      <c r="G17" s="30" t="s">
        <v>246</v>
      </c>
      <c r="H17" s="30"/>
      <c r="I17" s="30" t="s">
        <v>247</v>
      </c>
      <c r="J17" s="30"/>
      <c r="K17" s="29" t="n">
        <v>900</v>
      </c>
      <c r="L17" s="29"/>
      <c r="M17" s="31" t="n">
        <v>43104</v>
      </c>
      <c r="N17" s="31"/>
      <c r="O17" s="32" t="s">
        <v>234</v>
      </c>
      <c r="P17" s="32"/>
      <c r="Q17" s="25" t="s">
        <v>19</v>
      </c>
      <c r="R17" s="25"/>
    </row>
    <row r="18" customFormat="false" ht="15" hidden="false" customHeight="true" outlineLevel="0" collapsed="false">
      <c r="B18" s="17" t="n">
        <v>10</v>
      </c>
      <c r="C18" s="20" t="n">
        <v>8635</v>
      </c>
      <c r="D18" s="20" t="s">
        <v>37</v>
      </c>
      <c r="E18" s="29" t="n">
        <v>312</v>
      </c>
      <c r="F18" s="29"/>
      <c r="G18" s="30" t="s">
        <v>248</v>
      </c>
      <c r="H18" s="30"/>
      <c r="I18" s="30" t="s">
        <v>249</v>
      </c>
      <c r="J18" s="30"/>
      <c r="K18" s="29" t="n">
        <v>900</v>
      </c>
      <c r="L18" s="29"/>
      <c r="M18" s="31" t="n">
        <v>43104</v>
      </c>
      <c r="N18" s="31"/>
      <c r="O18" s="32" t="s">
        <v>234</v>
      </c>
      <c r="P18" s="32"/>
      <c r="Q18" s="25" t="s">
        <v>19</v>
      </c>
      <c r="R18" s="25"/>
    </row>
    <row r="19" customFormat="false" ht="15" hidden="false" customHeight="true" outlineLevel="0" collapsed="false">
      <c r="B19" s="17" t="n">
        <v>11</v>
      </c>
      <c r="C19" s="20" t="n">
        <v>8635</v>
      </c>
      <c r="D19" s="20" t="s">
        <v>37</v>
      </c>
      <c r="E19" s="29" t="n">
        <v>306</v>
      </c>
      <c r="F19" s="29"/>
      <c r="G19" s="30" t="s">
        <v>250</v>
      </c>
      <c r="H19" s="30"/>
      <c r="I19" s="30" t="s">
        <v>251</v>
      </c>
      <c r="J19" s="30"/>
      <c r="K19" s="29" t="n">
        <v>900</v>
      </c>
      <c r="L19" s="29"/>
      <c r="M19" s="31" t="n">
        <v>43104</v>
      </c>
      <c r="N19" s="31"/>
      <c r="O19" s="32" t="s">
        <v>234</v>
      </c>
      <c r="P19" s="32"/>
      <c r="Q19" s="25" t="s">
        <v>19</v>
      </c>
      <c r="R19" s="25"/>
    </row>
    <row r="20" customFormat="false" ht="15" hidden="false" customHeight="true" outlineLevel="0" collapsed="false">
      <c r="B20" s="17" t="n">
        <v>12</v>
      </c>
      <c r="C20" s="20" t="n">
        <v>8635</v>
      </c>
      <c r="D20" s="20" t="s">
        <v>37</v>
      </c>
      <c r="E20" s="29" t="n">
        <v>17</v>
      </c>
      <c r="F20" s="29"/>
      <c r="G20" s="30" t="s">
        <v>235</v>
      </c>
      <c r="H20" s="30"/>
      <c r="I20" s="30" t="s">
        <v>252</v>
      </c>
      <c r="J20" s="30"/>
      <c r="K20" s="29" t="n">
        <v>900</v>
      </c>
      <c r="L20" s="29"/>
      <c r="M20" s="31" t="n">
        <v>43106</v>
      </c>
      <c r="N20" s="31"/>
      <c r="O20" s="32" t="s">
        <v>234</v>
      </c>
      <c r="P20" s="32"/>
      <c r="Q20" s="25" t="s">
        <v>19</v>
      </c>
      <c r="R20" s="25"/>
    </row>
    <row r="21" customFormat="false" ht="15" hidden="false" customHeight="true" outlineLevel="0" collapsed="false">
      <c r="B21" s="17" t="n">
        <v>13</v>
      </c>
      <c r="C21" s="20" t="n">
        <v>8635</v>
      </c>
      <c r="D21" s="20" t="s">
        <v>37</v>
      </c>
      <c r="E21" s="29" t="n">
        <v>45</v>
      </c>
      <c r="F21" s="29"/>
      <c r="G21" s="30" t="s">
        <v>253</v>
      </c>
      <c r="H21" s="30"/>
      <c r="I21" s="30" t="s">
        <v>254</v>
      </c>
      <c r="J21" s="30"/>
      <c r="K21" s="29" t="n">
        <v>900</v>
      </c>
      <c r="L21" s="29"/>
      <c r="M21" s="31" t="n">
        <v>43106</v>
      </c>
      <c r="N21" s="31"/>
      <c r="O21" s="32" t="s">
        <v>234</v>
      </c>
      <c r="P21" s="32"/>
      <c r="Q21" s="25" t="s">
        <v>19</v>
      </c>
      <c r="R21" s="25"/>
    </row>
    <row r="22" customFormat="false" ht="15" hidden="false" customHeight="true" outlineLevel="0" collapsed="false">
      <c r="B22" s="17" t="n">
        <v>14</v>
      </c>
      <c r="C22" s="20" t="n">
        <v>8635</v>
      </c>
      <c r="D22" s="20" t="s">
        <v>37</v>
      </c>
      <c r="E22" s="29" t="n">
        <v>115</v>
      </c>
      <c r="F22" s="29"/>
      <c r="G22" s="30" t="s">
        <v>232</v>
      </c>
      <c r="H22" s="30"/>
      <c r="I22" s="30" t="s">
        <v>255</v>
      </c>
      <c r="J22" s="30"/>
      <c r="K22" s="29" t="n">
        <v>900</v>
      </c>
      <c r="L22" s="29"/>
      <c r="M22" s="31" t="n">
        <v>43106</v>
      </c>
      <c r="N22" s="31"/>
      <c r="O22" s="32" t="s">
        <v>234</v>
      </c>
      <c r="P22" s="32"/>
      <c r="Q22" s="25" t="s">
        <v>19</v>
      </c>
      <c r="R22" s="25"/>
    </row>
    <row r="23" customFormat="false" ht="15" hidden="false" customHeight="true" outlineLevel="0" collapsed="false">
      <c r="B23" s="17" t="n">
        <v>15</v>
      </c>
      <c r="C23" s="20" t="n">
        <v>8635</v>
      </c>
      <c r="D23" s="20" t="s">
        <v>37</v>
      </c>
      <c r="E23" s="29" t="n">
        <v>138</v>
      </c>
      <c r="F23" s="29"/>
      <c r="G23" s="30" t="s">
        <v>232</v>
      </c>
      <c r="H23" s="30"/>
      <c r="I23" s="30" t="s">
        <v>233</v>
      </c>
      <c r="J23" s="30"/>
      <c r="K23" s="29" t="n">
        <v>900</v>
      </c>
      <c r="L23" s="29"/>
      <c r="M23" s="31" t="n">
        <v>43106</v>
      </c>
      <c r="N23" s="31"/>
      <c r="O23" s="32" t="s">
        <v>234</v>
      </c>
      <c r="P23" s="32"/>
      <c r="Q23" s="25" t="s">
        <v>19</v>
      </c>
      <c r="R23" s="25"/>
    </row>
    <row r="24" customFormat="false" ht="15" hidden="false" customHeight="true" outlineLevel="0" collapsed="false">
      <c r="B24" s="17" t="n">
        <v>16</v>
      </c>
      <c r="C24" s="20" t="n">
        <v>8635</v>
      </c>
      <c r="D24" s="20" t="s">
        <v>37</v>
      </c>
      <c r="E24" s="29" t="n">
        <v>145</v>
      </c>
      <c r="F24" s="29"/>
      <c r="G24" s="30" t="s">
        <v>232</v>
      </c>
      <c r="H24" s="30"/>
      <c r="I24" s="30" t="s">
        <v>256</v>
      </c>
      <c r="J24" s="30"/>
      <c r="K24" s="29" t="n">
        <v>900</v>
      </c>
      <c r="L24" s="29"/>
      <c r="M24" s="31" t="n">
        <v>43106</v>
      </c>
      <c r="N24" s="31"/>
      <c r="O24" s="32" t="s">
        <v>234</v>
      </c>
      <c r="P24" s="32"/>
      <c r="Q24" s="25" t="s">
        <v>19</v>
      </c>
      <c r="R24" s="25"/>
    </row>
    <row r="25" customFormat="false" ht="15" hidden="false" customHeight="true" outlineLevel="0" collapsed="false">
      <c r="B25" s="17" t="n">
        <v>17</v>
      </c>
      <c r="C25" s="20" t="n">
        <v>8635</v>
      </c>
      <c r="D25" s="20" t="s">
        <v>37</v>
      </c>
      <c r="E25" s="29" t="n">
        <v>165</v>
      </c>
      <c r="F25" s="29"/>
      <c r="G25" s="30" t="s">
        <v>232</v>
      </c>
      <c r="H25" s="30"/>
      <c r="I25" s="30" t="s">
        <v>257</v>
      </c>
      <c r="J25" s="30"/>
      <c r="K25" s="29" t="n">
        <v>900</v>
      </c>
      <c r="L25" s="29"/>
      <c r="M25" s="31" t="n">
        <v>43106</v>
      </c>
      <c r="N25" s="31"/>
      <c r="O25" s="32" t="s">
        <v>234</v>
      </c>
      <c r="P25" s="32"/>
      <c r="Q25" s="25" t="s">
        <v>19</v>
      </c>
      <c r="R25" s="25"/>
    </row>
    <row r="26" customFormat="false" ht="15" hidden="false" customHeight="true" outlineLevel="0" collapsed="false">
      <c r="B26" s="17" t="n">
        <v>18</v>
      </c>
      <c r="C26" s="20" t="n">
        <v>8635</v>
      </c>
      <c r="D26" s="20" t="s">
        <v>37</v>
      </c>
      <c r="E26" s="29" t="n">
        <v>168</v>
      </c>
      <c r="F26" s="29"/>
      <c r="G26" s="30" t="s">
        <v>232</v>
      </c>
      <c r="H26" s="30"/>
      <c r="I26" s="30" t="s">
        <v>258</v>
      </c>
      <c r="J26" s="30"/>
      <c r="K26" s="29" t="n">
        <v>900</v>
      </c>
      <c r="L26" s="29"/>
      <c r="M26" s="31" t="n">
        <v>43106</v>
      </c>
      <c r="N26" s="31"/>
      <c r="O26" s="32" t="s">
        <v>234</v>
      </c>
      <c r="P26" s="32"/>
      <c r="Q26" s="25" t="s">
        <v>19</v>
      </c>
      <c r="R26" s="25"/>
    </row>
    <row r="27" customFormat="false" ht="15" hidden="false" customHeight="true" outlineLevel="0" collapsed="false">
      <c r="B27" s="17" t="n">
        <v>19</v>
      </c>
      <c r="C27" s="20" t="n">
        <v>8635</v>
      </c>
      <c r="D27" s="20" t="s">
        <v>37</v>
      </c>
      <c r="E27" s="29" t="n">
        <v>172</v>
      </c>
      <c r="F27" s="29"/>
      <c r="G27" s="30" t="s">
        <v>232</v>
      </c>
      <c r="H27" s="30"/>
      <c r="I27" s="30" t="s">
        <v>237</v>
      </c>
      <c r="J27" s="30"/>
      <c r="K27" s="29" t="n">
        <v>900</v>
      </c>
      <c r="L27" s="29"/>
      <c r="M27" s="31" t="n">
        <v>43106</v>
      </c>
      <c r="N27" s="31"/>
      <c r="O27" s="32" t="s">
        <v>234</v>
      </c>
      <c r="P27" s="32"/>
      <c r="Q27" s="25" t="s">
        <v>19</v>
      </c>
      <c r="R27" s="25"/>
    </row>
    <row r="28" customFormat="false" ht="15" hidden="false" customHeight="true" outlineLevel="0" collapsed="false">
      <c r="B28" s="17" t="n">
        <v>20</v>
      </c>
      <c r="C28" s="20" t="n">
        <v>8635</v>
      </c>
      <c r="D28" s="20" t="s">
        <v>37</v>
      </c>
      <c r="E28" s="29" t="n">
        <v>186</v>
      </c>
      <c r="F28" s="29"/>
      <c r="G28" s="30" t="s">
        <v>232</v>
      </c>
      <c r="H28" s="30"/>
      <c r="I28" s="30" t="s">
        <v>239</v>
      </c>
      <c r="J28" s="30"/>
      <c r="K28" s="29" t="n">
        <v>900</v>
      </c>
      <c r="L28" s="29"/>
      <c r="M28" s="31" t="n">
        <v>43106</v>
      </c>
      <c r="N28" s="31"/>
      <c r="O28" s="32" t="s">
        <v>234</v>
      </c>
      <c r="P28" s="32"/>
      <c r="Q28" s="25" t="s">
        <v>19</v>
      </c>
      <c r="R28" s="25"/>
    </row>
    <row r="29" customFormat="false" ht="15" hidden="false" customHeight="true" outlineLevel="0" collapsed="false">
      <c r="B29" s="17" t="n">
        <v>21</v>
      </c>
      <c r="C29" s="20" t="n">
        <v>8635</v>
      </c>
      <c r="D29" s="20" t="s">
        <v>37</v>
      </c>
      <c r="E29" s="29" t="n">
        <v>187</v>
      </c>
      <c r="F29" s="29"/>
      <c r="G29" s="30" t="s">
        <v>240</v>
      </c>
      <c r="H29" s="30"/>
      <c r="I29" s="30" t="s">
        <v>241</v>
      </c>
      <c r="J29" s="30"/>
      <c r="K29" s="29" t="n">
        <v>900</v>
      </c>
      <c r="L29" s="29"/>
      <c r="M29" s="31" t="n">
        <v>43106</v>
      </c>
      <c r="N29" s="31"/>
      <c r="O29" s="32" t="s">
        <v>234</v>
      </c>
      <c r="P29" s="32"/>
      <c r="Q29" s="25" t="s">
        <v>19</v>
      </c>
      <c r="R29" s="25"/>
    </row>
    <row r="30" customFormat="false" ht="15" hidden="false" customHeight="true" outlineLevel="0" collapsed="false">
      <c r="B30" s="17" t="n">
        <v>22</v>
      </c>
      <c r="C30" s="20" t="n">
        <v>8635</v>
      </c>
      <c r="D30" s="20" t="s">
        <v>37</v>
      </c>
      <c r="E30" s="29" t="n">
        <v>192</v>
      </c>
      <c r="F30" s="29"/>
      <c r="G30" s="30" t="s">
        <v>240</v>
      </c>
      <c r="H30" s="30"/>
      <c r="I30" s="30" t="s">
        <v>259</v>
      </c>
      <c r="J30" s="30"/>
      <c r="K30" s="29" t="n">
        <v>900</v>
      </c>
      <c r="L30" s="29"/>
      <c r="M30" s="31" t="n">
        <v>43106</v>
      </c>
      <c r="N30" s="31"/>
      <c r="O30" s="32" t="s">
        <v>234</v>
      </c>
      <c r="P30" s="32"/>
      <c r="Q30" s="25" t="s">
        <v>19</v>
      </c>
      <c r="R30" s="25"/>
    </row>
    <row r="31" customFormat="false" ht="15" hidden="false" customHeight="true" outlineLevel="0" collapsed="false">
      <c r="B31" s="17" t="n">
        <v>23</v>
      </c>
      <c r="C31" s="20" t="n">
        <v>8635</v>
      </c>
      <c r="D31" s="20" t="s">
        <v>37</v>
      </c>
      <c r="E31" s="29" t="n">
        <v>224</v>
      </c>
      <c r="F31" s="29"/>
      <c r="G31" s="30" t="s">
        <v>260</v>
      </c>
      <c r="H31" s="30"/>
      <c r="I31" s="30" t="s">
        <v>261</v>
      </c>
      <c r="J31" s="30"/>
      <c r="K31" s="29" t="n">
        <v>900</v>
      </c>
      <c r="L31" s="29"/>
      <c r="M31" s="31" t="n">
        <v>43106</v>
      </c>
      <c r="N31" s="31"/>
      <c r="O31" s="32" t="s">
        <v>234</v>
      </c>
      <c r="P31" s="32"/>
      <c r="Q31" s="25" t="s">
        <v>19</v>
      </c>
      <c r="R31" s="25"/>
    </row>
    <row r="32" customFormat="false" ht="15" hidden="false" customHeight="true" outlineLevel="0" collapsed="false">
      <c r="B32" s="17" t="n">
        <v>24</v>
      </c>
      <c r="C32" s="20" t="n">
        <v>8635</v>
      </c>
      <c r="D32" s="20" t="s">
        <v>37</v>
      </c>
      <c r="E32" s="29" t="n">
        <v>308</v>
      </c>
      <c r="F32" s="29"/>
      <c r="G32" s="30" t="s">
        <v>262</v>
      </c>
      <c r="H32" s="30"/>
      <c r="I32" s="30" t="s">
        <v>263</v>
      </c>
      <c r="J32" s="30"/>
      <c r="K32" s="29" t="n">
        <v>900</v>
      </c>
      <c r="L32" s="29"/>
      <c r="M32" s="31" t="n">
        <v>43106</v>
      </c>
      <c r="N32" s="31"/>
      <c r="O32" s="32" t="s">
        <v>234</v>
      </c>
      <c r="P32" s="32"/>
      <c r="Q32" s="25" t="s">
        <v>19</v>
      </c>
      <c r="R32" s="25"/>
    </row>
    <row r="33" customFormat="false" ht="15" hidden="false" customHeight="true" outlineLevel="0" collapsed="false">
      <c r="B33" s="17" t="n">
        <v>25</v>
      </c>
      <c r="C33" s="20" t="n">
        <v>8635</v>
      </c>
      <c r="D33" s="20" t="s">
        <v>37</v>
      </c>
      <c r="E33" s="29" t="n">
        <v>307</v>
      </c>
      <c r="F33" s="29"/>
      <c r="G33" s="30" t="s">
        <v>264</v>
      </c>
      <c r="H33" s="30"/>
      <c r="I33" s="30" t="s">
        <v>265</v>
      </c>
      <c r="J33" s="30"/>
      <c r="K33" s="29" t="n">
        <v>900</v>
      </c>
      <c r="L33" s="29"/>
      <c r="M33" s="31" t="n">
        <v>43106</v>
      </c>
      <c r="N33" s="31"/>
      <c r="O33" s="32" t="s">
        <v>234</v>
      </c>
      <c r="P33" s="32"/>
      <c r="Q33" s="25" t="s">
        <v>19</v>
      </c>
      <c r="R33" s="25"/>
    </row>
    <row r="34" customFormat="false" ht="15" hidden="false" customHeight="true" outlineLevel="0" collapsed="false">
      <c r="B34" s="17" t="n">
        <v>26</v>
      </c>
      <c r="C34" s="20" t="n">
        <v>8635</v>
      </c>
      <c r="D34" s="20" t="s">
        <v>37</v>
      </c>
      <c r="E34" s="29" t="n">
        <v>243</v>
      </c>
      <c r="F34" s="29"/>
      <c r="G34" s="30" t="s">
        <v>242</v>
      </c>
      <c r="H34" s="30"/>
      <c r="I34" s="30" t="s">
        <v>243</v>
      </c>
      <c r="J34" s="30"/>
      <c r="K34" s="29" t="n">
        <v>900</v>
      </c>
      <c r="L34" s="29"/>
      <c r="M34" s="31" t="n">
        <v>43106</v>
      </c>
      <c r="N34" s="31"/>
      <c r="O34" s="32" t="s">
        <v>234</v>
      </c>
      <c r="P34" s="32"/>
      <c r="Q34" s="25" t="s">
        <v>19</v>
      </c>
      <c r="R34" s="25"/>
    </row>
    <row r="35" customFormat="false" ht="15" hidden="false" customHeight="true" outlineLevel="0" collapsed="false">
      <c r="B35" s="17" t="n">
        <v>27</v>
      </c>
      <c r="C35" s="20" t="n">
        <v>8635</v>
      </c>
      <c r="D35" s="20" t="s">
        <v>37</v>
      </c>
      <c r="E35" s="29" t="n">
        <v>311</v>
      </c>
      <c r="F35" s="29"/>
      <c r="G35" s="30" t="s">
        <v>244</v>
      </c>
      <c r="H35" s="30"/>
      <c r="I35" s="30" t="s">
        <v>245</v>
      </c>
      <c r="J35" s="30"/>
      <c r="K35" s="29" t="n">
        <v>900</v>
      </c>
      <c r="L35" s="29"/>
      <c r="M35" s="31" t="n">
        <v>43106</v>
      </c>
      <c r="N35" s="31"/>
      <c r="O35" s="32" t="s">
        <v>234</v>
      </c>
      <c r="P35" s="32"/>
      <c r="Q35" s="25" t="s">
        <v>19</v>
      </c>
      <c r="R35" s="25"/>
    </row>
    <row r="36" customFormat="false" ht="15" hidden="false" customHeight="true" outlineLevel="0" collapsed="false">
      <c r="B36" s="17" t="n">
        <v>28</v>
      </c>
      <c r="C36" s="20" t="n">
        <v>8635</v>
      </c>
      <c r="D36" s="20" t="s">
        <v>37</v>
      </c>
      <c r="E36" s="29" t="n">
        <v>254</v>
      </c>
      <c r="F36" s="29"/>
      <c r="G36" s="30" t="s">
        <v>246</v>
      </c>
      <c r="H36" s="30"/>
      <c r="I36" s="30" t="s">
        <v>247</v>
      </c>
      <c r="J36" s="30"/>
      <c r="K36" s="29" t="n">
        <v>900</v>
      </c>
      <c r="L36" s="29"/>
      <c r="M36" s="31" t="n">
        <v>43106</v>
      </c>
      <c r="N36" s="31"/>
      <c r="O36" s="32" t="s">
        <v>234</v>
      </c>
      <c r="P36" s="32"/>
      <c r="Q36" s="25" t="s">
        <v>19</v>
      </c>
      <c r="R36" s="25"/>
    </row>
    <row r="37" customFormat="false" ht="15" hidden="false" customHeight="true" outlineLevel="0" collapsed="false">
      <c r="B37" s="17" t="n">
        <v>29</v>
      </c>
      <c r="C37" s="20" t="n">
        <v>8635</v>
      </c>
      <c r="D37" s="20" t="s">
        <v>37</v>
      </c>
      <c r="E37" s="29" t="n">
        <v>260</v>
      </c>
      <c r="F37" s="29"/>
      <c r="G37" s="30" t="s">
        <v>246</v>
      </c>
      <c r="H37" s="30"/>
      <c r="I37" s="30" t="s">
        <v>266</v>
      </c>
      <c r="J37" s="30"/>
      <c r="K37" s="29" t="n">
        <v>900</v>
      </c>
      <c r="L37" s="29"/>
      <c r="M37" s="31" t="n">
        <v>43106</v>
      </c>
      <c r="N37" s="31"/>
      <c r="O37" s="32" t="s">
        <v>234</v>
      </c>
      <c r="P37" s="32"/>
      <c r="Q37" s="25" t="s">
        <v>19</v>
      </c>
      <c r="R37" s="25"/>
    </row>
    <row r="38" customFormat="false" ht="15" hidden="false" customHeight="true" outlineLevel="0" collapsed="false">
      <c r="B38" s="17" t="n">
        <v>30</v>
      </c>
      <c r="C38" s="20" t="n">
        <v>8635</v>
      </c>
      <c r="D38" s="20" t="s">
        <v>37</v>
      </c>
      <c r="E38" s="29" t="n">
        <v>312</v>
      </c>
      <c r="F38" s="29"/>
      <c r="G38" s="30" t="s">
        <v>248</v>
      </c>
      <c r="H38" s="30"/>
      <c r="I38" s="30" t="s">
        <v>249</v>
      </c>
      <c r="J38" s="30"/>
      <c r="K38" s="29" t="n">
        <v>900</v>
      </c>
      <c r="L38" s="29"/>
      <c r="M38" s="31" t="n">
        <v>43106</v>
      </c>
      <c r="N38" s="31"/>
      <c r="O38" s="32" t="s">
        <v>234</v>
      </c>
      <c r="P38" s="32"/>
      <c r="Q38" s="25" t="s">
        <v>19</v>
      </c>
      <c r="R38" s="25"/>
    </row>
    <row r="39" customFormat="false" ht="15" hidden="false" customHeight="true" outlineLevel="0" collapsed="false">
      <c r="B39" s="17" t="n">
        <v>31</v>
      </c>
      <c r="C39" s="20" t="n">
        <v>8635</v>
      </c>
      <c r="D39" s="20" t="s">
        <v>37</v>
      </c>
      <c r="E39" s="29" t="n">
        <v>306</v>
      </c>
      <c r="F39" s="29"/>
      <c r="G39" s="30" t="s">
        <v>250</v>
      </c>
      <c r="H39" s="30"/>
      <c r="I39" s="30" t="s">
        <v>251</v>
      </c>
      <c r="J39" s="30"/>
      <c r="K39" s="29" t="n">
        <v>900</v>
      </c>
      <c r="L39" s="29"/>
      <c r="M39" s="31" t="n">
        <v>43106</v>
      </c>
      <c r="N39" s="31"/>
      <c r="O39" s="32" t="s">
        <v>234</v>
      </c>
      <c r="P39" s="32"/>
      <c r="Q39" s="25" t="s">
        <v>19</v>
      </c>
      <c r="R39" s="25"/>
    </row>
    <row r="40" customFormat="false" ht="15" hidden="false" customHeight="true" outlineLevel="0" collapsed="false">
      <c r="B40" s="17" t="n">
        <v>32</v>
      </c>
      <c r="C40" s="20" t="n">
        <v>8635</v>
      </c>
      <c r="D40" s="20" t="s">
        <v>37</v>
      </c>
      <c r="E40" s="29" t="n">
        <v>275</v>
      </c>
      <c r="F40" s="29"/>
      <c r="G40" s="30" t="s">
        <v>250</v>
      </c>
      <c r="H40" s="30"/>
      <c r="I40" s="30" t="s">
        <v>267</v>
      </c>
      <c r="J40" s="30"/>
      <c r="K40" s="29" t="n">
        <v>900</v>
      </c>
      <c r="L40" s="29"/>
      <c r="M40" s="31" t="n">
        <v>43106</v>
      </c>
      <c r="N40" s="31"/>
      <c r="O40" s="32" t="s">
        <v>234</v>
      </c>
      <c r="P40" s="32"/>
      <c r="Q40" s="25" t="s">
        <v>19</v>
      </c>
      <c r="R40" s="25"/>
    </row>
    <row r="41" customFormat="false" ht="15" hidden="false" customHeight="true" outlineLevel="0" collapsed="false">
      <c r="B41" s="17" t="n">
        <v>33</v>
      </c>
      <c r="C41" s="20" t="n">
        <v>8635</v>
      </c>
      <c r="D41" s="20" t="s">
        <v>37</v>
      </c>
      <c r="E41" s="29" t="n">
        <v>6</v>
      </c>
      <c r="F41" s="29"/>
      <c r="G41" s="30" t="s">
        <v>268</v>
      </c>
      <c r="H41" s="30"/>
      <c r="I41" s="30" t="s">
        <v>269</v>
      </c>
      <c r="J41" s="30"/>
      <c r="K41" s="29" t="n">
        <v>900</v>
      </c>
      <c r="L41" s="29"/>
      <c r="M41" s="31" t="n">
        <v>43106</v>
      </c>
      <c r="N41" s="31"/>
      <c r="O41" s="32" t="s">
        <v>234</v>
      </c>
      <c r="P41" s="32"/>
      <c r="Q41" s="25" t="s">
        <v>19</v>
      </c>
      <c r="R41" s="25"/>
    </row>
    <row r="42" customFormat="false" ht="15" hidden="false" customHeight="true" outlineLevel="0" collapsed="false">
      <c r="B42" s="17" t="n">
        <v>34</v>
      </c>
      <c r="C42" s="20" t="n">
        <v>8635</v>
      </c>
      <c r="D42" s="20" t="s">
        <v>37</v>
      </c>
      <c r="E42" s="29" t="n">
        <v>7</v>
      </c>
      <c r="F42" s="29"/>
      <c r="G42" s="30" t="s">
        <v>235</v>
      </c>
      <c r="H42" s="30"/>
      <c r="I42" s="30" t="s">
        <v>236</v>
      </c>
      <c r="J42" s="30"/>
      <c r="K42" s="29" t="n">
        <v>900</v>
      </c>
      <c r="L42" s="29"/>
      <c r="M42" s="31" t="n">
        <v>43106</v>
      </c>
      <c r="N42" s="31"/>
      <c r="O42" s="32" t="s">
        <v>234</v>
      </c>
      <c r="P42" s="32"/>
      <c r="Q42" s="25" t="s">
        <v>19</v>
      </c>
      <c r="R42" s="25"/>
    </row>
    <row r="43" customFormat="false" ht="15" hidden="false" customHeight="true" outlineLevel="0" collapsed="false">
      <c r="B43" s="17" t="n">
        <v>35</v>
      </c>
      <c r="C43" s="20" t="n">
        <v>8635</v>
      </c>
      <c r="D43" s="20" t="s">
        <v>37</v>
      </c>
      <c r="E43" s="29" t="n">
        <v>126</v>
      </c>
      <c r="F43" s="29"/>
      <c r="G43" s="30" t="s">
        <v>232</v>
      </c>
      <c r="H43" s="30"/>
      <c r="I43" s="30" t="s">
        <v>270</v>
      </c>
      <c r="J43" s="30"/>
      <c r="K43" s="29" t="n">
        <v>900</v>
      </c>
      <c r="L43" s="29"/>
      <c r="M43" s="31" t="n">
        <v>43106</v>
      </c>
      <c r="N43" s="31"/>
      <c r="O43" s="32" t="s">
        <v>234</v>
      </c>
      <c r="P43" s="32"/>
      <c r="Q43" s="25" t="s">
        <v>19</v>
      </c>
      <c r="R43" s="25"/>
    </row>
    <row r="44" customFormat="false" ht="15" hidden="false" customHeight="true" outlineLevel="0" collapsed="false">
      <c r="B44" s="17" t="n">
        <v>36</v>
      </c>
      <c r="C44" s="20" t="n">
        <v>8635</v>
      </c>
      <c r="D44" s="20" t="s">
        <v>37</v>
      </c>
      <c r="E44" s="29" t="n">
        <v>134</v>
      </c>
      <c r="F44" s="29"/>
      <c r="G44" s="30" t="s">
        <v>232</v>
      </c>
      <c r="H44" s="30"/>
      <c r="I44" s="30" t="s">
        <v>271</v>
      </c>
      <c r="J44" s="30"/>
      <c r="K44" s="29" t="n">
        <v>900</v>
      </c>
      <c r="L44" s="29"/>
      <c r="M44" s="31" t="n">
        <v>43106</v>
      </c>
      <c r="N44" s="31"/>
      <c r="O44" s="32" t="s">
        <v>234</v>
      </c>
      <c r="P44" s="32"/>
      <c r="Q44" s="25" t="s">
        <v>19</v>
      </c>
      <c r="R44" s="25"/>
    </row>
    <row r="45" customFormat="false" ht="15" hidden="false" customHeight="true" outlineLevel="0" collapsed="false">
      <c r="B45" s="17" t="n">
        <v>37</v>
      </c>
      <c r="C45" s="20" t="n">
        <v>8635</v>
      </c>
      <c r="D45" s="20" t="s">
        <v>37</v>
      </c>
      <c r="E45" s="29" t="n">
        <v>152</v>
      </c>
      <c r="F45" s="29"/>
      <c r="G45" s="30" t="s">
        <v>232</v>
      </c>
      <c r="H45" s="30"/>
      <c r="I45" s="30" t="s">
        <v>272</v>
      </c>
      <c r="J45" s="30"/>
      <c r="K45" s="29" t="n">
        <v>900</v>
      </c>
      <c r="L45" s="29"/>
      <c r="M45" s="31" t="n">
        <v>43106</v>
      </c>
      <c r="N45" s="31"/>
      <c r="O45" s="32" t="s">
        <v>234</v>
      </c>
      <c r="P45" s="32"/>
      <c r="Q45" s="25" t="s">
        <v>19</v>
      </c>
      <c r="R45" s="25"/>
    </row>
    <row r="46" customFormat="false" ht="15" hidden="false" customHeight="true" outlineLevel="0" collapsed="false">
      <c r="B46" s="17" t="n">
        <v>38</v>
      </c>
      <c r="C46" s="20" t="n">
        <v>8635</v>
      </c>
      <c r="D46" s="20" t="s">
        <v>37</v>
      </c>
      <c r="E46" s="29" t="n">
        <v>159</v>
      </c>
      <c r="F46" s="29"/>
      <c r="G46" s="30" t="s">
        <v>232</v>
      </c>
      <c r="H46" s="30"/>
      <c r="I46" s="30" t="s">
        <v>273</v>
      </c>
      <c r="J46" s="30"/>
      <c r="K46" s="29" t="n">
        <v>900</v>
      </c>
      <c r="L46" s="29"/>
      <c r="M46" s="31" t="n">
        <v>43106</v>
      </c>
      <c r="N46" s="31"/>
      <c r="O46" s="32" t="s">
        <v>234</v>
      </c>
      <c r="P46" s="32"/>
      <c r="Q46" s="25" t="s">
        <v>19</v>
      </c>
      <c r="R46" s="25"/>
    </row>
    <row r="47" customFormat="false" ht="15" hidden="false" customHeight="true" outlineLevel="0" collapsed="false">
      <c r="B47" s="17" t="n">
        <v>39</v>
      </c>
      <c r="C47" s="20" t="n">
        <v>8635</v>
      </c>
      <c r="D47" s="20" t="s">
        <v>37</v>
      </c>
      <c r="E47" s="29" t="n">
        <v>160</v>
      </c>
      <c r="F47" s="29"/>
      <c r="G47" s="30" t="s">
        <v>232</v>
      </c>
      <c r="H47" s="30"/>
      <c r="I47" s="30" t="s">
        <v>274</v>
      </c>
      <c r="J47" s="30"/>
      <c r="K47" s="29" t="n">
        <v>900</v>
      </c>
      <c r="L47" s="29"/>
      <c r="M47" s="31" t="n">
        <v>43106</v>
      </c>
      <c r="N47" s="31"/>
      <c r="O47" s="32" t="s">
        <v>234</v>
      </c>
      <c r="P47" s="32"/>
      <c r="Q47" s="25" t="s">
        <v>19</v>
      </c>
      <c r="R47" s="25"/>
    </row>
    <row r="48" customFormat="false" ht="15" hidden="false" customHeight="true" outlineLevel="0" collapsed="false">
      <c r="B48" s="17" t="n">
        <v>40</v>
      </c>
      <c r="C48" s="20" t="n">
        <v>8635</v>
      </c>
      <c r="D48" s="20" t="s">
        <v>37</v>
      </c>
      <c r="E48" s="29" t="n">
        <v>170</v>
      </c>
      <c r="F48" s="29"/>
      <c r="G48" s="30" t="s">
        <v>232</v>
      </c>
      <c r="H48" s="30"/>
      <c r="I48" s="30" t="s">
        <v>275</v>
      </c>
      <c r="J48" s="30"/>
      <c r="K48" s="29" t="n">
        <v>900</v>
      </c>
      <c r="L48" s="29"/>
      <c r="M48" s="31" t="n">
        <v>43106</v>
      </c>
      <c r="N48" s="31"/>
      <c r="O48" s="32" t="s">
        <v>234</v>
      </c>
      <c r="P48" s="32"/>
      <c r="Q48" s="25" t="s">
        <v>19</v>
      </c>
      <c r="R48" s="25"/>
    </row>
    <row r="49" customFormat="false" ht="15" hidden="false" customHeight="true" outlineLevel="0" collapsed="false">
      <c r="B49" s="17" t="n">
        <v>41</v>
      </c>
      <c r="C49" s="20" t="n">
        <v>8635</v>
      </c>
      <c r="D49" s="20" t="s">
        <v>37</v>
      </c>
      <c r="E49" s="29" t="n">
        <v>195</v>
      </c>
      <c r="F49" s="29"/>
      <c r="G49" s="30" t="s">
        <v>240</v>
      </c>
      <c r="H49" s="30"/>
      <c r="I49" s="30" t="s">
        <v>276</v>
      </c>
      <c r="J49" s="30"/>
      <c r="K49" s="29" t="n">
        <v>900</v>
      </c>
      <c r="L49" s="29"/>
      <c r="M49" s="31" t="n">
        <v>43106</v>
      </c>
      <c r="N49" s="31"/>
      <c r="O49" s="32" t="s">
        <v>234</v>
      </c>
      <c r="P49" s="32"/>
      <c r="Q49" s="25" t="s">
        <v>19</v>
      </c>
      <c r="R49" s="25"/>
    </row>
    <row r="50" customFormat="false" ht="15" hidden="false" customHeight="true" outlineLevel="0" collapsed="false">
      <c r="B50" s="17" t="n">
        <v>42</v>
      </c>
      <c r="C50" s="20" t="n">
        <v>8635</v>
      </c>
      <c r="D50" s="20" t="s">
        <v>37</v>
      </c>
      <c r="E50" s="29" t="n">
        <v>203</v>
      </c>
      <c r="F50" s="29"/>
      <c r="G50" s="30" t="s">
        <v>277</v>
      </c>
      <c r="H50" s="30"/>
      <c r="I50" s="30" t="s">
        <v>278</v>
      </c>
      <c r="J50" s="30"/>
      <c r="K50" s="29" t="n">
        <v>900</v>
      </c>
      <c r="L50" s="29"/>
      <c r="M50" s="31" t="n">
        <v>43106</v>
      </c>
      <c r="N50" s="31"/>
      <c r="O50" s="32" t="s">
        <v>234</v>
      </c>
      <c r="P50" s="32"/>
      <c r="Q50" s="25" t="s">
        <v>19</v>
      </c>
      <c r="R50" s="25"/>
    </row>
    <row r="51" customFormat="false" ht="15" hidden="false" customHeight="true" outlineLevel="0" collapsed="false">
      <c r="B51" s="17" t="n">
        <v>43</v>
      </c>
      <c r="C51" s="20" t="n">
        <v>8635</v>
      </c>
      <c r="D51" s="20" t="s">
        <v>37</v>
      </c>
      <c r="E51" s="29" t="n">
        <v>209</v>
      </c>
      <c r="F51" s="29"/>
      <c r="G51" s="30" t="s">
        <v>279</v>
      </c>
      <c r="H51" s="30"/>
      <c r="I51" s="30" t="s">
        <v>280</v>
      </c>
      <c r="J51" s="30"/>
      <c r="K51" s="29" t="n">
        <v>900</v>
      </c>
      <c r="L51" s="29"/>
      <c r="M51" s="31" t="n">
        <v>43106</v>
      </c>
      <c r="N51" s="31"/>
      <c r="O51" s="32" t="s">
        <v>234</v>
      </c>
      <c r="P51" s="32"/>
      <c r="Q51" s="25" t="s">
        <v>19</v>
      </c>
      <c r="R51" s="25"/>
    </row>
    <row r="52" customFormat="false" ht="15" hidden="false" customHeight="true" outlineLevel="0" collapsed="false">
      <c r="B52" s="17" t="n">
        <v>44</v>
      </c>
      <c r="C52" s="20" t="n">
        <v>8635</v>
      </c>
      <c r="D52" s="20" t="s">
        <v>37</v>
      </c>
      <c r="E52" s="29" t="n">
        <v>238</v>
      </c>
      <c r="F52" s="29"/>
      <c r="G52" s="30" t="s">
        <v>281</v>
      </c>
      <c r="H52" s="30"/>
      <c r="I52" s="30" t="s">
        <v>282</v>
      </c>
      <c r="J52" s="30"/>
      <c r="K52" s="29" t="n">
        <v>900</v>
      </c>
      <c r="L52" s="29"/>
      <c r="M52" s="31" t="n">
        <v>43106</v>
      </c>
      <c r="N52" s="31"/>
      <c r="O52" s="32" t="s">
        <v>234</v>
      </c>
      <c r="P52" s="32"/>
      <c r="Q52" s="25" t="s">
        <v>19</v>
      </c>
      <c r="R52" s="25"/>
    </row>
    <row r="53" customFormat="false" ht="15" hidden="false" customHeight="true" outlineLevel="0" collapsed="false">
      <c r="B53" s="17" t="n">
        <v>45</v>
      </c>
      <c r="C53" s="20" t="n">
        <v>8635</v>
      </c>
      <c r="D53" s="20" t="s">
        <v>37</v>
      </c>
      <c r="E53" s="29" t="n">
        <v>241</v>
      </c>
      <c r="F53" s="29"/>
      <c r="G53" s="30" t="s">
        <v>283</v>
      </c>
      <c r="H53" s="30"/>
      <c r="I53" s="30" t="s">
        <v>284</v>
      </c>
      <c r="J53" s="30"/>
      <c r="K53" s="29" t="n">
        <v>900</v>
      </c>
      <c r="L53" s="29"/>
      <c r="M53" s="31" t="n">
        <v>43106</v>
      </c>
      <c r="N53" s="31"/>
      <c r="O53" s="32" t="s">
        <v>234</v>
      </c>
      <c r="P53" s="32"/>
      <c r="Q53" s="25" t="s">
        <v>19</v>
      </c>
      <c r="R53" s="25"/>
    </row>
    <row r="54" customFormat="false" ht="15" hidden="false" customHeight="true" outlineLevel="0" collapsed="false">
      <c r="B54" s="17" t="n">
        <v>46</v>
      </c>
      <c r="C54" s="20" t="n">
        <v>8635</v>
      </c>
      <c r="D54" s="20" t="s">
        <v>37</v>
      </c>
      <c r="E54" s="29" t="n">
        <v>280</v>
      </c>
      <c r="F54" s="29"/>
      <c r="G54" s="30" t="s">
        <v>285</v>
      </c>
      <c r="H54" s="30"/>
      <c r="I54" s="30" t="s">
        <v>286</v>
      </c>
      <c r="J54" s="30"/>
      <c r="K54" s="29" t="n">
        <v>900</v>
      </c>
      <c r="L54" s="29"/>
      <c r="M54" s="31" t="n">
        <v>43106</v>
      </c>
      <c r="N54" s="31"/>
      <c r="O54" s="32" t="s">
        <v>234</v>
      </c>
      <c r="P54" s="32"/>
      <c r="Q54" s="25" t="s">
        <v>19</v>
      </c>
      <c r="R54" s="25"/>
    </row>
    <row r="55" customFormat="false" ht="15" hidden="false" customHeight="true" outlineLevel="0" collapsed="false">
      <c r="B55" s="17" t="n">
        <v>47</v>
      </c>
      <c r="C55" s="20" t="n">
        <v>8635</v>
      </c>
      <c r="D55" s="20" t="s">
        <v>37</v>
      </c>
      <c r="E55" s="29" t="n">
        <v>281</v>
      </c>
      <c r="F55" s="29"/>
      <c r="G55" s="30" t="s">
        <v>287</v>
      </c>
      <c r="H55" s="30"/>
      <c r="I55" s="30" t="s">
        <v>288</v>
      </c>
      <c r="J55" s="30"/>
      <c r="K55" s="29" t="n">
        <v>900</v>
      </c>
      <c r="L55" s="29"/>
      <c r="M55" s="31" t="n">
        <v>43106</v>
      </c>
      <c r="N55" s="31"/>
      <c r="O55" s="32" t="s">
        <v>234</v>
      </c>
      <c r="P55" s="32"/>
      <c r="Q55" s="25" t="s">
        <v>19</v>
      </c>
      <c r="R55" s="25"/>
    </row>
    <row r="56" customFormat="false" ht="15" hidden="false" customHeight="true" outlineLevel="0" collapsed="false">
      <c r="B56" s="17" t="n">
        <v>48</v>
      </c>
      <c r="C56" s="20" t="n">
        <v>8635</v>
      </c>
      <c r="D56" s="20" t="s">
        <v>37</v>
      </c>
      <c r="E56" s="29" t="n">
        <v>289</v>
      </c>
      <c r="F56" s="29"/>
      <c r="G56" s="30" t="s">
        <v>289</v>
      </c>
      <c r="H56" s="30"/>
      <c r="I56" s="30" t="s">
        <v>290</v>
      </c>
      <c r="J56" s="30"/>
      <c r="K56" s="29" t="n">
        <v>900</v>
      </c>
      <c r="L56" s="29"/>
      <c r="M56" s="31" t="n">
        <v>43106</v>
      </c>
      <c r="N56" s="31"/>
      <c r="O56" s="32" t="s">
        <v>291</v>
      </c>
      <c r="P56" s="32"/>
      <c r="Q56" s="25" t="s">
        <v>19</v>
      </c>
      <c r="R56" s="25"/>
    </row>
    <row r="57" customFormat="false" ht="15" hidden="false" customHeight="true" outlineLevel="0" collapsed="false">
      <c r="B57" s="17" t="n">
        <v>49</v>
      </c>
      <c r="C57" s="20" t="n">
        <v>8635</v>
      </c>
      <c r="D57" s="20" t="s">
        <v>37</v>
      </c>
      <c r="E57" s="29" t="n">
        <v>304</v>
      </c>
      <c r="F57" s="29"/>
      <c r="G57" s="30" t="s">
        <v>232</v>
      </c>
      <c r="H57" s="30"/>
      <c r="I57" s="30" t="s">
        <v>292</v>
      </c>
      <c r="J57" s="30"/>
      <c r="K57" s="29" t="n">
        <v>900</v>
      </c>
      <c r="L57" s="29"/>
      <c r="M57" s="31" t="n">
        <v>43106</v>
      </c>
      <c r="N57" s="31"/>
      <c r="O57" s="32" t="s">
        <v>234</v>
      </c>
      <c r="P57" s="32"/>
      <c r="Q57" s="25" t="s">
        <v>19</v>
      </c>
      <c r="R57" s="25"/>
    </row>
    <row r="58" customFormat="false" ht="15" hidden="false" customHeight="true" outlineLevel="0" collapsed="false"/>
    <row r="59" customFormat="false" ht="15" hidden="false" customHeight="true" outlineLevel="0" collapsed="false"/>
  </sheetData>
  <autoFilter ref="B7:R57"/>
  <mergeCells count="409">
    <mergeCell ref="B3:D3"/>
    <mergeCell ref="E3:R3"/>
    <mergeCell ref="B4:D4"/>
    <mergeCell ref="E4:R4"/>
    <mergeCell ref="B5:D5"/>
    <mergeCell ref="E5:R5"/>
    <mergeCell ref="B6:D6"/>
    <mergeCell ref="E6:R6"/>
    <mergeCell ref="B7:B8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  <mergeCell ref="C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C36:D36"/>
    <mergeCell ref="E36:F36"/>
    <mergeCell ref="G36:H36"/>
    <mergeCell ref="I36:J36"/>
    <mergeCell ref="K36:L36"/>
    <mergeCell ref="M36:N36"/>
    <mergeCell ref="O36:P36"/>
    <mergeCell ref="Q36:R36"/>
    <mergeCell ref="C37:D37"/>
    <mergeCell ref="E37:F37"/>
    <mergeCell ref="G37:H37"/>
    <mergeCell ref="I37:J37"/>
    <mergeCell ref="K37:L37"/>
    <mergeCell ref="M37:N37"/>
    <mergeCell ref="O37:P37"/>
    <mergeCell ref="Q37:R37"/>
    <mergeCell ref="C38:D38"/>
    <mergeCell ref="E38:F38"/>
    <mergeCell ref="G38:H38"/>
    <mergeCell ref="I38:J38"/>
    <mergeCell ref="K38:L38"/>
    <mergeCell ref="M38:N38"/>
    <mergeCell ref="O38:P38"/>
    <mergeCell ref="Q38:R38"/>
    <mergeCell ref="C39:D39"/>
    <mergeCell ref="E39:F39"/>
    <mergeCell ref="G39:H39"/>
    <mergeCell ref="I39:J39"/>
    <mergeCell ref="K39:L39"/>
    <mergeCell ref="M39:N39"/>
    <mergeCell ref="O39:P39"/>
    <mergeCell ref="Q39:R39"/>
    <mergeCell ref="C40:D40"/>
    <mergeCell ref="E40:F40"/>
    <mergeCell ref="G40:H40"/>
    <mergeCell ref="I40:J40"/>
    <mergeCell ref="K40:L40"/>
    <mergeCell ref="M40:N40"/>
    <mergeCell ref="O40:P40"/>
    <mergeCell ref="Q40:R40"/>
    <mergeCell ref="C41:D41"/>
    <mergeCell ref="E41:F41"/>
    <mergeCell ref="G41:H41"/>
    <mergeCell ref="I41:J41"/>
    <mergeCell ref="K41:L41"/>
    <mergeCell ref="M41:N41"/>
    <mergeCell ref="O41:P41"/>
    <mergeCell ref="Q41:R41"/>
    <mergeCell ref="C42:D42"/>
    <mergeCell ref="E42:F42"/>
    <mergeCell ref="G42:H42"/>
    <mergeCell ref="I42:J42"/>
    <mergeCell ref="K42:L42"/>
    <mergeCell ref="M42:N42"/>
    <mergeCell ref="O42:P42"/>
    <mergeCell ref="Q42:R42"/>
    <mergeCell ref="C43:D43"/>
    <mergeCell ref="E43:F43"/>
    <mergeCell ref="G43:H43"/>
    <mergeCell ref="I43:J43"/>
    <mergeCell ref="K43:L43"/>
    <mergeCell ref="M43:N43"/>
    <mergeCell ref="O43:P43"/>
    <mergeCell ref="Q43:R43"/>
    <mergeCell ref="C44:D44"/>
    <mergeCell ref="E44:F44"/>
    <mergeCell ref="G44:H44"/>
    <mergeCell ref="I44:J44"/>
    <mergeCell ref="K44:L44"/>
    <mergeCell ref="M44:N44"/>
    <mergeCell ref="O44:P44"/>
    <mergeCell ref="Q44:R44"/>
    <mergeCell ref="C45:D45"/>
    <mergeCell ref="E45:F45"/>
    <mergeCell ref="G45:H45"/>
    <mergeCell ref="I45:J45"/>
    <mergeCell ref="K45:L45"/>
    <mergeCell ref="M45:N45"/>
    <mergeCell ref="O45:P45"/>
    <mergeCell ref="Q45:R45"/>
    <mergeCell ref="C46:D46"/>
    <mergeCell ref="E46:F46"/>
    <mergeCell ref="G46:H46"/>
    <mergeCell ref="I46:J46"/>
    <mergeCell ref="K46:L46"/>
    <mergeCell ref="M46:N46"/>
    <mergeCell ref="O46:P46"/>
    <mergeCell ref="Q46:R46"/>
    <mergeCell ref="C47:D47"/>
    <mergeCell ref="E47:F47"/>
    <mergeCell ref="G47:H47"/>
    <mergeCell ref="I47:J47"/>
    <mergeCell ref="K47:L47"/>
    <mergeCell ref="M47:N47"/>
    <mergeCell ref="O47:P47"/>
    <mergeCell ref="Q47:R47"/>
    <mergeCell ref="C48:D48"/>
    <mergeCell ref="E48:F48"/>
    <mergeCell ref="G48:H48"/>
    <mergeCell ref="I48:J48"/>
    <mergeCell ref="K48:L48"/>
    <mergeCell ref="M48:N48"/>
    <mergeCell ref="O48:P48"/>
    <mergeCell ref="Q48:R48"/>
    <mergeCell ref="C49:D49"/>
    <mergeCell ref="E49:F49"/>
    <mergeCell ref="G49:H49"/>
    <mergeCell ref="I49:J49"/>
    <mergeCell ref="K49:L49"/>
    <mergeCell ref="M49:N49"/>
    <mergeCell ref="O49:P49"/>
    <mergeCell ref="Q49:R49"/>
    <mergeCell ref="C50:D50"/>
    <mergeCell ref="E50:F50"/>
    <mergeCell ref="G50:H50"/>
    <mergeCell ref="I50:J50"/>
    <mergeCell ref="K50:L50"/>
    <mergeCell ref="M50:N50"/>
    <mergeCell ref="O50:P50"/>
    <mergeCell ref="Q50:R50"/>
    <mergeCell ref="C51:D51"/>
    <mergeCell ref="E51:F51"/>
    <mergeCell ref="G51:H51"/>
    <mergeCell ref="I51:J51"/>
    <mergeCell ref="K51:L51"/>
    <mergeCell ref="M51:N51"/>
    <mergeCell ref="O51:P51"/>
    <mergeCell ref="Q51:R51"/>
    <mergeCell ref="C52:D52"/>
    <mergeCell ref="E52:F52"/>
    <mergeCell ref="G52:H52"/>
    <mergeCell ref="I52:J52"/>
    <mergeCell ref="K52:L52"/>
    <mergeCell ref="M52:N52"/>
    <mergeCell ref="O52:P52"/>
    <mergeCell ref="Q52:R52"/>
    <mergeCell ref="C53:D53"/>
    <mergeCell ref="E53:F53"/>
    <mergeCell ref="G53:H53"/>
    <mergeCell ref="I53:J53"/>
    <mergeCell ref="K53:L53"/>
    <mergeCell ref="M53:N53"/>
    <mergeCell ref="O53:P53"/>
    <mergeCell ref="Q53:R53"/>
    <mergeCell ref="C54:D54"/>
    <mergeCell ref="E54:F54"/>
    <mergeCell ref="G54:H54"/>
    <mergeCell ref="I54:J54"/>
    <mergeCell ref="K54:L54"/>
    <mergeCell ref="M54:N54"/>
    <mergeCell ref="O54:P54"/>
    <mergeCell ref="Q54:R54"/>
    <mergeCell ref="C55:D55"/>
    <mergeCell ref="E55:F55"/>
    <mergeCell ref="G55:H55"/>
    <mergeCell ref="I55:J55"/>
    <mergeCell ref="K55:L55"/>
    <mergeCell ref="M55:N55"/>
    <mergeCell ref="O55:P55"/>
    <mergeCell ref="Q55:R55"/>
    <mergeCell ref="C56:D56"/>
    <mergeCell ref="E56:F56"/>
    <mergeCell ref="G56:H56"/>
    <mergeCell ref="I56:J56"/>
    <mergeCell ref="K56:L56"/>
    <mergeCell ref="M56:N56"/>
    <mergeCell ref="O56:P56"/>
    <mergeCell ref="Q56:R56"/>
    <mergeCell ref="C57:D57"/>
    <mergeCell ref="E57:F57"/>
    <mergeCell ref="G57:H57"/>
    <mergeCell ref="I57:J57"/>
    <mergeCell ref="K57:L57"/>
    <mergeCell ref="M57:N57"/>
    <mergeCell ref="O57:P57"/>
    <mergeCell ref="Q57:R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4.99"/>
    <col collapsed="false" customWidth="false" hidden="false" outlineLevel="0" max="7" min="7" style="1" width="9.14"/>
    <col collapsed="false" customWidth="true" hidden="false" outlineLevel="0" max="9" min="8" style="1" width="20.56"/>
    <col collapsed="false" customWidth="true" hidden="false" outlineLevel="0" max="10" min="10" style="1" width="11.42"/>
    <col collapsed="false" customWidth="false" hidden="false" outlineLevel="0" max="19" min="11" style="1" width="9.14"/>
    <col collapsed="false" customWidth="false" hidden="true" outlineLevel="0" max="257" min="20" style="1" width="9.14"/>
  </cols>
  <sheetData>
    <row r="1" customFormat="false" ht="15" hidden="false" customHeight="true" outlineLevel="0" collapsed="false">
      <c r="A1" s="12"/>
    </row>
    <row r="2" customFormat="false" ht="15" hidden="false" customHeight="true" outlineLevel="0" collapsed="false"/>
    <row r="3" customFormat="false" ht="15" hidden="false" customHeight="true" outlineLevel="0" collapsed="false">
      <c r="B3" s="13" t="s">
        <v>0</v>
      </c>
      <c r="C3" s="13"/>
      <c r="D3" s="13"/>
      <c r="E3" s="14" t="s">
        <v>293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5" hidden="false" customHeight="true" outlineLevel="0" collapsed="false"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5" hidden="false" customHeight="true" outlineLevel="0" collapsed="false">
      <c r="B5" s="13" t="s">
        <v>112</v>
      </c>
      <c r="C5" s="13"/>
      <c r="D5" s="13"/>
      <c r="E5" s="14" t="s">
        <v>113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true" outlineLevel="0" collapsed="false">
      <c r="B6" s="13" t="s">
        <v>231</v>
      </c>
      <c r="C6" s="13"/>
      <c r="D6" s="13"/>
      <c r="E6" s="14" t="s">
        <v>3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5" hidden="false" customHeight="true" outlineLevel="0" collapsed="false">
      <c r="B7" s="13" t="s">
        <v>4</v>
      </c>
      <c r="C7" s="13"/>
      <c r="D7" s="13"/>
      <c r="E7" s="14" t="s">
        <v>5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5" hidden="false" customHeight="true" outlineLevel="0" collapsed="false">
      <c r="B8" s="15" t="s">
        <v>6</v>
      </c>
      <c r="C8" s="15" t="s">
        <v>7</v>
      </c>
      <c r="D8" s="15"/>
      <c r="E8" s="15" t="s">
        <v>8</v>
      </c>
      <c r="F8" s="15"/>
      <c r="G8" s="15" t="s">
        <v>9</v>
      </c>
      <c r="H8" s="15"/>
      <c r="I8" s="15" t="s">
        <v>10</v>
      </c>
      <c r="J8" s="15"/>
      <c r="K8" s="15" t="s">
        <v>11</v>
      </c>
      <c r="L8" s="15"/>
      <c r="M8" s="16" t="s">
        <v>12</v>
      </c>
      <c r="N8" s="16"/>
      <c r="O8" s="15" t="s">
        <v>13</v>
      </c>
      <c r="P8" s="15"/>
      <c r="Q8" s="15" t="s">
        <v>14</v>
      </c>
      <c r="R8" s="15"/>
    </row>
    <row r="9" customFormat="false" ht="1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5"/>
      <c r="P9" s="15"/>
      <c r="Q9" s="15"/>
      <c r="R9" s="15"/>
    </row>
    <row r="10" customFormat="false" ht="15" hidden="false" customHeight="true" outlineLevel="0" collapsed="false">
      <c r="B10" s="17" t="n">
        <v>1</v>
      </c>
      <c r="C10" s="18" t="n">
        <v>8645</v>
      </c>
      <c r="D10" s="18"/>
      <c r="E10" s="29" t="n">
        <v>8</v>
      </c>
      <c r="F10" s="29"/>
      <c r="G10" s="30" t="s">
        <v>294</v>
      </c>
      <c r="H10" s="30"/>
      <c r="I10" s="30" t="s">
        <v>295</v>
      </c>
      <c r="J10" s="30"/>
      <c r="K10" s="29" t="n">
        <v>900</v>
      </c>
      <c r="L10" s="29"/>
      <c r="M10" s="31" t="n">
        <v>43103</v>
      </c>
      <c r="N10" s="31"/>
      <c r="O10" s="29" t="s">
        <v>18</v>
      </c>
      <c r="P10" s="29"/>
      <c r="Q10" s="29" t="s">
        <v>19</v>
      </c>
      <c r="R10" s="29"/>
    </row>
    <row r="11" customFormat="false" ht="15" hidden="false" customHeight="true" outlineLevel="0" collapsed="false">
      <c r="B11" s="17" t="n">
        <v>2</v>
      </c>
      <c r="C11" s="18" t="n">
        <v>8645</v>
      </c>
      <c r="D11" s="18"/>
      <c r="E11" s="29" t="n">
        <v>1</v>
      </c>
      <c r="F11" s="29"/>
      <c r="G11" s="30" t="s">
        <v>294</v>
      </c>
      <c r="H11" s="30"/>
      <c r="I11" s="30" t="s">
        <v>296</v>
      </c>
      <c r="J11" s="30"/>
      <c r="K11" s="29" t="n">
        <v>900</v>
      </c>
      <c r="L11" s="29"/>
      <c r="M11" s="31" t="n">
        <v>43104</v>
      </c>
      <c r="N11" s="31"/>
      <c r="O11" s="29" t="s">
        <v>18</v>
      </c>
      <c r="P11" s="29"/>
      <c r="Q11" s="29" t="s">
        <v>19</v>
      </c>
      <c r="R11" s="29"/>
    </row>
    <row r="12" customFormat="false" ht="15" hidden="false" customHeight="true" outlineLevel="0" collapsed="false">
      <c r="B12" s="17" t="n">
        <v>3</v>
      </c>
      <c r="C12" s="18" t="n">
        <v>8645</v>
      </c>
      <c r="D12" s="18"/>
      <c r="E12" s="29" t="n">
        <v>5</v>
      </c>
      <c r="F12" s="29"/>
      <c r="G12" s="30" t="s">
        <v>294</v>
      </c>
      <c r="H12" s="30"/>
      <c r="I12" s="30" t="s">
        <v>297</v>
      </c>
      <c r="J12" s="30"/>
      <c r="K12" s="29" t="n">
        <v>900</v>
      </c>
      <c r="L12" s="29"/>
      <c r="M12" s="31" t="n">
        <v>43105</v>
      </c>
      <c r="N12" s="31"/>
      <c r="O12" s="29" t="s">
        <v>18</v>
      </c>
      <c r="P12" s="29"/>
      <c r="Q12" s="29" t="s">
        <v>19</v>
      </c>
      <c r="R12" s="29"/>
    </row>
    <row r="13" customFormat="false" ht="15" hidden="false" customHeight="true" outlineLevel="0" collapsed="false">
      <c r="B13" s="17" t="n">
        <v>4</v>
      </c>
      <c r="C13" s="18" t="n">
        <v>8645</v>
      </c>
      <c r="D13" s="18"/>
      <c r="E13" s="29" t="n">
        <v>12</v>
      </c>
      <c r="F13" s="29"/>
      <c r="G13" s="30" t="s">
        <v>298</v>
      </c>
      <c r="H13" s="30"/>
      <c r="I13" s="30" t="s">
        <v>299</v>
      </c>
      <c r="J13" s="30"/>
      <c r="K13" s="29" t="n">
        <v>900</v>
      </c>
      <c r="L13" s="29"/>
      <c r="M13" s="31" t="n">
        <f aca="false">M12</f>
        <v>43105</v>
      </c>
      <c r="N13" s="31"/>
      <c r="O13" s="29" t="s">
        <v>18</v>
      </c>
      <c r="P13" s="29"/>
      <c r="Q13" s="29" t="s">
        <v>19</v>
      </c>
      <c r="R13" s="29"/>
    </row>
    <row r="14" customFormat="false" ht="15" hidden="false" customHeight="true" outlineLevel="0" collapsed="false">
      <c r="B14" s="17" t="n">
        <v>5</v>
      </c>
      <c r="C14" s="18" t="n">
        <v>8645</v>
      </c>
      <c r="D14" s="18"/>
      <c r="E14" s="29" t="n">
        <v>16</v>
      </c>
      <c r="F14" s="29"/>
      <c r="G14" s="30" t="s">
        <v>300</v>
      </c>
      <c r="H14" s="30"/>
      <c r="I14" s="30" t="s">
        <v>301</v>
      </c>
      <c r="J14" s="30"/>
      <c r="K14" s="29" t="n">
        <v>900</v>
      </c>
      <c r="L14" s="29"/>
      <c r="M14" s="31" t="n">
        <f aca="false">M13</f>
        <v>43105</v>
      </c>
      <c r="N14" s="31"/>
      <c r="O14" s="29" t="s">
        <v>18</v>
      </c>
      <c r="P14" s="29"/>
      <c r="Q14" s="29" t="s">
        <v>19</v>
      </c>
      <c r="R14" s="29"/>
    </row>
    <row r="15" customFormat="false" ht="15" hidden="false" customHeight="true" outlineLevel="0" collapsed="false">
      <c r="B15" s="17" t="n">
        <v>6</v>
      </c>
      <c r="C15" s="18" t="n">
        <v>8645</v>
      </c>
      <c r="D15" s="18"/>
      <c r="E15" s="29" t="n">
        <v>17</v>
      </c>
      <c r="F15" s="29"/>
      <c r="G15" s="30" t="s">
        <v>302</v>
      </c>
      <c r="H15" s="30"/>
      <c r="I15" s="30" t="s">
        <v>303</v>
      </c>
      <c r="J15" s="30"/>
      <c r="K15" s="29" t="n">
        <v>900</v>
      </c>
      <c r="L15" s="29"/>
      <c r="M15" s="31" t="n">
        <f aca="false">M14</f>
        <v>43105</v>
      </c>
      <c r="N15" s="31"/>
      <c r="O15" s="29" t="s">
        <v>18</v>
      </c>
      <c r="P15" s="29"/>
      <c r="Q15" s="29" t="s">
        <v>19</v>
      </c>
      <c r="R15" s="29"/>
    </row>
    <row r="16" customFormat="false" ht="15" hidden="false" customHeight="true" outlineLevel="0" collapsed="false">
      <c r="B16" s="17" t="n">
        <v>7</v>
      </c>
      <c r="C16" s="18" t="n">
        <v>8645</v>
      </c>
      <c r="D16" s="18"/>
      <c r="E16" s="29" t="n">
        <v>22</v>
      </c>
      <c r="F16" s="29"/>
      <c r="G16" s="30" t="s">
        <v>294</v>
      </c>
      <c r="H16" s="30"/>
      <c r="I16" s="30" t="s">
        <v>304</v>
      </c>
      <c r="J16" s="30"/>
      <c r="K16" s="29" t="n">
        <v>900</v>
      </c>
      <c r="L16" s="29"/>
      <c r="M16" s="31" t="n">
        <f aca="false">M12</f>
        <v>43105</v>
      </c>
      <c r="N16" s="31"/>
      <c r="O16" s="29" t="s">
        <v>18</v>
      </c>
      <c r="P16" s="29"/>
      <c r="Q16" s="29" t="s">
        <v>19</v>
      </c>
      <c r="R16" s="29"/>
    </row>
    <row r="17" customFormat="false" ht="15" hidden="false" customHeight="true" outlineLevel="0" collapsed="false">
      <c r="B17" s="17" t="n">
        <v>8</v>
      </c>
      <c r="C17" s="18" t="n">
        <v>8645</v>
      </c>
      <c r="D17" s="18"/>
      <c r="E17" s="29" t="n">
        <v>23</v>
      </c>
      <c r="F17" s="29"/>
      <c r="G17" s="30" t="s">
        <v>305</v>
      </c>
      <c r="H17" s="30"/>
      <c r="I17" s="30" t="s">
        <v>306</v>
      </c>
      <c r="J17" s="30"/>
      <c r="K17" s="29" t="n">
        <v>900</v>
      </c>
      <c r="L17" s="29"/>
      <c r="M17" s="31" t="n">
        <f aca="false">M16</f>
        <v>43105</v>
      </c>
      <c r="N17" s="31"/>
      <c r="O17" s="29" t="s">
        <v>18</v>
      </c>
      <c r="P17" s="29"/>
      <c r="Q17" s="29" t="s">
        <v>19</v>
      </c>
      <c r="R17" s="29"/>
    </row>
    <row r="18" customFormat="false" ht="15" hidden="false" customHeight="true" outlineLevel="0" collapsed="false">
      <c r="B18" s="17" t="n">
        <v>9</v>
      </c>
      <c r="C18" s="18" t="n">
        <v>8645</v>
      </c>
      <c r="D18" s="18"/>
      <c r="E18" s="29" t="n">
        <v>26</v>
      </c>
      <c r="F18" s="29"/>
      <c r="G18" s="30" t="s">
        <v>307</v>
      </c>
      <c r="H18" s="30"/>
      <c r="I18" s="30" t="s">
        <v>308</v>
      </c>
      <c r="J18" s="30"/>
      <c r="K18" s="29" t="n">
        <v>900</v>
      </c>
      <c r="L18" s="29"/>
      <c r="M18" s="31" t="n">
        <f aca="false">M16</f>
        <v>43105</v>
      </c>
      <c r="N18" s="31"/>
      <c r="O18" s="29" t="s">
        <v>18</v>
      </c>
      <c r="P18" s="29"/>
      <c r="Q18" s="29" t="s">
        <v>19</v>
      </c>
      <c r="R18" s="29"/>
    </row>
    <row r="19" customFormat="false" ht="15" hidden="false" customHeight="true" outlineLevel="0" collapsed="false">
      <c r="B19" s="17" t="n">
        <v>10</v>
      </c>
      <c r="C19" s="18" t="n">
        <v>8645</v>
      </c>
      <c r="D19" s="18"/>
      <c r="E19" s="29" t="n">
        <v>8</v>
      </c>
      <c r="F19" s="29"/>
      <c r="G19" s="30" t="s">
        <v>294</v>
      </c>
      <c r="H19" s="30"/>
      <c r="I19" s="30" t="s">
        <v>295</v>
      </c>
      <c r="J19" s="30"/>
      <c r="K19" s="29" t="n">
        <v>900</v>
      </c>
      <c r="L19" s="29"/>
      <c r="M19" s="31" t="n">
        <v>43106</v>
      </c>
      <c r="N19" s="31"/>
      <c r="O19" s="29" t="s">
        <v>18</v>
      </c>
      <c r="P19" s="29"/>
      <c r="Q19" s="29" t="s">
        <v>19</v>
      </c>
      <c r="R19" s="29"/>
    </row>
    <row r="20" customFormat="false" ht="15" hidden="false" customHeight="true" outlineLevel="0" collapsed="false">
      <c r="B20" s="17" t="n">
        <v>11</v>
      </c>
      <c r="C20" s="18" t="n">
        <v>8645</v>
      </c>
      <c r="D20" s="18"/>
      <c r="E20" s="29" t="n">
        <v>10</v>
      </c>
      <c r="F20" s="29"/>
      <c r="G20" s="30" t="s">
        <v>294</v>
      </c>
      <c r="H20" s="30"/>
      <c r="I20" s="30" t="s">
        <v>309</v>
      </c>
      <c r="J20" s="30"/>
      <c r="K20" s="29" t="n">
        <v>900</v>
      </c>
      <c r="L20" s="29"/>
      <c r="M20" s="31" t="n">
        <f aca="false">M19</f>
        <v>43106</v>
      </c>
      <c r="N20" s="31"/>
      <c r="O20" s="29" t="s">
        <v>18</v>
      </c>
      <c r="P20" s="29"/>
      <c r="Q20" s="29" t="s">
        <v>19</v>
      </c>
      <c r="R20" s="29"/>
    </row>
    <row r="21" customFormat="false" ht="15" hidden="false" customHeight="true" outlineLevel="0" collapsed="false">
      <c r="B21" s="17" t="n">
        <v>12</v>
      </c>
      <c r="C21" s="18" t="n">
        <v>8645</v>
      </c>
      <c r="D21" s="18"/>
      <c r="E21" s="29" t="n">
        <v>15</v>
      </c>
      <c r="F21" s="29" t="s">
        <v>37</v>
      </c>
      <c r="G21" s="30" t="s">
        <v>294</v>
      </c>
      <c r="H21" s="30"/>
      <c r="I21" s="30" t="s">
        <v>310</v>
      </c>
      <c r="J21" s="30"/>
      <c r="K21" s="29" t="n">
        <v>900</v>
      </c>
      <c r="L21" s="29"/>
      <c r="M21" s="31" t="n">
        <v>43106</v>
      </c>
      <c r="N21" s="31"/>
      <c r="O21" s="29" t="s">
        <v>18</v>
      </c>
      <c r="P21" s="29"/>
      <c r="Q21" s="29" t="s">
        <v>19</v>
      </c>
      <c r="R21" s="29"/>
    </row>
    <row r="22" customFormat="false" ht="15" hidden="false" customHeight="true" outlineLevel="0" collapsed="false">
      <c r="B22" s="17" t="n">
        <v>13</v>
      </c>
      <c r="C22" s="18" t="n">
        <v>8645</v>
      </c>
      <c r="D22" s="18"/>
      <c r="E22" s="29" t="n">
        <v>18</v>
      </c>
      <c r="F22" s="29" t="s">
        <v>37</v>
      </c>
      <c r="G22" s="30" t="s">
        <v>311</v>
      </c>
      <c r="H22" s="30"/>
      <c r="I22" s="30" t="s">
        <v>312</v>
      </c>
      <c r="J22" s="30"/>
      <c r="K22" s="29" t="n">
        <v>900</v>
      </c>
      <c r="L22" s="29"/>
      <c r="M22" s="31" t="n">
        <v>43106</v>
      </c>
      <c r="N22" s="31"/>
      <c r="O22" s="29" t="s">
        <v>18</v>
      </c>
      <c r="P22" s="29"/>
      <c r="Q22" s="29" t="s">
        <v>19</v>
      </c>
      <c r="R22" s="29"/>
    </row>
    <row r="23" customFormat="false" ht="15" hidden="false" customHeight="true" outlineLevel="0" collapsed="false">
      <c r="B23" s="17" t="n">
        <v>14</v>
      </c>
      <c r="C23" s="18" t="n">
        <v>8645</v>
      </c>
      <c r="D23" s="18"/>
      <c r="E23" s="29" t="n">
        <v>19</v>
      </c>
      <c r="F23" s="29" t="s">
        <v>37</v>
      </c>
      <c r="G23" s="30" t="s">
        <v>313</v>
      </c>
      <c r="H23" s="30"/>
      <c r="I23" s="30" t="s">
        <v>314</v>
      </c>
      <c r="J23" s="30"/>
      <c r="K23" s="29" t="n">
        <v>900</v>
      </c>
      <c r="L23" s="29"/>
      <c r="M23" s="31" t="n">
        <f aca="false">M22</f>
        <v>43106</v>
      </c>
      <c r="N23" s="31"/>
      <c r="O23" s="29" t="s">
        <v>18</v>
      </c>
      <c r="P23" s="29"/>
      <c r="Q23" s="29" t="s">
        <v>19</v>
      </c>
      <c r="R23" s="29"/>
    </row>
    <row r="24" customFormat="false" ht="15" hidden="false" customHeight="true" outlineLevel="0" collapsed="false">
      <c r="B24" s="17" t="n">
        <v>15</v>
      </c>
      <c r="C24" s="18" t="n">
        <v>8645</v>
      </c>
      <c r="D24" s="18"/>
      <c r="E24" s="29" t="n">
        <v>27</v>
      </c>
      <c r="F24" s="29" t="s">
        <v>37</v>
      </c>
      <c r="G24" s="30" t="s">
        <v>315</v>
      </c>
      <c r="H24" s="30"/>
      <c r="I24" s="30" t="s">
        <v>316</v>
      </c>
      <c r="J24" s="30"/>
      <c r="K24" s="29" t="n">
        <v>900</v>
      </c>
      <c r="L24" s="29"/>
      <c r="M24" s="31" t="n">
        <f aca="false">M23</f>
        <v>43106</v>
      </c>
      <c r="N24" s="31"/>
      <c r="O24" s="29" t="s">
        <v>18</v>
      </c>
      <c r="P24" s="29"/>
      <c r="Q24" s="29" t="s">
        <v>19</v>
      </c>
      <c r="R24" s="29"/>
    </row>
    <row r="25" customFormat="false" ht="15" hidden="false" customHeight="true" outlineLevel="0" collapsed="false">
      <c r="B25" s="17" t="n">
        <v>16</v>
      </c>
      <c r="C25" s="18" t="n">
        <v>8645</v>
      </c>
      <c r="D25" s="18"/>
      <c r="E25" s="29" t="n">
        <v>29</v>
      </c>
      <c r="F25" s="29" t="s">
        <v>37</v>
      </c>
      <c r="G25" s="30" t="s">
        <v>317</v>
      </c>
      <c r="H25" s="30"/>
      <c r="I25" s="30" t="s">
        <v>318</v>
      </c>
      <c r="J25" s="30"/>
      <c r="K25" s="29" t="n">
        <v>900</v>
      </c>
      <c r="L25" s="29"/>
      <c r="M25" s="31" t="n">
        <f aca="false">M24</f>
        <v>43106</v>
      </c>
      <c r="N25" s="31"/>
      <c r="O25" s="29" t="s">
        <v>18</v>
      </c>
      <c r="P25" s="29"/>
      <c r="Q25" s="29" t="s">
        <v>19</v>
      </c>
      <c r="R25" s="29"/>
    </row>
    <row r="26" customFormat="false" ht="15" hidden="false" customHeight="true" outlineLevel="0" collapsed="false">
      <c r="B26" s="17" t="n">
        <v>17</v>
      </c>
      <c r="C26" s="18" t="n">
        <v>8645</v>
      </c>
      <c r="D26" s="18"/>
      <c r="E26" s="29" t="n">
        <v>30</v>
      </c>
      <c r="F26" s="29" t="s">
        <v>37</v>
      </c>
      <c r="G26" s="30" t="s">
        <v>319</v>
      </c>
      <c r="H26" s="30"/>
      <c r="I26" s="30" t="s">
        <v>32</v>
      </c>
      <c r="J26" s="30"/>
      <c r="K26" s="29" t="n">
        <v>900</v>
      </c>
      <c r="L26" s="29"/>
      <c r="M26" s="31" t="n">
        <f aca="false">M25</f>
        <v>43106</v>
      </c>
      <c r="N26" s="31"/>
      <c r="O26" s="29" t="s">
        <v>18</v>
      </c>
      <c r="P26" s="29"/>
      <c r="Q26" s="29" t="s">
        <v>19</v>
      </c>
      <c r="R26" s="29"/>
    </row>
    <row r="27" customFormat="false" ht="15" hidden="false" customHeight="true" outlineLevel="0" collapsed="false">
      <c r="B27" s="17" t="n">
        <v>18</v>
      </c>
      <c r="C27" s="18" t="n">
        <v>8645</v>
      </c>
      <c r="D27" s="18"/>
      <c r="E27" s="29" t="n">
        <v>31</v>
      </c>
      <c r="F27" s="29" t="s">
        <v>37</v>
      </c>
      <c r="G27" s="30" t="s">
        <v>320</v>
      </c>
      <c r="H27" s="30"/>
      <c r="I27" s="30" t="s">
        <v>321</v>
      </c>
      <c r="J27" s="30"/>
      <c r="K27" s="29" t="n">
        <v>900</v>
      </c>
      <c r="L27" s="29"/>
      <c r="M27" s="31" t="n">
        <f aca="false">M26</f>
        <v>43106</v>
      </c>
      <c r="N27" s="31"/>
      <c r="O27" s="29" t="s">
        <v>18</v>
      </c>
      <c r="P27" s="29"/>
      <c r="Q27" s="29" t="s">
        <v>19</v>
      </c>
      <c r="R27" s="29"/>
    </row>
    <row r="28" customFormat="false" ht="15" hidden="false" customHeight="true" outlineLevel="0" collapsed="false">
      <c r="B28" s="17" t="n">
        <v>19</v>
      </c>
      <c r="C28" s="18" t="n">
        <v>8645</v>
      </c>
      <c r="D28" s="18"/>
      <c r="E28" s="29" t="n">
        <v>32</v>
      </c>
      <c r="F28" s="29" t="s">
        <v>37</v>
      </c>
      <c r="G28" s="30" t="s">
        <v>322</v>
      </c>
      <c r="H28" s="30"/>
      <c r="I28" s="30" t="s">
        <v>323</v>
      </c>
      <c r="J28" s="30"/>
      <c r="K28" s="29" t="n">
        <v>900</v>
      </c>
      <c r="L28" s="29"/>
      <c r="M28" s="31" t="n">
        <f aca="false">M27</f>
        <v>43106</v>
      </c>
      <c r="N28" s="31"/>
      <c r="O28" s="29" t="s">
        <v>18</v>
      </c>
      <c r="P28" s="29"/>
      <c r="Q28" s="29" t="s">
        <v>19</v>
      </c>
      <c r="R28" s="29"/>
    </row>
    <row r="29" customFormat="false" ht="15" hidden="false" customHeight="true" outlineLevel="0" collapsed="false">
      <c r="B29" s="17" t="n">
        <v>20</v>
      </c>
      <c r="C29" s="18" t="n">
        <v>8645</v>
      </c>
      <c r="D29" s="18"/>
      <c r="E29" s="29" t="n">
        <v>34</v>
      </c>
      <c r="F29" s="29" t="s">
        <v>37</v>
      </c>
      <c r="G29" s="30" t="s">
        <v>324</v>
      </c>
      <c r="H29" s="30"/>
      <c r="I29" s="30" t="s">
        <v>325</v>
      </c>
      <c r="J29" s="30"/>
      <c r="K29" s="29" t="n">
        <v>900</v>
      </c>
      <c r="L29" s="29"/>
      <c r="M29" s="31" t="n">
        <f aca="false">M28</f>
        <v>43106</v>
      </c>
      <c r="N29" s="31"/>
      <c r="O29" s="29" t="s">
        <v>18</v>
      </c>
      <c r="P29" s="29"/>
      <c r="Q29" s="29" t="s">
        <v>19</v>
      </c>
      <c r="R29" s="29"/>
    </row>
    <row r="30" customFormat="false" ht="15" hidden="false" customHeight="true" outlineLevel="0" collapsed="false">
      <c r="B30" s="17" t="n">
        <v>21</v>
      </c>
      <c r="C30" s="18" t="n">
        <v>8645</v>
      </c>
      <c r="D30" s="18"/>
      <c r="E30" s="29" t="n">
        <v>35</v>
      </c>
      <c r="F30" s="29" t="s">
        <v>37</v>
      </c>
      <c r="G30" s="30" t="s">
        <v>326</v>
      </c>
      <c r="H30" s="30"/>
      <c r="I30" s="30" t="s">
        <v>327</v>
      </c>
      <c r="J30" s="30"/>
      <c r="K30" s="29" t="n">
        <v>900</v>
      </c>
      <c r="L30" s="29"/>
      <c r="M30" s="31" t="n">
        <f aca="false">M29</f>
        <v>43106</v>
      </c>
      <c r="N30" s="31"/>
      <c r="O30" s="29" t="s">
        <v>18</v>
      </c>
      <c r="P30" s="29"/>
      <c r="Q30" s="29" t="s">
        <v>19</v>
      </c>
      <c r="R30" s="29"/>
    </row>
    <row r="31" customFormat="false" ht="15" hidden="false" customHeight="true" outlineLevel="0" collapsed="false">
      <c r="B31" s="17" t="n">
        <v>22</v>
      </c>
      <c r="C31" s="18" t="n">
        <v>8645</v>
      </c>
      <c r="D31" s="18"/>
      <c r="E31" s="29" t="n">
        <v>37</v>
      </c>
      <c r="F31" s="29" t="s">
        <v>37</v>
      </c>
      <c r="G31" s="30" t="s">
        <v>328</v>
      </c>
      <c r="H31" s="30"/>
      <c r="I31" s="30" t="s">
        <v>329</v>
      </c>
      <c r="J31" s="30"/>
      <c r="K31" s="29" t="n">
        <v>900</v>
      </c>
      <c r="L31" s="29"/>
      <c r="M31" s="31" t="n">
        <f aca="false">M30</f>
        <v>43106</v>
      </c>
      <c r="N31" s="31"/>
      <c r="O31" s="29" t="s">
        <v>18</v>
      </c>
      <c r="P31" s="29"/>
      <c r="Q31" s="29" t="s">
        <v>19</v>
      </c>
      <c r="R31" s="29"/>
    </row>
    <row r="32" customFormat="false" ht="15" hidden="false" customHeight="true" outlineLevel="0" collapsed="false">
      <c r="B32" s="17" t="n">
        <v>23</v>
      </c>
      <c r="C32" s="18" t="n">
        <v>8645</v>
      </c>
      <c r="D32" s="18"/>
      <c r="E32" s="29" t="n">
        <v>40</v>
      </c>
      <c r="F32" s="29" t="s">
        <v>37</v>
      </c>
      <c r="G32" s="30" t="s">
        <v>330</v>
      </c>
      <c r="H32" s="30"/>
      <c r="I32" s="30" t="s">
        <v>331</v>
      </c>
      <c r="J32" s="30"/>
      <c r="K32" s="29" t="n">
        <v>900</v>
      </c>
      <c r="L32" s="29"/>
      <c r="M32" s="31" t="n">
        <f aca="false">M31</f>
        <v>43106</v>
      </c>
      <c r="N32" s="31"/>
      <c r="O32" s="29" t="s">
        <v>18</v>
      </c>
      <c r="P32" s="29"/>
      <c r="Q32" s="29" t="s">
        <v>19</v>
      </c>
      <c r="R32" s="29"/>
    </row>
    <row r="33" customFormat="false" ht="15" hidden="false" customHeight="true" outlineLevel="0" collapsed="false">
      <c r="B33" s="17" t="n">
        <v>24</v>
      </c>
      <c r="C33" s="18" t="n">
        <v>8645</v>
      </c>
      <c r="D33" s="18"/>
      <c r="E33" s="29" t="n">
        <v>1</v>
      </c>
      <c r="F33" s="29" t="s">
        <v>37</v>
      </c>
      <c r="G33" s="30" t="s">
        <v>294</v>
      </c>
      <c r="H33" s="30"/>
      <c r="I33" s="30" t="s">
        <v>296</v>
      </c>
      <c r="J33" s="30"/>
      <c r="K33" s="29" t="n">
        <v>900</v>
      </c>
      <c r="L33" s="29"/>
      <c r="M33" s="31" t="n">
        <v>43108</v>
      </c>
      <c r="N33" s="31"/>
      <c r="O33" s="29" t="s">
        <v>18</v>
      </c>
      <c r="P33" s="29"/>
      <c r="Q33" s="29" t="s">
        <v>19</v>
      </c>
      <c r="R33" s="29"/>
    </row>
    <row r="34" customFormat="false" ht="15" hidden="false" customHeight="true" outlineLevel="0" collapsed="false">
      <c r="B34" s="17" t="n">
        <v>25</v>
      </c>
      <c r="C34" s="18" t="n">
        <v>8645</v>
      </c>
      <c r="D34" s="18"/>
      <c r="E34" s="29" t="n">
        <v>5</v>
      </c>
      <c r="F34" s="29" t="s">
        <v>37</v>
      </c>
      <c r="G34" s="30" t="s">
        <v>294</v>
      </c>
      <c r="H34" s="30"/>
      <c r="I34" s="30" t="s">
        <v>297</v>
      </c>
      <c r="J34" s="30"/>
      <c r="K34" s="29" t="n">
        <v>900</v>
      </c>
      <c r="L34" s="29"/>
      <c r="M34" s="31" t="n">
        <v>43108</v>
      </c>
      <c r="N34" s="31"/>
      <c r="O34" s="29" t="s">
        <v>18</v>
      </c>
      <c r="P34" s="29"/>
      <c r="Q34" s="29" t="s">
        <v>19</v>
      </c>
      <c r="R34" s="29"/>
    </row>
    <row r="35" customFormat="false" ht="15" hidden="false" customHeight="true" outlineLevel="0" collapsed="false">
      <c r="B35" s="17" t="n">
        <v>26</v>
      </c>
      <c r="C35" s="18" t="n">
        <v>8645</v>
      </c>
      <c r="D35" s="18"/>
      <c r="E35" s="29" t="n">
        <v>10</v>
      </c>
      <c r="F35" s="29" t="s">
        <v>37</v>
      </c>
      <c r="G35" s="30" t="s">
        <v>294</v>
      </c>
      <c r="H35" s="30"/>
      <c r="I35" s="30" t="s">
        <v>309</v>
      </c>
      <c r="J35" s="30"/>
      <c r="K35" s="29" t="n">
        <v>900</v>
      </c>
      <c r="L35" s="29"/>
      <c r="M35" s="31" t="n">
        <v>43108</v>
      </c>
      <c r="N35" s="31"/>
      <c r="O35" s="29" t="s">
        <v>18</v>
      </c>
      <c r="P35" s="29"/>
      <c r="Q35" s="29" t="s">
        <v>19</v>
      </c>
      <c r="R35" s="29"/>
    </row>
    <row r="36" customFormat="false" ht="15" hidden="false" customHeight="true" outlineLevel="0" collapsed="false">
      <c r="B36" s="17" t="n">
        <v>27</v>
      </c>
      <c r="C36" s="18" t="n">
        <v>8645</v>
      </c>
      <c r="D36" s="18"/>
      <c r="E36" s="29" t="n">
        <v>15</v>
      </c>
      <c r="F36" s="29" t="s">
        <v>37</v>
      </c>
      <c r="G36" s="30" t="s">
        <v>294</v>
      </c>
      <c r="H36" s="30"/>
      <c r="I36" s="30" t="s">
        <v>310</v>
      </c>
      <c r="J36" s="30"/>
      <c r="K36" s="29" t="n">
        <v>900</v>
      </c>
      <c r="L36" s="29"/>
      <c r="M36" s="31" t="n">
        <v>43108</v>
      </c>
      <c r="N36" s="31"/>
      <c r="O36" s="29" t="s">
        <v>18</v>
      </c>
      <c r="P36" s="29"/>
      <c r="Q36" s="29" t="s">
        <v>19</v>
      </c>
      <c r="R36" s="29"/>
    </row>
    <row r="37" customFormat="false" ht="15" hidden="false" customHeight="true" outlineLevel="0" collapsed="false"/>
    <row r="38" customFormat="false" ht="15" hidden="false" customHeight="true" outlineLevel="0" collapsed="false"/>
  </sheetData>
  <autoFilter ref="B8:R36"/>
  <mergeCells count="233">
    <mergeCell ref="B3:D4"/>
    <mergeCell ref="E3:R4"/>
    <mergeCell ref="B5:D5"/>
    <mergeCell ref="E5:R5"/>
    <mergeCell ref="B6:D6"/>
    <mergeCell ref="E6:R6"/>
    <mergeCell ref="B7:D7"/>
    <mergeCell ref="E7:R7"/>
    <mergeCell ref="B8:B9"/>
    <mergeCell ref="C8:D9"/>
    <mergeCell ref="E8:F9"/>
    <mergeCell ref="G8:H9"/>
    <mergeCell ref="I8:J9"/>
    <mergeCell ref="K8:L9"/>
    <mergeCell ref="M8:N9"/>
    <mergeCell ref="O8:P9"/>
    <mergeCell ref="Q8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  <mergeCell ref="C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C36:D36"/>
    <mergeCell ref="E36:F36"/>
    <mergeCell ref="G36:H36"/>
    <mergeCell ref="I36:J36"/>
    <mergeCell ref="K36:L36"/>
    <mergeCell ref="M36:N36"/>
    <mergeCell ref="O36:P36"/>
    <mergeCell ref="Q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20.13"/>
    <col collapsed="false" customWidth="false" hidden="false" outlineLevel="0" max="9" min="9" style="1" width="9.14"/>
    <col collapsed="false" customWidth="true" hidden="false" outlineLevel="0" max="10" min="10" style="1" width="16.84"/>
    <col collapsed="false" customWidth="false" hidden="false" outlineLevel="0" max="19" min="11" style="1" width="9.14"/>
    <col collapsed="false" customWidth="false" hidden="true" outlineLevel="0" max="257" min="20" style="1" width="9.14"/>
  </cols>
  <sheetData>
    <row r="1" customFormat="false" ht="15" hidden="false" customHeight="true" outlineLevel="0" collapsed="false">
      <c r="A1" s="12"/>
    </row>
    <row r="3" customFormat="false" ht="15" hidden="false" customHeight="true" outlineLevel="0" collapsed="false">
      <c r="B3" s="13" t="s">
        <v>332</v>
      </c>
      <c r="C3" s="13"/>
      <c r="D3" s="13"/>
      <c r="E3" s="14" t="s">
        <v>3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5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5" hidden="false" customHeight="true" outlineLevel="0" collapsed="false">
      <c r="B5" s="15" t="s">
        <v>6</v>
      </c>
      <c r="C5" s="15" t="s">
        <v>7</v>
      </c>
      <c r="D5" s="15"/>
      <c r="E5" s="15" t="s">
        <v>8</v>
      </c>
      <c r="F5" s="15"/>
      <c r="G5" s="15" t="s">
        <v>9</v>
      </c>
      <c r="H5" s="15"/>
      <c r="I5" s="15" t="s">
        <v>10</v>
      </c>
      <c r="J5" s="15"/>
      <c r="K5" s="15" t="s">
        <v>11</v>
      </c>
      <c r="L5" s="15"/>
      <c r="M5" s="16" t="s">
        <v>12</v>
      </c>
      <c r="N5" s="16"/>
      <c r="O5" s="15" t="s">
        <v>13</v>
      </c>
      <c r="P5" s="15"/>
      <c r="Q5" s="15" t="s">
        <v>14</v>
      </c>
      <c r="R5" s="15"/>
    </row>
    <row r="6" customFormat="false" ht="1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5"/>
      <c r="P6" s="15"/>
      <c r="Q6" s="15"/>
      <c r="R6" s="15"/>
    </row>
    <row r="7" customFormat="false" ht="15" hidden="false" customHeight="true" outlineLevel="0" collapsed="false">
      <c r="B7" s="33" t="n">
        <v>1</v>
      </c>
      <c r="C7" s="34" t="n">
        <v>8556</v>
      </c>
      <c r="D7" s="34"/>
      <c r="E7" s="35" t="n">
        <v>3</v>
      </c>
      <c r="F7" s="35"/>
      <c r="G7" s="36" t="s">
        <v>333</v>
      </c>
      <c r="H7" s="36"/>
      <c r="I7" s="36" t="s">
        <v>334</v>
      </c>
      <c r="J7" s="36"/>
      <c r="K7" s="37" t="n">
        <v>900</v>
      </c>
      <c r="L7" s="37"/>
      <c r="M7" s="38" t="n">
        <v>43099</v>
      </c>
      <c r="N7" s="38"/>
      <c r="O7" s="39" t="s">
        <v>335</v>
      </c>
      <c r="P7" s="39"/>
      <c r="Q7" s="40" t="s">
        <v>19</v>
      </c>
      <c r="R7" s="40"/>
    </row>
    <row r="8" customFormat="false" ht="15" hidden="false" customHeight="true" outlineLevel="0" collapsed="false">
      <c r="B8" s="33" t="n">
        <v>2</v>
      </c>
      <c r="C8" s="34" t="n">
        <v>8556</v>
      </c>
      <c r="D8" s="34"/>
      <c r="E8" s="35" t="n">
        <v>99</v>
      </c>
      <c r="F8" s="35"/>
      <c r="G8" s="36" t="s">
        <v>333</v>
      </c>
      <c r="H8" s="36"/>
      <c r="I8" s="36" t="s">
        <v>336</v>
      </c>
      <c r="J8" s="36"/>
      <c r="K8" s="37" t="n">
        <v>900</v>
      </c>
      <c r="L8" s="37"/>
      <c r="M8" s="38" t="n">
        <v>43099</v>
      </c>
      <c r="N8" s="38"/>
      <c r="O8" s="39" t="s">
        <v>337</v>
      </c>
      <c r="P8" s="39"/>
      <c r="Q8" s="40" t="s">
        <v>19</v>
      </c>
      <c r="R8" s="40"/>
    </row>
    <row r="9" customFormat="false" ht="15" hidden="false" customHeight="true" outlineLevel="0" collapsed="false">
      <c r="B9" s="33" t="n">
        <v>3</v>
      </c>
      <c r="C9" s="34" t="n">
        <v>8556</v>
      </c>
      <c r="D9" s="34"/>
      <c r="E9" s="35" t="n">
        <v>109</v>
      </c>
      <c r="F9" s="35"/>
      <c r="G9" s="36" t="s">
        <v>333</v>
      </c>
      <c r="H9" s="36"/>
      <c r="I9" s="36" t="s">
        <v>338</v>
      </c>
      <c r="J9" s="36"/>
      <c r="K9" s="37" t="n">
        <v>900</v>
      </c>
      <c r="L9" s="37"/>
      <c r="M9" s="38" t="n">
        <v>43099</v>
      </c>
      <c r="N9" s="38"/>
      <c r="O9" s="39" t="s">
        <v>339</v>
      </c>
      <c r="P9" s="39"/>
      <c r="Q9" s="40" t="s">
        <v>19</v>
      </c>
      <c r="R9" s="40"/>
    </row>
    <row r="10" customFormat="false" ht="15" hidden="false" customHeight="true" outlineLevel="0" collapsed="false">
      <c r="B10" s="33" t="n">
        <v>4</v>
      </c>
      <c r="C10" s="34" t="n">
        <v>8556</v>
      </c>
      <c r="D10" s="34"/>
      <c r="E10" s="35" t="n">
        <v>117</v>
      </c>
      <c r="F10" s="35"/>
      <c r="G10" s="36" t="s">
        <v>340</v>
      </c>
      <c r="H10" s="36"/>
      <c r="I10" s="36" t="s">
        <v>341</v>
      </c>
      <c r="J10" s="36"/>
      <c r="K10" s="37" t="n">
        <v>900</v>
      </c>
      <c r="L10" s="37"/>
      <c r="M10" s="38" t="n">
        <v>43099</v>
      </c>
      <c r="N10" s="38"/>
      <c r="O10" s="39" t="s">
        <v>342</v>
      </c>
      <c r="P10" s="39"/>
      <c r="Q10" s="40" t="s">
        <v>19</v>
      </c>
      <c r="R10" s="40"/>
    </row>
    <row r="11" customFormat="false" ht="15" hidden="false" customHeight="true" outlineLevel="0" collapsed="false">
      <c r="B11" s="33" t="n">
        <v>5</v>
      </c>
      <c r="C11" s="34" t="n">
        <v>8556</v>
      </c>
      <c r="D11" s="34"/>
      <c r="E11" s="35" t="n">
        <v>119</v>
      </c>
      <c r="F11" s="35"/>
      <c r="G11" s="36" t="s">
        <v>343</v>
      </c>
      <c r="H11" s="36"/>
      <c r="I11" s="36" t="s">
        <v>344</v>
      </c>
      <c r="J11" s="36"/>
      <c r="K11" s="37" t="n">
        <v>900</v>
      </c>
      <c r="L11" s="37"/>
      <c r="M11" s="38" t="n">
        <v>43099</v>
      </c>
      <c r="N11" s="38"/>
      <c r="O11" s="39" t="s">
        <v>345</v>
      </c>
      <c r="P11" s="39"/>
      <c r="Q11" s="40" t="s">
        <v>346</v>
      </c>
      <c r="R11" s="40"/>
    </row>
    <row r="12" customFormat="false" ht="15" hidden="false" customHeight="true" outlineLevel="0" collapsed="false">
      <c r="B12" s="33" t="n">
        <v>6</v>
      </c>
      <c r="C12" s="34" t="n">
        <v>8556</v>
      </c>
      <c r="D12" s="34"/>
      <c r="E12" s="35" t="n">
        <v>125</v>
      </c>
      <c r="F12" s="35"/>
      <c r="G12" s="36" t="s">
        <v>333</v>
      </c>
      <c r="H12" s="36"/>
      <c r="I12" s="36" t="s">
        <v>347</v>
      </c>
      <c r="J12" s="36"/>
      <c r="K12" s="37" t="n">
        <v>900</v>
      </c>
      <c r="L12" s="37"/>
      <c r="M12" s="38" t="n">
        <v>43099</v>
      </c>
      <c r="N12" s="38"/>
      <c r="O12" s="39" t="s">
        <v>234</v>
      </c>
      <c r="P12" s="39"/>
      <c r="Q12" s="40" t="s">
        <v>19</v>
      </c>
      <c r="R12" s="40"/>
    </row>
    <row r="13" customFormat="false" ht="15" hidden="false" customHeight="true" outlineLevel="0" collapsed="false">
      <c r="B13" s="33" t="n">
        <v>7</v>
      </c>
      <c r="C13" s="34" t="n">
        <v>8556</v>
      </c>
      <c r="D13" s="34"/>
      <c r="E13" s="35" t="n">
        <v>110</v>
      </c>
      <c r="F13" s="35"/>
      <c r="G13" s="36" t="s">
        <v>348</v>
      </c>
      <c r="H13" s="36"/>
      <c r="I13" s="36" t="s">
        <v>349</v>
      </c>
      <c r="J13" s="36"/>
      <c r="K13" s="37" t="n">
        <v>900</v>
      </c>
      <c r="L13" s="37"/>
      <c r="M13" s="38" t="n">
        <v>43099</v>
      </c>
      <c r="N13" s="38"/>
      <c r="O13" s="39" t="s">
        <v>98</v>
      </c>
      <c r="P13" s="39"/>
      <c r="Q13" s="40" t="s">
        <v>19</v>
      </c>
      <c r="R13" s="40"/>
    </row>
    <row r="14" customFormat="false" ht="15" hidden="false" customHeight="true" outlineLevel="0" collapsed="false">
      <c r="B14" s="33" t="n">
        <v>8</v>
      </c>
      <c r="C14" s="34" t="n">
        <v>8556</v>
      </c>
      <c r="D14" s="34"/>
      <c r="E14" s="35" t="n">
        <v>3</v>
      </c>
      <c r="F14" s="35"/>
      <c r="G14" s="36" t="s">
        <v>333</v>
      </c>
      <c r="H14" s="36"/>
      <c r="I14" s="36" t="s">
        <v>334</v>
      </c>
      <c r="J14" s="36"/>
      <c r="K14" s="37" t="n">
        <v>900</v>
      </c>
      <c r="L14" s="37"/>
      <c r="M14" s="38" t="n">
        <v>43100</v>
      </c>
      <c r="N14" s="38"/>
      <c r="O14" s="39" t="s">
        <v>18</v>
      </c>
      <c r="P14" s="39"/>
      <c r="Q14" s="40" t="s">
        <v>19</v>
      </c>
      <c r="R14" s="40"/>
    </row>
    <row r="15" customFormat="false" ht="15" hidden="false" customHeight="true" outlineLevel="0" collapsed="false">
      <c r="B15" s="33" t="n">
        <v>9</v>
      </c>
      <c r="C15" s="34" t="n">
        <v>8556</v>
      </c>
      <c r="D15" s="34"/>
      <c r="E15" s="35" t="n">
        <v>123</v>
      </c>
      <c r="F15" s="35" t="s">
        <v>350</v>
      </c>
      <c r="G15" s="36" t="s">
        <v>333</v>
      </c>
      <c r="H15" s="36"/>
      <c r="I15" s="36" t="s">
        <v>351</v>
      </c>
      <c r="J15" s="36"/>
      <c r="K15" s="37" t="n">
        <v>900</v>
      </c>
      <c r="L15" s="37"/>
      <c r="M15" s="38" t="n">
        <v>43100</v>
      </c>
      <c r="N15" s="38"/>
      <c r="O15" s="39" t="s">
        <v>339</v>
      </c>
      <c r="P15" s="39"/>
      <c r="Q15" s="40" t="s">
        <v>19</v>
      </c>
      <c r="R15" s="40"/>
    </row>
    <row r="16" customFormat="false" ht="15" hidden="false" customHeight="true" outlineLevel="0" collapsed="false">
      <c r="B16" s="33" t="n">
        <v>10</v>
      </c>
      <c r="C16" s="34" t="n">
        <v>8556</v>
      </c>
      <c r="D16" s="34"/>
      <c r="E16" s="35" t="n">
        <v>96</v>
      </c>
      <c r="F16" s="35" t="s">
        <v>350</v>
      </c>
      <c r="G16" s="36" t="s">
        <v>333</v>
      </c>
      <c r="H16" s="36"/>
      <c r="I16" s="36" t="s">
        <v>352</v>
      </c>
      <c r="J16" s="36"/>
      <c r="K16" s="37" t="n">
        <v>900</v>
      </c>
      <c r="L16" s="37"/>
      <c r="M16" s="38" t="n">
        <v>43103</v>
      </c>
      <c r="N16" s="38"/>
      <c r="O16" s="39" t="s">
        <v>234</v>
      </c>
      <c r="P16" s="39"/>
      <c r="Q16" s="40" t="s">
        <v>19</v>
      </c>
      <c r="R16" s="40"/>
    </row>
    <row r="17" customFormat="false" ht="15" hidden="false" customHeight="true" outlineLevel="0" collapsed="false">
      <c r="B17" s="33" t="n">
        <v>11</v>
      </c>
      <c r="C17" s="34" t="n">
        <v>8556</v>
      </c>
      <c r="D17" s="34"/>
      <c r="E17" s="35" t="n">
        <v>126</v>
      </c>
      <c r="F17" s="35" t="s">
        <v>350</v>
      </c>
      <c r="G17" s="36" t="s">
        <v>333</v>
      </c>
      <c r="H17" s="36"/>
      <c r="I17" s="36" t="s">
        <v>353</v>
      </c>
      <c r="J17" s="36"/>
      <c r="K17" s="37" t="n">
        <v>900</v>
      </c>
      <c r="L17" s="37"/>
      <c r="M17" s="38" t="n">
        <v>43103</v>
      </c>
      <c r="N17" s="38"/>
      <c r="O17" s="39" t="s">
        <v>234</v>
      </c>
      <c r="P17" s="39"/>
      <c r="Q17" s="40" t="s">
        <v>19</v>
      </c>
      <c r="R17" s="40"/>
    </row>
    <row r="18" customFormat="false" ht="15" hidden="false" customHeight="true" outlineLevel="0" collapsed="false">
      <c r="B18" s="33" t="n">
        <v>12</v>
      </c>
      <c r="C18" s="34" t="n">
        <v>8556</v>
      </c>
      <c r="D18" s="34"/>
      <c r="E18" s="35" t="n">
        <v>116</v>
      </c>
      <c r="F18" s="35" t="s">
        <v>350</v>
      </c>
      <c r="G18" s="36" t="s">
        <v>340</v>
      </c>
      <c r="H18" s="36"/>
      <c r="I18" s="36" t="s">
        <v>354</v>
      </c>
      <c r="J18" s="36"/>
      <c r="K18" s="37" t="n">
        <v>900</v>
      </c>
      <c r="L18" s="37"/>
      <c r="M18" s="38" t="n">
        <v>43103</v>
      </c>
      <c r="N18" s="38"/>
      <c r="O18" s="39" t="s">
        <v>234</v>
      </c>
      <c r="P18" s="39"/>
      <c r="Q18" s="40" t="s">
        <v>19</v>
      </c>
      <c r="R18" s="40"/>
    </row>
    <row r="19" customFormat="false" ht="15" hidden="false" customHeight="true" outlineLevel="0" collapsed="false">
      <c r="B19" s="33" t="n">
        <v>13</v>
      </c>
      <c r="C19" s="34" t="n">
        <v>8556</v>
      </c>
      <c r="D19" s="34"/>
      <c r="E19" s="35" t="n">
        <v>150</v>
      </c>
      <c r="F19" s="35" t="s">
        <v>350</v>
      </c>
      <c r="G19" s="36" t="s">
        <v>355</v>
      </c>
      <c r="H19" s="36"/>
      <c r="I19" s="36" t="s">
        <v>356</v>
      </c>
      <c r="J19" s="36"/>
      <c r="K19" s="37" t="n">
        <v>900</v>
      </c>
      <c r="L19" s="37"/>
      <c r="M19" s="38" t="n">
        <v>43103</v>
      </c>
      <c r="N19" s="38"/>
      <c r="O19" s="39" t="s">
        <v>234</v>
      </c>
      <c r="P19" s="39"/>
      <c r="Q19" s="40" t="s">
        <v>19</v>
      </c>
      <c r="R19" s="40"/>
    </row>
    <row r="20" customFormat="false" ht="15" hidden="false" customHeight="true" outlineLevel="0" collapsed="false">
      <c r="B20" s="33" t="n">
        <v>14</v>
      </c>
      <c r="C20" s="34" t="n">
        <v>8556</v>
      </c>
      <c r="D20" s="34"/>
      <c r="E20" s="35" t="n">
        <v>3</v>
      </c>
      <c r="F20" s="35" t="s">
        <v>350</v>
      </c>
      <c r="G20" s="36" t="s">
        <v>333</v>
      </c>
      <c r="H20" s="36"/>
      <c r="I20" s="36" t="s">
        <v>334</v>
      </c>
      <c r="J20" s="36"/>
      <c r="K20" s="37" t="n">
        <v>900</v>
      </c>
      <c r="L20" s="37"/>
      <c r="M20" s="38" t="n">
        <v>43104</v>
      </c>
      <c r="N20" s="38"/>
      <c r="O20" s="39" t="s">
        <v>234</v>
      </c>
      <c r="P20" s="39"/>
      <c r="Q20" s="40" t="s">
        <v>19</v>
      </c>
      <c r="R20" s="40"/>
    </row>
    <row r="21" customFormat="false" ht="15" hidden="false" customHeight="true" outlineLevel="0" collapsed="false">
      <c r="B21" s="33" t="n">
        <v>15</v>
      </c>
      <c r="C21" s="34" t="n">
        <v>8556</v>
      </c>
      <c r="D21" s="34"/>
      <c r="E21" s="35" t="n">
        <v>110</v>
      </c>
      <c r="F21" s="35" t="s">
        <v>350</v>
      </c>
      <c r="G21" s="36" t="s">
        <v>348</v>
      </c>
      <c r="H21" s="36"/>
      <c r="I21" s="36" t="s">
        <v>349</v>
      </c>
      <c r="J21" s="36"/>
      <c r="K21" s="37" t="n">
        <v>900</v>
      </c>
      <c r="L21" s="37"/>
      <c r="M21" s="38" t="n">
        <v>43104</v>
      </c>
      <c r="N21" s="38"/>
      <c r="O21" s="39" t="s">
        <v>234</v>
      </c>
      <c r="P21" s="39"/>
      <c r="Q21" s="40" t="s">
        <v>19</v>
      </c>
      <c r="R21" s="40"/>
    </row>
    <row r="22" customFormat="false" ht="15" hidden="false" customHeight="true" outlineLevel="0" collapsed="false">
      <c r="B22" s="33" t="n">
        <v>16</v>
      </c>
      <c r="C22" s="34" t="n">
        <v>8556</v>
      </c>
      <c r="D22" s="34"/>
      <c r="E22" s="35" t="n">
        <v>125</v>
      </c>
      <c r="F22" s="35" t="s">
        <v>350</v>
      </c>
      <c r="G22" s="36" t="s">
        <v>333</v>
      </c>
      <c r="H22" s="36"/>
      <c r="I22" s="36" t="s">
        <v>347</v>
      </c>
      <c r="J22" s="36"/>
      <c r="K22" s="37" t="n">
        <v>900</v>
      </c>
      <c r="L22" s="37"/>
      <c r="M22" s="38" t="n">
        <v>43104</v>
      </c>
      <c r="N22" s="38"/>
      <c r="O22" s="39" t="s">
        <v>234</v>
      </c>
      <c r="P22" s="39"/>
      <c r="Q22" s="40" t="s">
        <v>19</v>
      </c>
      <c r="R22" s="40"/>
    </row>
    <row r="23" customFormat="false" ht="15" hidden="false" customHeight="true" outlineLevel="0" collapsed="false">
      <c r="B23" s="33" t="n">
        <v>17</v>
      </c>
      <c r="C23" s="34" t="n">
        <v>8556</v>
      </c>
      <c r="D23" s="34"/>
      <c r="E23" s="35" t="n">
        <v>116</v>
      </c>
      <c r="F23" s="35" t="s">
        <v>350</v>
      </c>
      <c r="G23" s="36" t="s">
        <v>340</v>
      </c>
      <c r="H23" s="36"/>
      <c r="I23" s="36" t="s">
        <v>354</v>
      </c>
      <c r="J23" s="36"/>
      <c r="K23" s="37" t="n">
        <v>900</v>
      </c>
      <c r="L23" s="37"/>
      <c r="M23" s="38" t="n">
        <v>43104</v>
      </c>
      <c r="N23" s="38"/>
      <c r="O23" s="39" t="s">
        <v>234</v>
      </c>
      <c r="P23" s="39"/>
      <c r="Q23" s="40" t="s">
        <v>19</v>
      </c>
      <c r="R23" s="40"/>
    </row>
    <row r="24" customFormat="false" ht="15" hidden="false" customHeight="true" outlineLevel="0" collapsed="false">
      <c r="B24" s="33" t="n">
        <v>18</v>
      </c>
      <c r="C24" s="34" t="n">
        <v>8556</v>
      </c>
      <c r="D24" s="34"/>
      <c r="E24" s="35" t="n">
        <v>126</v>
      </c>
      <c r="F24" s="35" t="s">
        <v>350</v>
      </c>
      <c r="G24" s="36" t="s">
        <v>333</v>
      </c>
      <c r="H24" s="36"/>
      <c r="I24" s="36" t="s">
        <v>353</v>
      </c>
      <c r="J24" s="36"/>
      <c r="K24" s="37" t="n">
        <v>900</v>
      </c>
      <c r="L24" s="37"/>
      <c r="M24" s="38" t="n">
        <v>43104</v>
      </c>
      <c r="N24" s="38"/>
      <c r="O24" s="39" t="s">
        <v>234</v>
      </c>
      <c r="P24" s="39"/>
      <c r="Q24" s="40" t="s">
        <v>19</v>
      </c>
      <c r="R24" s="40"/>
    </row>
    <row r="25" customFormat="false" ht="15" hidden="false" customHeight="true" outlineLevel="0" collapsed="false">
      <c r="B25" s="33" t="n">
        <v>19</v>
      </c>
      <c r="C25" s="34" t="n">
        <v>8556</v>
      </c>
      <c r="D25" s="34"/>
      <c r="E25" s="35" t="n">
        <v>140</v>
      </c>
      <c r="F25" s="35" t="s">
        <v>350</v>
      </c>
      <c r="G25" s="36" t="s">
        <v>357</v>
      </c>
      <c r="H25" s="36"/>
      <c r="I25" s="36" t="s">
        <v>358</v>
      </c>
      <c r="J25" s="36"/>
      <c r="K25" s="37" t="n">
        <v>900</v>
      </c>
      <c r="L25" s="37"/>
      <c r="M25" s="38" t="n">
        <v>43104</v>
      </c>
      <c r="N25" s="38"/>
      <c r="O25" s="39" t="s">
        <v>18</v>
      </c>
      <c r="P25" s="39"/>
      <c r="Q25" s="40" t="s">
        <v>19</v>
      </c>
      <c r="R25" s="40"/>
    </row>
    <row r="26" customFormat="false" ht="15" hidden="false" customHeight="true" outlineLevel="0" collapsed="false">
      <c r="B26" s="33" t="n">
        <v>20</v>
      </c>
      <c r="C26" s="34" t="n">
        <v>8556</v>
      </c>
      <c r="D26" s="34"/>
      <c r="E26" s="35" t="n">
        <v>3</v>
      </c>
      <c r="F26" s="35" t="s">
        <v>350</v>
      </c>
      <c r="G26" s="36" t="s">
        <v>333</v>
      </c>
      <c r="H26" s="36"/>
      <c r="I26" s="36" t="s">
        <v>334</v>
      </c>
      <c r="J26" s="36"/>
      <c r="K26" s="37" t="n">
        <v>900</v>
      </c>
      <c r="L26" s="37"/>
      <c r="M26" s="38" t="n">
        <v>43105</v>
      </c>
      <c r="N26" s="38"/>
      <c r="O26" s="39" t="s">
        <v>234</v>
      </c>
      <c r="P26" s="39"/>
      <c r="Q26" s="40" t="s">
        <v>19</v>
      </c>
      <c r="R26" s="40"/>
    </row>
    <row r="27" customFormat="false" ht="15" hidden="false" customHeight="true" outlineLevel="0" collapsed="false">
      <c r="B27" s="33" t="n">
        <v>21</v>
      </c>
      <c r="C27" s="34" t="n">
        <v>8556</v>
      </c>
      <c r="D27" s="34"/>
      <c r="E27" s="35" t="n">
        <v>125</v>
      </c>
      <c r="F27" s="35" t="s">
        <v>350</v>
      </c>
      <c r="G27" s="36" t="s">
        <v>333</v>
      </c>
      <c r="H27" s="36"/>
      <c r="I27" s="36" t="s">
        <v>347</v>
      </c>
      <c r="J27" s="36"/>
      <c r="K27" s="37" t="n">
        <v>900</v>
      </c>
      <c r="L27" s="37"/>
      <c r="M27" s="38" t="n">
        <v>43105</v>
      </c>
      <c r="N27" s="38"/>
      <c r="O27" s="39" t="s">
        <v>234</v>
      </c>
      <c r="P27" s="39"/>
      <c r="Q27" s="40" t="s">
        <v>19</v>
      </c>
      <c r="R27" s="40"/>
    </row>
    <row r="28" customFormat="false" ht="15" hidden="false" customHeight="true" outlineLevel="0" collapsed="false">
      <c r="B28" s="33" t="n">
        <v>22</v>
      </c>
      <c r="C28" s="34" t="n">
        <v>8556</v>
      </c>
      <c r="D28" s="34"/>
      <c r="E28" s="35" t="n">
        <v>110</v>
      </c>
      <c r="F28" s="35" t="s">
        <v>350</v>
      </c>
      <c r="G28" s="36" t="s">
        <v>348</v>
      </c>
      <c r="H28" s="36"/>
      <c r="I28" s="36" t="s">
        <v>349</v>
      </c>
      <c r="J28" s="36"/>
      <c r="K28" s="37" t="n">
        <v>900</v>
      </c>
      <c r="L28" s="37"/>
      <c r="M28" s="38" t="n">
        <v>43105</v>
      </c>
      <c r="N28" s="38"/>
      <c r="O28" s="39" t="s">
        <v>234</v>
      </c>
      <c r="P28" s="39"/>
      <c r="Q28" s="40" t="s">
        <v>19</v>
      </c>
      <c r="R28" s="40"/>
    </row>
    <row r="29" customFormat="false" ht="15" hidden="false" customHeight="true" outlineLevel="0" collapsed="false">
      <c r="B29" s="33" t="n">
        <v>23</v>
      </c>
      <c r="C29" s="34" t="n">
        <v>8556</v>
      </c>
      <c r="D29" s="34"/>
      <c r="E29" s="35" t="n">
        <v>126</v>
      </c>
      <c r="F29" s="35" t="s">
        <v>350</v>
      </c>
      <c r="G29" s="36" t="s">
        <v>333</v>
      </c>
      <c r="H29" s="36"/>
      <c r="I29" s="36" t="s">
        <v>353</v>
      </c>
      <c r="J29" s="36"/>
      <c r="K29" s="37" t="n">
        <v>900</v>
      </c>
      <c r="L29" s="37"/>
      <c r="M29" s="38" t="n">
        <v>43105</v>
      </c>
      <c r="N29" s="38"/>
      <c r="O29" s="39" t="s">
        <v>234</v>
      </c>
      <c r="P29" s="39"/>
      <c r="Q29" s="40" t="s">
        <v>19</v>
      </c>
      <c r="R29" s="40"/>
    </row>
    <row r="30" customFormat="false" ht="15" hidden="false" customHeight="true" outlineLevel="0" collapsed="false">
      <c r="B30" s="33" t="n">
        <v>24</v>
      </c>
      <c r="C30" s="34" t="n">
        <v>8556</v>
      </c>
      <c r="D30" s="34"/>
      <c r="E30" s="35" t="n">
        <v>150</v>
      </c>
      <c r="F30" s="35" t="s">
        <v>350</v>
      </c>
      <c r="G30" s="36" t="s">
        <v>355</v>
      </c>
      <c r="H30" s="36"/>
      <c r="I30" s="36" t="s">
        <v>356</v>
      </c>
      <c r="J30" s="36"/>
      <c r="K30" s="37" t="n">
        <v>900</v>
      </c>
      <c r="L30" s="37"/>
      <c r="M30" s="38" t="n">
        <v>43105</v>
      </c>
      <c r="N30" s="38"/>
      <c r="O30" s="39" t="s">
        <v>234</v>
      </c>
      <c r="P30" s="39"/>
      <c r="Q30" s="40" t="s">
        <v>19</v>
      </c>
      <c r="R30" s="40"/>
    </row>
    <row r="31" customFormat="false" ht="15" hidden="false" customHeight="true" outlineLevel="0" collapsed="false">
      <c r="B31" s="33" t="n">
        <v>25</v>
      </c>
      <c r="C31" s="34" t="n">
        <v>8556</v>
      </c>
      <c r="D31" s="34"/>
      <c r="E31" s="35" t="n">
        <v>117</v>
      </c>
      <c r="F31" s="35" t="s">
        <v>350</v>
      </c>
      <c r="G31" s="36" t="s">
        <v>340</v>
      </c>
      <c r="H31" s="36"/>
      <c r="I31" s="36" t="s">
        <v>341</v>
      </c>
      <c r="J31" s="36"/>
      <c r="K31" s="37" t="n">
        <v>900</v>
      </c>
      <c r="L31" s="37"/>
      <c r="M31" s="38" t="n">
        <v>43105</v>
      </c>
      <c r="N31" s="38"/>
      <c r="O31" s="39" t="s">
        <v>18</v>
      </c>
      <c r="P31" s="39"/>
      <c r="Q31" s="40" t="s">
        <v>19</v>
      </c>
      <c r="R31" s="40"/>
    </row>
    <row r="32" customFormat="false" ht="15" hidden="false" customHeight="true" outlineLevel="0" collapsed="false">
      <c r="B32" s="33" t="n">
        <v>26</v>
      </c>
      <c r="C32" s="34" t="n">
        <v>8556</v>
      </c>
      <c r="D32" s="34"/>
      <c r="E32" s="35" t="n">
        <v>153</v>
      </c>
      <c r="F32" s="35" t="s">
        <v>350</v>
      </c>
      <c r="G32" s="36" t="s">
        <v>359</v>
      </c>
      <c r="H32" s="36"/>
      <c r="I32" s="36" t="s">
        <v>360</v>
      </c>
      <c r="J32" s="36"/>
      <c r="K32" s="37" t="n">
        <v>900</v>
      </c>
      <c r="L32" s="37"/>
      <c r="M32" s="38" t="n">
        <v>43105</v>
      </c>
      <c r="N32" s="38"/>
      <c r="O32" s="39" t="s">
        <v>18</v>
      </c>
      <c r="P32" s="39"/>
      <c r="Q32" s="40" t="s">
        <v>19</v>
      </c>
      <c r="R32" s="40"/>
    </row>
    <row r="33" customFormat="false" ht="15" hidden="false" customHeight="true" outlineLevel="0" collapsed="false">
      <c r="B33" s="33" t="n">
        <v>27</v>
      </c>
      <c r="C33" s="34" t="n">
        <v>8556</v>
      </c>
      <c r="D33" s="34"/>
      <c r="E33" s="35" t="n">
        <v>160</v>
      </c>
      <c r="F33" s="35" t="s">
        <v>350</v>
      </c>
      <c r="G33" s="36" t="s">
        <v>361</v>
      </c>
      <c r="H33" s="36"/>
      <c r="I33" s="36" t="s">
        <v>362</v>
      </c>
      <c r="J33" s="36"/>
      <c r="K33" s="37" t="n">
        <v>900</v>
      </c>
      <c r="L33" s="37"/>
      <c r="M33" s="38" t="n">
        <v>43105</v>
      </c>
      <c r="N33" s="38"/>
      <c r="O33" s="39" t="s">
        <v>18</v>
      </c>
      <c r="P33" s="39"/>
      <c r="Q33" s="40" t="s">
        <v>19</v>
      </c>
      <c r="R33" s="40"/>
    </row>
    <row r="34" customFormat="false" ht="15" hidden="false" customHeight="true" outlineLevel="0" collapsed="false">
      <c r="B34" s="33" t="n">
        <v>28</v>
      </c>
      <c r="C34" s="34" t="n">
        <v>8556</v>
      </c>
      <c r="D34" s="34"/>
      <c r="E34" s="35" t="n">
        <v>161</v>
      </c>
      <c r="F34" s="35" t="s">
        <v>350</v>
      </c>
      <c r="G34" s="36" t="s">
        <v>363</v>
      </c>
      <c r="H34" s="36"/>
      <c r="I34" s="36" t="s">
        <v>364</v>
      </c>
      <c r="J34" s="36"/>
      <c r="K34" s="37" t="n">
        <v>900</v>
      </c>
      <c r="L34" s="37"/>
      <c r="M34" s="38" t="n">
        <v>43105</v>
      </c>
      <c r="N34" s="38"/>
      <c r="O34" s="39" t="s">
        <v>18</v>
      </c>
      <c r="P34" s="39"/>
      <c r="Q34" s="40" t="s">
        <v>19</v>
      </c>
      <c r="R34" s="40"/>
    </row>
    <row r="35" customFormat="false" ht="15" hidden="false" customHeight="true" outlineLevel="0" collapsed="false">
      <c r="B35" s="33" t="n">
        <v>29</v>
      </c>
      <c r="C35" s="34" t="n">
        <v>8556</v>
      </c>
      <c r="D35" s="34"/>
      <c r="E35" s="35" t="n">
        <v>171</v>
      </c>
      <c r="F35" s="35" t="s">
        <v>350</v>
      </c>
      <c r="G35" s="36" t="s">
        <v>365</v>
      </c>
      <c r="H35" s="36"/>
      <c r="I35" s="36" t="s">
        <v>366</v>
      </c>
      <c r="J35" s="36"/>
      <c r="K35" s="37" t="n">
        <v>900</v>
      </c>
      <c r="L35" s="37"/>
      <c r="M35" s="38" t="n">
        <v>43105</v>
      </c>
      <c r="N35" s="38"/>
      <c r="O35" s="39" t="s">
        <v>18</v>
      </c>
      <c r="P35" s="39"/>
      <c r="Q35" s="40" t="s">
        <v>19</v>
      </c>
      <c r="R35" s="40"/>
    </row>
    <row r="36" customFormat="false" ht="15" hidden="false" customHeight="true" outlineLevel="0" collapsed="false">
      <c r="B36" s="33" t="n">
        <v>30</v>
      </c>
      <c r="C36" s="34" t="n">
        <v>8556</v>
      </c>
      <c r="D36" s="34"/>
      <c r="E36" s="35" t="n">
        <v>123</v>
      </c>
      <c r="F36" s="35" t="s">
        <v>350</v>
      </c>
      <c r="G36" s="36" t="s">
        <v>333</v>
      </c>
      <c r="H36" s="36"/>
      <c r="I36" s="36" t="s">
        <v>351</v>
      </c>
      <c r="J36" s="36"/>
      <c r="K36" s="37" t="n">
        <v>900</v>
      </c>
      <c r="L36" s="37"/>
      <c r="M36" s="38" t="n">
        <v>43106</v>
      </c>
      <c r="N36" s="38"/>
      <c r="O36" s="39" t="s">
        <v>234</v>
      </c>
      <c r="P36" s="39"/>
      <c r="Q36" s="40" t="s">
        <v>19</v>
      </c>
      <c r="R36" s="40"/>
    </row>
    <row r="37" customFormat="false" ht="15" hidden="false" customHeight="true" outlineLevel="0" collapsed="false">
      <c r="B37" s="33" t="n">
        <v>31</v>
      </c>
      <c r="C37" s="34" t="n">
        <v>8556</v>
      </c>
      <c r="D37" s="34"/>
      <c r="E37" s="35" t="n">
        <v>96</v>
      </c>
      <c r="F37" s="35" t="s">
        <v>350</v>
      </c>
      <c r="G37" s="36" t="s">
        <v>333</v>
      </c>
      <c r="H37" s="36"/>
      <c r="I37" s="36" t="s">
        <v>352</v>
      </c>
      <c r="J37" s="36"/>
      <c r="K37" s="37" t="n">
        <v>900</v>
      </c>
      <c r="L37" s="37"/>
      <c r="M37" s="38" t="n">
        <v>43106</v>
      </c>
      <c r="N37" s="38"/>
      <c r="O37" s="39" t="s">
        <v>234</v>
      </c>
      <c r="P37" s="39"/>
      <c r="Q37" s="40" t="s">
        <v>19</v>
      </c>
      <c r="R37" s="40"/>
    </row>
    <row r="38" customFormat="false" ht="15" hidden="false" customHeight="true" outlineLevel="0" collapsed="false">
      <c r="B38" s="33" t="n">
        <v>32</v>
      </c>
      <c r="C38" s="34" t="n">
        <v>8556</v>
      </c>
      <c r="D38" s="34"/>
      <c r="E38" s="35" t="n">
        <v>110</v>
      </c>
      <c r="F38" s="35" t="s">
        <v>350</v>
      </c>
      <c r="G38" s="36" t="s">
        <v>348</v>
      </c>
      <c r="H38" s="36"/>
      <c r="I38" s="36" t="s">
        <v>349</v>
      </c>
      <c r="J38" s="36"/>
      <c r="K38" s="37" t="n">
        <v>900</v>
      </c>
      <c r="L38" s="37"/>
      <c r="M38" s="38" t="n">
        <v>43108</v>
      </c>
      <c r="N38" s="38"/>
      <c r="O38" s="39" t="s">
        <v>234</v>
      </c>
      <c r="P38" s="39"/>
      <c r="Q38" s="40" t="s">
        <v>19</v>
      </c>
      <c r="R38" s="40"/>
    </row>
    <row r="39" customFormat="false" ht="15" hidden="false" customHeight="true" outlineLevel="0" collapsed="false">
      <c r="B39" s="33" t="n">
        <v>33</v>
      </c>
      <c r="C39" s="34" t="n">
        <v>8556</v>
      </c>
      <c r="D39" s="34"/>
      <c r="E39" s="35" t="n">
        <v>125</v>
      </c>
      <c r="F39" s="35" t="s">
        <v>350</v>
      </c>
      <c r="G39" s="36" t="s">
        <v>333</v>
      </c>
      <c r="H39" s="36"/>
      <c r="I39" s="36" t="s">
        <v>347</v>
      </c>
      <c r="J39" s="36"/>
      <c r="K39" s="37" t="n">
        <v>900</v>
      </c>
      <c r="L39" s="37"/>
      <c r="M39" s="38" t="n">
        <v>43108</v>
      </c>
      <c r="N39" s="38"/>
      <c r="O39" s="39" t="s">
        <v>234</v>
      </c>
      <c r="P39" s="39"/>
      <c r="Q39" s="40" t="s">
        <v>19</v>
      </c>
      <c r="R39" s="40"/>
    </row>
    <row r="40" customFormat="false" ht="15" hidden="false" customHeight="true" outlineLevel="0" collapsed="false">
      <c r="B40" s="33" t="n">
        <v>34</v>
      </c>
      <c r="C40" s="34" t="n">
        <v>8556</v>
      </c>
      <c r="D40" s="34"/>
      <c r="E40" s="35" t="n">
        <v>123</v>
      </c>
      <c r="F40" s="35" t="s">
        <v>350</v>
      </c>
      <c r="G40" s="36" t="s">
        <v>333</v>
      </c>
      <c r="H40" s="36"/>
      <c r="I40" s="36" t="s">
        <v>351</v>
      </c>
      <c r="J40" s="36"/>
      <c r="K40" s="37" t="n">
        <v>900</v>
      </c>
      <c r="L40" s="37"/>
      <c r="M40" s="38" t="n">
        <v>43108</v>
      </c>
      <c r="N40" s="38"/>
      <c r="O40" s="39" t="s">
        <v>234</v>
      </c>
      <c r="P40" s="39"/>
      <c r="Q40" s="40" t="s">
        <v>19</v>
      </c>
      <c r="R40" s="40"/>
    </row>
  </sheetData>
  <autoFilter ref="B5:R40"/>
  <mergeCells count="285">
    <mergeCell ref="B3:D3"/>
    <mergeCell ref="E3:R3"/>
    <mergeCell ref="B4:D4"/>
    <mergeCell ref="E4:R4"/>
    <mergeCell ref="B5:B6"/>
    <mergeCell ref="C5:D6"/>
    <mergeCell ref="E5:F6"/>
    <mergeCell ref="G5:H6"/>
    <mergeCell ref="I5:J6"/>
    <mergeCell ref="K5:L6"/>
    <mergeCell ref="M5:N6"/>
    <mergeCell ref="O5:P6"/>
    <mergeCell ref="Q5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  <mergeCell ref="C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C36:D36"/>
    <mergeCell ref="E36:F36"/>
    <mergeCell ref="G36:H36"/>
    <mergeCell ref="I36:J36"/>
    <mergeCell ref="K36:L36"/>
    <mergeCell ref="M36:N36"/>
    <mergeCell ref="O36:P36"/>
    <mergeCell ref="Q36:R36"/>
    <mergeCell ref="C37:D37"/>
    <mergeCell ref="E37:F37"/>
    <mergeCell ref="G37:H37"/>
    <mergeCell ref="I37:J37"/>
    <mergeCell ref="K37:L37"/>
    <mergeCell ref="M37:N37"/>
    <mergeCell ref="O37:P37"/>
    <mergeCell ref="Q37:R37"/>
    <mergeCell ref="C38:D38"/>
    <mergeCell ref="E38:F38"/>
    <mergeCell ref="G38:H38"/>
    <mergeCell ref="I38:J38"/>
    <mergeCell ref="K38:L38"/>
    <mergeCell ref="M38:N38"/>
    <mergeCell ref="O38:P38"/>
    <mergeCell ref="Q38:R38"/>
    <mergeCell ref="C39:D39"/>
    <mergeCell ref="E39:F39"/>
    <mergeCell ref="G39:H39"/>
    <mergeCell ref="I39:J39"/>
    <mergeCell ref="K39:L39"/>
    <mergeCell ref="M39:N39"/>
    <mergeCell ref="O39:P39"/>
    <mergeCell ref="Q39:R39"/>
    <mergeCell ref="C40:D40"/>
    <mergeCell ref="E40:F40"/>
    <mergeCell ref="G40:H40"/>
    <mergeCell ref="I40:J40"/>
    <mergeCell ref="K40:L40"/>
    <mergeCell ref="M40:N40"/>
    <mergeCell ref="O40:P40"/>
    <mergeCell ref="Q40:R40"/>
  </mergeCells>
  <conditionalFormatting sqref="E7">
    <cfRule type="expression" priority="2" aboveAverage="0" equalAverage="0" bottom="0" percent="0" rank="0" text="" dxfId="19">
      <formula>AND(COUNTIF($E$7:$E$7,E7)&gt;1,NOT(ISBLANK(E7)))</formula>
    </cfRule>
  </conditionalFormatting>
  <conditionalFormatting sqref="E37:E40 E8:E9 E29:E35">
    <cfRule type="expression" priority="3" aboveAverage="0" equalAverage="0" bottom="0" percent="0" rank="0" text="" dxfId="20">
      <formula>AND(COUNTIF($E$37:$E$40,E37)+COUNTIF($E$8:$E$9,E37)+COUNTIF($E$29:$E$35,E37)&gt;1,NOT(ISBLANK(E37)))</formula>
    </cfRule>
  </conditionalFormatting>
  <conditionalFormatting sqref="E10:E11">
    <cfRule type="expression" priority="4" aboveAverage="0" equalAverage="0" bottom="0" percent="0" rank="0" text="" dxfId="21">
      <formula>AND(COUNTIF($E$10:$E$11,E10)&gt;1,NOT(ISBLANK(E10)))</formula>
    </cfRule>
  </conditionalFormatting>
  <conditionalFormatting sqref="E15:E16 E19 E23:E28">
    <cfRule type="expression" priority="5" aboveAverage="0" equalAverage="0" bottom="0" percent="0" rank="0" text="" dxfId="22">
      <formula>AND(COUNTIF($E$15:$E$16,E15)+COUNTIF($E$19:$E$19,E15)+COUNTIF($E$23:$E$28,E15)&gt;1,NOT(ISBLANK(E15)))</formula>
    </cfRule>
  </conditionalFormatting>
  <conditionalFormatting sqref="E12">
    <cfRule type="expression" priority="6" aboveAverage="0" equalAverage="0" bottom="0" percent="0" rank="0" text="" dxfId="23">
      <formula>AND(COUNTIF($E$12:$E$12,E12)&gt;1,NOT(ISBLANK(E12)))</formula>
    </cfRule>
  </conditionalFormatting>
  <conditionalFormatting sqref="E13">
    <cfRule type="expression" priority="7" aboveAverage="0" equalAverage="0" bottom="0" percent="0" rank="0" text="" dxfId="24">
      <formula>AND(COUNTIF($E$13:$E$13,E13)&gt;1,NOT(ISBLANK(E13)))</formula>
    </cfRule>
  </conditionalFormatting>
  <conditionalFormatting sqref="E14">
    <cfRule type="expression" priority="8" aboveAverage="0" equalAverage="0" bottom="0" percent="0" rank="0" text="" dxfId="25">
      <formula>AND(COUNTIF($E$14:$E$14,E14)&gt;1,NOT(ISBLANK(E14)))</formula>
    </cfRule>
  </conditionalFormatting>
  <conditionalFormatting sqref="E17">
    <cfRule type="expression" priority="9" aboveAverage="0" equalAverage="0" bottom="0" percent="0" rank="0" text="" dxfId="26">
      <formula>AND(COUNTIF($E$17:$E$17,E17)&gt;1,NOT(ISBLANK(E17)))</formula>
    </cfRule>
  </conditionalFormatting>
  <conditionalFormatting sqref="E18">
    <cfRule type="expression" priority="10" aboveAverage="0" equalAverage="0" bottom="0" percent="0" rank="0" text="" dxfId="27">
      <formula>AND(COUNTIF($E$18:$E$18,E18)&gt;1,NOT(ISBLANK(E18)))</formula>
    </cfRule>
  </conditionalFormatting>
  <conditionalFormatting sqref="E20">
    <cfRule type="expression" priority="11" aboveAverage="0" equalAverage="0" bottom="0" percent="0" rank="0" text="" dxfId="28">
      <formula>AND(COUNTIF($E$20:$E$20,E20)&gt;1,NOT(ISBLANK(E20)))</formula>
    </cfRule>
  </conditionalFormatting>
  <conditionalFormatting sqref="E21">
    <cfRule type="expression" priority="12" aboveAverage="0" equalAverage="0" bottom="0" percent="0" rank="0" text="" dxfId="29">
      <formula>AND(COUNTIF($E$21:$E$21,E21)&gt;1,NOT(ISBLANK(E21)))</formula>
    </cfRule>
  </conditionalFormatting>
  <conditionalFormatting sqref="E22">
    <cfRule type="expression" priority="13" aboveAverage="0" equalAverage="0" bottom="0" percent="0" rank="0" text="" dxfId="30">
      <formula>AND(COUNTIF($E$22:$E$22,E22)&gt;1,NOT(ISBLANK(E22)))</formula>
    </cfRule>
  </conditionalFormatting>
  <conditionalFormatting sqref="E36">
    <cfRule type="expression" priority="14" aboveAverage="0" equalAverage="0" bottom="0" percent="0" rank="0" text="" dxfId="31">
      <formula>AND(COUNTIF($E$36:$E$36,E36)&gt;1,NOT(ISBLANK(E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21.28"/>
    <col collapsed="false" customWidth="false" hidden="false" outlineLevel="0" max="19" min="11" style="1" width="9.14"/>
    <col collapsed="false" customWidth="false" hidden="true" outlineLevel="0" max="257" min="20" style="1" width="9.14"/>
  </cols>
  <sheetData>
    <row r="1" customFormat="false" ht="15" hidden="false" customHeight="true" outlineLevel="0" collapsed="false">
      <c r="A1" s="12"/>
    </row>
    <row r="2" customFormat="false" ht="15" hidden="false" customHeight="true" outlineLevel="0" collapsed="false"/>
    <row r="3" customFormat="false" ht="15" hidden="false" customHeight="true" outlineLevel="0" collapsed="false">
      <c r="B3" s="13" t="s">
        <v>0</v>
      </c>
      <c r="C3" s="13"/>
      <c r="D3" s="13"/>
      <c r="E3" s="14" t="s">
        <v>23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3"/>
    </row>
    <row r="4" customFormat="false" ht="15" hidden="false" customHeight="true" outlineLevel="0" collapsed="false">
      <c r="B4" s="13" t="s">
        <v>2</v>
      </c>
      <c r="C4" s="13"/>
      <c r="D4" s="13"/>
      <c r="E4" s="14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5" hidden="false" customHeight="true" outlineLevel="0" collapsed="false">
      <c r="B5" s="13" t="s">
        <v>4</v>
      </c>
      <c r="C5" s="13"/>
      <c r="D5" s="13"/>
      <c r="E5" s="14" t="s">
        <v>5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true" outlineLevel="0" collapsed="false">
      <c r="B6" s="15" t="s">
        <v>6</v>
      </c>
      <c r="C6" s="15" t="s">
        <v>7</v>
      </c>
      <c r="D6" s="15"/>
      <c r="E6" s="15" t="s">
        <v>8</v>
      </c>
      <c r="F6" s="15"/>
      <c r="G6" s="15" t="s">
        <v>9</v>
      </c>
      <c r="H6" s="15"/>
      <c r="I6" s="15" t="s">
        <v>10</v>
      </c>
      <c r="J6" s="15"/>
      <c r="K6" s="15" t="s">
        <v>11</v>
      </c>
      <c r="L6" s="15"/>
      <c r="M6" s="16" t="s">
        <v>12</v>
      </c>
      <c r="N6" s="16"/>
      <c r="O6" s="15" t="s">
        <v>13</v>
      </c>
      <c r="P6" s="15"/>
      <c r="Q6" s="15" t="s">
        <v>14</v>
      </c>
      <c r="R6" s="15"/>
    </row>
    <row r="7" customFormat="false" ht="1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5"/>
      <c r="P7" s="15"/>
      <c r="Q7" s="15"/>
      <c r="R7" s="15"/>
    </row>
    <row r="8" customFormat="false" ht="15" hidden="false" customHeight="true" outlineLevel="0" collapsed="false">
      <c r="B8" s="33" t="n">
        <v>1</v>
      </c>
      <c r="C8" s="41" t="n">
        <v>4157</v>
      </c>
      <c r="D8" s="41"/>
      <c r="E8" s="42" t="n">
        <v>94</v>
      </c>
      <c r="F8" s="42"/>
      <c r="G8" s="41" t="s">
        <v>367</v>
      </c>
      <c r="H8" s="41"/>
      <c r="I8" s="41" t="s">
        <v>368</v>
      </c>
      <c r="J8" s="41"/>
      <c r="K8" s="41" t="n">
        <v>900</v>
      </c>
      <c r="L8" s="41"/>
      <c r="M8" s="43" t="n">
        <v>43103</v>
      </c>
      <c r="N8" s="43"/>
      <c r="O8" s="41" t="s">
        <v>214</v>
      </c>
      <c r="P8" s="41"/>
      <c r="Q8" s="44" t="s">
        <v>19</v>
      </c>
      <c r="R8" s="44"/>
    </row>
    <row r="9" customFormat="false" ht="15" hidden="false" customHeight="true" outlineLevel="0" collapsed="false">
      <c r="B9" s="33" t="n">
        <v>2</v>
      </c>
      <c r="C9" s="41" t="n">
        <v>4157</v>
      </c>
      <c r="D9" s="41"/>
      <c r="E9" s="42" t="n">
        <v>68</v>
      </c>
      <c r="F9" s="42"/>
      <c r="G9" s="41" t="s">
        <v>369</v>
      </c>
      <c r="H9" s="41"/>
      <c r="I9" s="41" t="s">
        <v>370</v>
      </c>
      <c r="J9" s="41"/>
      <c r="K9" s="41" t="n">
        <v>900</v>
      </c>
      <c r="L9" s="41"/>
      <c r="M9" s="43" t="n">
        <v>43104</v>
      </c>
      <c r="N9" s="43"/>
      <c r="O9" s="41" t="s">
        <v>18</v>
      </c>
      <c r="P9" s="41"/>
      <c r="Q9" s="44" t="s">
        <v>19</v>
      </c>
      <c r="R9" s="44"/>
    </row>
    <row r="10" customFormat="false" ht="15" hidden="false" customHeight="true" outlineLevel="0" collapsed="false">
      <c r="B10" s="33" t="n">
        <v>3</v>
      </c>
      <c r="C10" s="41" t="n">
        <v>4157</v>
      </c>
      <c r="D10" s="41"/>
      <c r="E10" s="42" t="n">
        <v>72</v>
      </c>
      <c r="F10" s="42"/>
      <c r="G10" s="41" t="s">
        <v>371</v>
      </c>
      <c r="H10" s="41"/>
      <c r="I10" s="41" t="s">
        <v>372</v>
      </c>
      <c r="J10" s="41"/>
      <c r="K10" s="41" t="n">
        <v>900</v>
      </c>
      <c r="L10" s="41"/>
      <c r="M10" s="43" t="n">
        <v>43104</v>
      </c>
      <c r="N10" s="43"/>
      <c r="O10" s="41" t="s">
        <v>18</v>
      </c>
      <c r="P10" s="41"/>
      <c r="Q10" s="44" t="s">
        <v>19</v>
      </c>
      <c r="R10" s="44"/>
    </row>
    <row r="11" customFormat="false" ht="15" hidden="false" customHeight="true" outlineLevel="0" collapsed="false">
      <c r="B11" s="33" t="n">
        <v>4</v>
      </c>
      <c r="C11" s="41" t="n">
        <v>4157</v>
      </c>
      <c r="D11" s="41"/>
      <c r="E11" s="42" t="n">
        <v>64</v>
      </c>
      <c r="F11" s="42"/>
      <c r="G11" s="41" t="s">
        <v>367</v>
      </c>
      <c r="H11" s="41"/>
      <c r="I11" s="41" t="s">
        <v>373</v>
      </c>
      <c r="J11" s="41"/>
      <c r="K11" s="41" t="n">
        <v>900</v>
      </c>
      <c r="L11" s="41"/>
      <c r="M11" s="43" t="n">
        <v>43104</v>
      </c>
      <c r="N11" s="43"/>
      <c r="O11" s="41" t="s">
        <v>18</v>
      </c>
      <c r="P11" s="41"/>
      <c r="Q11" s="44" t="s">
        <v>19</v>
      </c>
      <c r="R11" s="44"/>
    </row>
    <row r="12" customFormat="false" ht="15" hidden="false" customHeight="true" outlineLevel="0" collapsed="false">
      <c r="B12" s="33" t="n">
        <v>5</v>
      </c>
      <c r="C12" s="41" t="n">
        <v>4157</v>
      </c>
      <c r="D12" s="41"/>
      <c r="E12" s="42" t="n">
        <v>53</v>
      </c>
      <c r="F12" s="42"/>
      <c r="G12" s="41" t="s">
        <v>367</v>
      </c>
      <c r="H12" s="41"/>
      <c r="I12" s="41" t="s">
        <v>374</v>
      </c>
      <c r="J12" s="41"/>
      <c r="K12" s="41" t="n">
        <v>900</v>
      </c>
      <c r="L12" s="41"/>
      <c r="M12" s="43" t="n">
        <v>43104</v>
      </c>
      <c r="N12" s="43"/>
      <c r="O12" s="41" t="s">
        <v>18</v>
      </c>
      <c r="P12" s="41"/>
      <c r="Q12" s="44" t="s">
        <v>19</v>
      </c>
      <c r="R12" s="44"/>
    </row>
    <row r="13" customFormat="false" ht="15" hidden="false" customHeight="true" outlineLevel="0" collapsed="false">
      <c r="B13" s="33" t="n">
        <v>6</v>
      </c>
      <c r="C13" s="41" t="n">
        <v>4157</v>
      </c>
      <c r="D13" s="41"/>
      <c r="E13" s="42" t="n">
        <v>80</v>
      </c>
      <c r="F13" s="42"/>
      <c r="G13" s="41" t="s">
        <v>367</v>
      </c>
      <c r="H13" s="41"/>
      <c r="I13" s="41" t="s">
        <v>375</v>
      </c>
      <c r="J13" s="41"/>
      <c r="K13" s="41" t="n">
        <v>900</v>
      </c>
      <c r="L13" s="41"/>
      <c r="M13" s="43" t="n">
        <v>43104</v>
      </c>
      <c r="N13" s="43"/>
      <c r="O13" s="41" t="s">
        <v>18</v>
      </c>
      <c r="P13" s="41"/>
      <c r="Q13" s="44" t="s">
        <v>19</v>
      </c>
      <c r="R13" s="44"/>
    </row>
    <row r="14" customFormat="false" ht="15" hidden="false" customHeight="true" outlineLevel="0" collapsed="false">
      <c r="B14" s="33" t="n">
        <v>7</v>
      </c>
      <c r="C14" s="41" t="n">
        <v>4157</v>
      </c>
      <c r="D14" s="41"/>
      <c r="E14" s="42" t="n">
        <v>94</v>
      </c>
      <c r="F14" s="42"/>
      <c r="G14" s="41" t="s">
        <v>367</v>
      </c>
      <c r="H14" s="41"/>
      <c r="I14" s="41" t="s">
        <v>368</v>
      </c>
      <c r="J14" s="41"/>
      <c r="K14" s="41" t="n">
        <v>900</v>
      </c>
      <c r="L14" s="41"/>
      <c r="M14" s="43" t="n">
        <v>43104</v>
      </c>
      <c r="N14" s="43"/>
      <c r="O14" s="41" t="s">
        <v>18</v>
      </c>
      <c r="P14" s="41"/>
      <c r="Q14" s="44" t="s">
        <v>19</v>
      </c>
      <c r="R14" s="44"/>
    </row>
    <row r="15" customFormat="false" ht="15" hidden="false" customHeight="true" outlineLevel="0" collapsed="false">
      <c r="B15" s="33" t="n">
        <v>8</v>
      </c>
      <c r="C15" s="41" t="n">
        <v>4157</v>
      </c>
      <c r="D15" s="41"/>
      <c r="E15" s="42" t="n">
        <v>65</v>
      </c>
      <c r="F15" s="42"/>
      <c r="G15" s="41" t="s">
        <v>376</v>
      </c>
      <c r="H15" s="41"/>
      <c r="I15" s="41" t="s">
        <v>377</v>
      </c>
      <c r="J15" s="41"/>
      <c r="K15" s="41" t="n">
        <v>900</v>
      </c>
      <c r="L15" s="41"/>
      <c r="M15" s="43" t="n">
        <v>43104</v>
      </c>
      <c r="N15" s="43"/>
      <c r="O15" s="41" t="s">
        <v>18</v>
      </c>
      <c r="P15" s="41"/>
      <c r="Q15" s="44" t="s">
        <v>19</v>
      </c>
      <c r="R15" s="44"/>
    </row>
    <row r="16" customFormat="false" ht="15" hidden="false" customHeight="true" outlineLevel="0" collapsed="false">
      <c r="B16" s="33" t="n">
        <v>9</v>
      </c>
      <c r="C16" s="41" t="n">
        <v>4157</v>
      </c>
      <c r="D16" s="41"/>
      <c r="E16" s="42" t="n">
        <v>81</v>
      </c>
      <c r="F16" s="42"/>
      <c r="G16" s="41" t="s">
        <v>378</v>
      </c>
      <c r="H16" s="41"/>
      <c r="I16" s="41" t="s">
        <v>379</v>
      </c>
      <c r="J16" s="41"/>
      <c r="K16" s="41" t="n">
        <v>900</v>
      </c>
      <c r="L16" s="41"/>
      <c r="M16" s="43" t="n">
        <v>43104</v>
      </c>
      <c r="N16" s="43"/>
      <c r="O16" s="41" t="s">
        <v>18</v>
      </c>
      <c r="P16" s="41"/>
      <c r="Q16" s="44" t="s">
        <v>19</v>
      </c>
      <c r="R16" s="44"/>
    </row>
    <row r="17" customFormat="false" ht="15" hidden="false" customHeight="true" outlineLevel="0" collapsed="false">
      <c r="B17" s="33" t="n">
        <v>10</v>
      </c>
      <c r="C17" s="41" t="n">
        <v>4157</v>
      </c>
      <c r="D17" s="41"/>
      <c r="E17" s="42" t="n">
        <v>64</v>
      </c>
      <c r="F17" s="42" t="s">
        <v>380</v>
      </c>
      <c r="G17" s="41" t="s">
        <v>367</v>
      </c>
      <c r="H17" s="41"/>
      <c r="I17" s="41" t="s">
        <v>373</v>
      </c>
      <c r="J17" s="41"/>
      <c r="K17" s="41" t="n">
        <v>900</v>
      </c>
      <c r="L17" s="41"/>
      <c r="M17" s="43" t="n">
        <v>43105</v>
      </c>
      <c r="N17" s="43"/>
      <c r="O17" s="41" t="s">
        <v>214</v>
      </c>
      <c r="P17" s="41"/>
      <c r="Q17" s="44" t="s">
        <v>19</v>
      </c>
      <c r="R17" s="44"/>
    </row>
    <row r="18" customFormat="false" ht="15" hidden="false" customHeight="true" outlineLevel="0" collapsed="false">
      <c r="B18" s="33" t="n">
        <v>11</v>
      </c>
      <c r="C18" s="41" t="n">
        <v>4157</v>
      </c>
      <c r="D18" s="41"/>
      <c r="E18" s="42" t="n">
        <v>80</v>
      </c>
      <c r="F18" s="42" t="s">
        <v>380</v>
      </c>
      <c r="G18" s="41" t="s">
        <v>367</v>
      </c>
      <c r="H18" s="41"/>
      <c r="I18" s="41" t="s">
        <v>375</v>
      </c>
      <c r="J18" s="41"/>
      <c r="K18" s="41" t="n">
        <v>900</v>
      </c>
      <c r="L18" s="41"/>
      <c r="M18" s="43" t="n">
        <v>43105</v>
      </c>
      <c r="N18" s="43"/>
      <c r="O18" s="41" t="s">
        <v>214</v>
      </c>
      <c r="P18" s="41"/>
      <c r="Q18" s="44" t="s">
        <v>19</v>
      </c>
      <c r="R18" s="44"/>
    </row>
    <row r="19" customFormat="false" ht="15" hidden="false" customHeight="true" outlineLevel="0" collapsed="false">
      <c r="B19" s="33" t="n">
        <v>12</v>
      </c>
      <c r="C19" s="41" t="n">
        <v>4157</v>
      </c>
      <c r="D19" s="41"/>
      <c r="E19" s="42" t="n">
        <v>94</v>
      </c>
      <c r="F19" s="42" t="s">
        <v>380</v>
      </c>
      <c r="G19" s="41" t="s">
        <v>367</v>
      </c>
      <c r="H19" s="41"/>
      <c r="I19" s="41" t="s">
        <v>368</v>
      </c>
      <c r="J19" s="41"/>
      <c r="K19" s="41" t="n">
        <v>900</v>
      </c>
      <c r="L19" s="41"/>
      <c r="M19" s="43" t="n">
        <v>43106</v>
      </c>
      <c r="N19" s="43"/>
      <c r="O19" s="41" t="s">
        <v>214</v>
      </c>
      <c r="P19" s="41"/>
      <c r="Q19" s="44" t="s">
        <v>19</v>
      </c>
      <c r="R19" s="44"/>
    </row>
    <row r="20" customFormat="false" ht="15" hidden="false" customHeight="true" outlineLevel="0" collapsed="false">
      <c r="B20" s="33" t="n">
        <v>13</v>
      </c>
      <c r="C20" s="41" t="n">
        <v>4157</v>
      </c>
      <c r="D20" s="41"/>
      <c r="E20" s="42" t="n">
        <v>53</v>
      </c>
      <c r="F20" s="42" t="s">
        <v>380</v>
      </c>
      <c r="G20" s="41" t="s">
        <v>367</v>
      </c>
      <c r="H20" s="41"/>
      <c r="I20" s="41" t="s">
        <v>374</v>
      </c>
      <c r="J20" s="41"/>
      <c r="K20" s="41" t="n">
        <v>900</v>
      </c>
      <c r="L20" s="41"/>
      <c r="M20" s="43" t="n">
        <v>43106</v>
      </c>
      <c r="N20" s="43"/>
      <c r="O20" s="41" t="s">
        <v>214</v>
      </c>
      <c r="P20" s="41"/>
      <c r="Q20" s="44" t="s">
        <v>19</v>
      </c>
      <c r="R20" s="44"/>
    </row>
    <row r="21" customFormat="false" ht="15" hidden="false" customHeight="true" outlineLevel="0" collapsed="false">
      <c r="B21" s="33" t="n">
        <v>14</v>
      </c>
      <c r="C21" s="41" t="n">
        <v>4157</v>
      </c>
      <c r="D21" s="41"/>
      <c r="E21" s="42" t="n">
        <v>94</v>
      </c>
      <c r="F21" s="42" t="s">
        <v>380</v>
      </c>
      <c r="G21" s="41" t="s">
        <v>367</v>
      </c>
      <c r="H21" s="41"/>
      <c r="I21" s="41" t="s">
        <v>368</v>
      </c>
      <c r="J21" s="41"/>
      <c r="K21" s="41" t="n">
        <v>900</v>
      </c>
      <c r="L21" s="41"/>
      <c r="M21" s="43" t="n">
        <v>43108</v>
      </c>
      <c r="N21" s="43"/>
      <c r="O21" s="41" t="s">
        <v>18</v>
      </c>
      <c r="P21" s="41"/>
      <c r="Q21" s="44" t="s">
        <v>19</v>
      </c>
      <c r="R21" s="44"/>
    </row>
    <row r="22" customFormat="false" ht="15" hidden="false" customHeight="true" outlineLevel="0" collapsed="false">
      <c r="B22" s="33" t="n">
        <v>15</v>
      </c>
      <c r="C22" s="41" t="n">
        <v>4157</v>
      </c>
      <c r="D22" s="41"/>
      <c r="E22" s="42" t="n">
        <v>80</v>
      </c>
      <c r="F22" s="42" t="s">
        <v>380</v>
      </c>
      <c r="G22" s="41" t="s">
        <v>367</v>
      </c>
      <c r="H22" s="41"/>
      <c r="I22" s="41" t="s">
        <v>375</v>
      </c>
      <c r="J22" s="41"/>
      <c r="K22" s="41" t="n">
        <v>900</v>
      </c>
      <c r="L22" s="41"/>
      <c r="M22" s="43" t="n">
        <v>43108</v>
      </c>
      <c r="N22" s="43"/>
      <c r="O22" s="41" t="s">
        <v>18</v>
      </c>
      <c r="P22" s="41"/>
      <c r="Q22" s="44" t="s">
        <v>19</v>
      </c>
      <c r="R22" s="44"/>
    </row>
    <row r="23" customFormat="false" ht="15" hidden="false" customHeight="true" outlineLevel="0" collapsed="false">
      <c r="B23" s="33" t="n">
        <v>16</v>
      </c>
      <c r="C23" s="41" t="n">
        <v>4157</v>
      </c>
      <c r="D23" s="41"/>
      <c r="E23" s="42" t="n">
        <v>53</v>
      </c>
      <c r="F23" s="42" t="s">
        <v>380</v>
      </c>
      <c r="G23" s="41" t="s">
        <v>367</v>
      </c>
      <c r="H23" s="41"/>
      <c r="I23" s="41" t="s">
        <v>374</v>
      </c>
      <c r="J23" s="41"/>
      <c r="K23" s="41" t="n">
        <v>900</v>
      </c>
      <c r="L23" s="41"/>
      <c r="M23" s="43" t="n">
        <v>43108</v>
      </c>
      <c r="N23" s="43"/>
      <c r="O23" s="41" t="s">
        <v>18</v>
      </c>
      <c r="P23" s="41"/>
      <c r="Q23" s="44" t="s">
        <v>19</v>
      </c>
      <c r="R23" s="44"/>
    </row>
    <row r="24" customFormat="false" ht="15" hidden="false" customHeight="true" outlineLevel="0" collapsed="false">
      <c r="B24" s="33" t="n">
        <v>17</v>
      </c>
      <c r="C24" s="41" t="n">
        <v>4157</v>
      </c>
      <c r="D24" s="41"/>
      <c r="E24" s="42" t="n">
        <v>94</v>
      </c>
      <c r="F24" s="42" t="s">
        <v>380</v>
      </c>
      <c r="G24" s="41" t="s">
        <v>367</v>
      </c>
      <c r="H24" s="41"/>
      <c r="I24" s="41" t="s">
        <v>368</v>
      </c>
      <c r="J24" s="41"/>
      <c r="K24" s="41" t="n">
        <v>900</v>
      </c>
      <c r="L24" s="41"/>
      <c r="M24" s="43" t="n">
        <v>43100</v>
      </c>
      <c r="N24" s="43"/>
      <c r="O24" s="41" t="s">
        <v>291</v>
      </c>
      <c r="P24" s="41"/>
      <c r="Q24" s="44" t="s">
        <v>19</v>
      </c>
      <c r="R24" s="44"/>
    </row>
    <row r="25" customFormat="false" ht="15" hidden="false" customHeight="true" outlineLevel="0" collapsed="false"/>
    <row r="26" customFormat="false" ht="15" hidden="false" customHeight="true" outlineLevel="0" collapsed="false"/>
    <row r="50" customFormat="false" ht="15" hidden="false" customHeight="true" outlineLevel="0" collapsed="false"/>
  </sheetData>
  <autoFilter ref="B6:R24"/>
  <mergeCells count="151">
    <mergeCell ref="B3:D3"/>
    <mergeCell ref="E3:R3"/>
    <mergeCell ref="B4:D4"/>
    <mergeCell ref="E4:R4"/>
    <mergeCell ref="B5:D5"/>
    <mergeCell ref="E5:R5"/>
    <mergeCell ref="B6:B7"/>
    <mergeCell ref="C6:D7"/>
    <mergeCell ref="E6:F7"/>
    <mergeCell ref="G6:H7"/>
    <mergeCell ref="I6:J7"/>
    <mergeCell ref="K6:L7"/>
    <mergeCell ref="M6:N7"/>
    <mergeCell ref="O6:P7"/>
    <mergeCell ref="Q6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  <mergeCell ref="C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5" zeroHeight="tru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6.13"/>
    <col collapsed="false" customWidth="false" hidden="false" outlineLevel="0" max="9" min="9" style="1" width="9.14"/>
    <col collapsed="false" customWidth="true" hidden="false" outlineLevel="0" max="10" min="10" style="1" width="19.28"/>
    <col collapsed="false" customWidth="false" hidden="false" outlineLevel="0" max="19" min="11" style="1" width="9.14"/>
    <col collapsed="false" customWidth="false" hidden="true" outlineLevel="0" max="257" min="20" style="1" width="9.14"/>
  </cols>
  <sheetData>
    <row r="1" customFormat="false" ht="15" hidden="false" customHeight="true" outlineLevel="0" collapsed="false">
      <c r="A1" s="12"/>
    </row>
    <row r="2" customFormat="false" ht="15" hidden="false" customHeight="true" outlineLevel="0" collapsed="false"/>
    <row r="3" customFormat="false" ht="15" hidden="false" customHeight="true" outlineLevel="0" collapsed="false">
      <c r="B3" s="13" t="s">
        <v>0</v>
      </c>
      <c r="C3" s="13"/>
      <c r="D3" s="13"/>
      <c r="E3" s="14" t="s">
        <v>23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3"/>
    </row>
    <row r="4" customFormat="false" ht="15" hidden="false" customHeight="true" outlineLevel="0" collapsed="false">
      <c r="B4" s="13" t="s">
        <v>112</v>
      </c>
      <c r="C4" s="13"/>
      <c r="D4" s="13"/>
      <c r="E4" s="14" t="s">
        <v>11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3"/>
    </row>
    <row r="5" customFormat="false" ht="15" hidden="false" customHeight="true" outlineLevel="0" collapsed="false">
      <c r="B5" s="13" t="s">
        <v>231</v>
      </c>
      <c r="C5" s="13"/>
      <c r="D5" s="13"/>
      <c r="E5" s="14" t="s">
        <v>3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true" outlineLevel="0" collapsed="false">
      <c r="B6" s="13" t="s">
        <v>4</v>
      </c>
      <c r="C6" s="13"/>
      <c r="D6" s="13"/>
      <c r="E6" s="14" t="s">
        <v>5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5" hidden="false" customHeight="true" outlineLevel="0" collapsed="false">
      <c r="B7" s="15" t="s">
        <v>6</v>
      </c>
      <c r="C7" s="15" t="s">
        <v>7</v>
      </c>
      <c r="D7" s="15"/>
      <c r="E7" s="15" t="s">
        <v>8</v>
      </c>
      <c r="F7" s="15"/>
      <c r="G7" s="15" t="s">
        <v>9</v>
      </c>
      <c r="H7" s="15"/>
      <c r="I7" s="15" t="s">
        <v>10</v>
      </c>
      <c r="J7" s="15"/>
      <c r="K7" s="15" t="s">
        <v>11</v>
      </c>
      <c r="L7" s="15"/>
      <c r="M7" s="16" t="s">
        <v>12</v>
      </c>
      <c r="N7" s="16"/>
      <c r="O7" s="15" t="s">
        <v>13</v>
      </c>
      <c r="P7" s="15"/>
      <c r="Q7" s="15" t="s">
        <v>14</v>
      </c>
      <c r="R7" s="15"/>
    </row>
    <row r="8" customFormat="false" ht="1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5"/>
      <c r="P8" s="15"/>
      <c r="Q8" s="15"/>
      <c r="R8" s="15"/>
    </row>
    <row r="9" customFormat="false" ht="15" hidden="false" customHeight="true" outlineLevel="0" collapsed="false">
      <c r="B9" s="33" t="n">
        <v>1</v>
      </c>
      <c r="C9" s="34" t="n">
        <v>8636</v>
      </c>
      <c r="D9" s="34"/>
      <c r="E9" s="35" t="n">
        <v>50</v>
      </c>
      <c r="F9" s="35" t="s">
        <v>381</v>
      </c>
      <c r="G9" s="36" t="s">
        <v>382</v>
      </c>
      <c r="H9" s="36"/>
      <c r="I9" s="36" t="s">
        <v>383</v>
      </c>
      <c r="J9" s="36"/>
      <c r="K9" s="37" t="n">
        <v>900</v>
      </c>
      <c r="L9" s="37"/>
      <c r="M9" s="45" t="n">
        <v>43104</v>
      </c>
      <c r="N9" s="45"/>
      <c r="O9" s="46" t="s">
        <v>99</v>
      </c>
      <c r="P9" s="46"/>
      <c r="Q9" s="44" t="s">
        <v>19</v>
      </c>
      <c r="R9" s="44"/>
    </row>
    <row r="10" customFormat="false" ht="15" hidden="false" customHeight="true" outlineLevel="0" collapsed="false">
      <c r="B10" s="33" t="n">
        <v>2</v>
      </c>
      <c r="C10" s="34" t="n">
        <v>8636</v>
      </c>
      <c r="D10" s="34"/>
      <c r="E10" s="35" t="n">
        <v>114</v>
      </c>
      <c r="F10" s="35" t="s">
        <v>381</v>
      </c>
      <c r="G10" s="36" t="s">
        <v>382</v>
      </c>
      <c r="H10" s="36"/>
      <c r="I10" s="36" t="s">
        <v>384</v>
      </c>
      <c r="J10" s="36"/>
      <c r="K10" s="37" t="n">
        <v>900</v>
      </c>
      <c r="L10" s="37"/>
      <c r="M10" s="45" t="n">
        <v>43104</v>
      </c>
      <c r="N10" s="45"/>
      <c r="O10" s="46" t="s">
        <v>99</v>
      </c>
      <c r="P10" s="46"/>
      <c r="Q10" s="44" t="s">
        <v>19</v>
      </c>
      <c r="R10" s="44"/>
    </row>
    <row r="11" customFormat="false" ht="15" hidden="false" customHeight="true" outlineLevel="0" collapsed="false">
      <c r="B11" s="33" t="n">
        <v>3</v>
      </c>
      <c r="C11" s="34" t="n">
        <v>8636</v>
      </c>
      <c r="D11" s="34"/>
      <c r="E11" s="35" t="n">
        <v>117</v>
      </c>
      <c r="F11" s="35"/>
      <c r="G11" s="36" t="s">
        <v>382</v>
      </c>
      <c r="H11" s="36"/>
      <c r="I11" s="36" t="s">
        <v>385</v>
      </c>
      <c r="J11" s="36"/>
      <c r="K11" s="37" t="n">
        <v>900</v>
      </c>
      <c r="L11" s="37"/>
      <c r="M11" s="45" t="n">
        <v>43104</v>
      </c>
      <c r="N11" s="45"/>
      <c r="O11" s="46" t="s">
        <v>99</v>
      </c>
      <c r="P11" s="46"/>
      <c r="Q11" s="44" t="s">
        <v>19</v>
      </c>
      <c r="R11" s="44"/>
    </row>
    <row r="12" customFormat="false" ht="15" hidden="false" customHeight="true" outlineLevel="0" collapsed="false">
      <c r="B12" s="33" t="n">
        <v>4</v>
      </c>
      <c r="C12" s="34" t="n">
        <v>8636</v>
      </c>
      <c r="D12" s="34"/>
      <c r="E12" s="35" t="n">
        <v>122</v>
      </c>
      <c r="F12" s="35"/>
      <c r="G12" s="36" t="s">
        <v>382</v>
      </c>
      <c r="H12" s="36"/>
      <c r="I12" s="36" t="s">
        <v>386</v>
      </c>
      <c r="J12" s="36"/>
      <c r="K12" s="37" t="n">
        <v>900</v>
      </c>
      <c r="L12" s="37"/>
      <c r="M12" s="45" t="n">
        <v>43104</v>
      </c>
      <c r="N12" s="45"/>
      <c r="O12" s="46" t="s">
        <v>99</v>
      </c>
      <c r="P12" s="46"/>
      <c r="Q12" s="44" t="s">
        <v>19</v>
      </c>
      <c r="R12" s="44"/>
    </row>
    <row r="13" customFormat="false" ht="15" hidden="false" customHeight="true" outlineLevel="0" collapsed="false">
      <c r="B13" s="33" t="n">
        <v>5</v>
      </c>
      <c r="C13" s="34" t="n">
        <v>8636</v>
      </c>
      <c r="D13" s="34"/>
      <c r="E13" s="35" t="n">
        <v>123</v>
      </c>
      <c r="F13" s="35"/>
      <c r="G13" s="36" t="s">
        <v>382</v>
      </c>
      <c r="H13" s="36"/>
      <c r="I13" s="36" t="s">
        <v>387</v>
      </c>
      <c r="J13" s="36"/>
      <c r="K13" s="37" t="n">
        <v>900</v>
      </c>
      <c r="L13" s="37"/>
      <c r="M13" s="45" t="n">
        <v>43104</v>
      </c>
      <c r="N13" s="45"/>
      <c r="O13" s="46" t="s">
        <v>99</v>
      </c>
      <c r="P13" s="46"/>
      <c r="Q13" s="44" t="s">
        <v>19</v>
      </c>
      <c r="R13" s="44"/>
    </row>
    <row r="14" customFormat="false" ht="15" hidden="false" customHeight="true" outlineLevel="0" collapsed="false">
      <c r="B14" s="33" t="n">
        <v>6</v>
      </c>
      <c r="C14" s="34" t="n">
        <v>8636</v>
      </c>
      <c r="D14" s="34"/>
      <c r="E14" s="35" t="n">
        <v>133</v>
      </c>
      <c r="F14" s="35"/>
      <c r="G14" s="36" t="s">
        <v>388</v>
      </c>
      <c r="H14" s="36"/>
      <c r="I14" s="36" t="s">
        <v>389</v>
      </c>
      <c r="J14" s="36"/>
      <c r="K14" s="37" t="n">
        <v>900</v>
      </c>
      <c r="L14" s="37"/>
      <c r="M14" s="45" t="n">
        <v>43104</v>
      </c>
      <c r="N14" s="45"/>
      <c r="O14" s="46" t="s">
        <v>99</v>
      </c>
      <c r="P14" s="46"/>
      <c r="Q14" s="44" t="s">
        <v>19</v>
      </c>
      <c r="R14" s="44"/>
    </row>
    <row r="15" customFormat="false" ht="15" hidden="false" customHeight="true" outlineLevel="0" collapsed="false">
      <c r="B15" s="33" t="n">
        <v>7</v>
      </c>
      <c r="C15" s="34" t="n">
        <v>8636</v>
      </c>
      <c r="D15" s="34"/>
      <c r="E15" s="35" t="n">
        <v>152</v>
      </c>
      <c r="F15" s="35" t="s">
        <v>390</v>
      </c>
      <c r="G15" s="36" t="s">
        <v>391</v>
      </c>
      <c r="H15" s="36"/>
      <c r="I15" s="36" t="s">
        <v>392</v>
      </c>
      <c r="J15" s="36"/>
      <c r="K15" s="37" t="n">
        <v>900</v>
      </c>
      <c r="L15" s="37"/>
      <c r="M15" s="45" t="n">
        <v>43104</v>
      </c>
      <c r="N15" s="45"/>
      <c r="O15" s="46" t="s">
        <v>99</v>
      </c>
      <c r="P15" s="46"/>
      <c r="Q15" s="44" t="s">
        <v>19</v>
      </c>
      <c r="R15" s="44"/>
    </row>
    <row r="16" customFormat="false" ht="15" hidden="false" customHeight="true" outlineLevel="0" collapsed="false">
      <c r="B16" s="33" t="n">
        <v>8</v>
      </c>
      <c r="C16" s="34" t="n">
        <v>8636</v>
      </c>
      <c r="D16" s="34"/>
      <c r="E16" s="35" t="n">
        <v>216</v>
      </c>
      <c r="F16" s="35" t="s">
        <v>390</v>
      </c>
      <c r="G16" s="36" t="s">
        <v>393</v>
      </c>
      <c r="H16" s="36"/>
      <c r="I16" s="36" t="s">
        <v>394</v>
      </c>
      <c r="J16" s="36"/>
      <c r="K16" s="37" t="n">
        <v>900</v>
      </c>
      <c r="L16" s="37"/>
      <c r="M16" s="45" t="n">
        <v>43104</v>
      </c>
      <c r="N16" s="45"/>
      <c r="O16" s="46" t="s">
        <v>99</v>
      </c>
      <c r="P16" s="46"/>
      <c r="Q16" s="44" t="s">
        <v>19</v>
      </c>
      <c r="R16" s="44"/>
    </row>
    <row r="17" customFormat="false" ht="15" hidden="false" customHeight="true" outlineLevel="0" collapsed="false">
      <c r="B17" s="33" t="n">
        <v>9</v>
      </c>
      <c r="C17" s="34" t="n">
        <v>8636</v>
      </c>
      <c r="D17" s="34"/>
      <c r="E17" s="35" t="n">
        <v>212</v>
      </c>
      <c r="F17" s="35" t="s">
        <v>390</v>
      </c>
      <c r="G17" s="36" t="s">
        <v>395</v>
      </c>
      <c r="H17" s="36"/>
      <c r="I17" s="36" t="s">
        <v>396</v>
      </c>
      <c r="J17" s="36"/>
      <c r="K17" s="37" t="n">
        <v>900</v>
      </c>
      <c r="L17" s="37"/>
      <c r="M17" s="45" t="n">
        <v>43104</v>
      </c>
      <c r="N17" s="45"/>
      <c r="O17" s="46" t="s">
        <v>397</v>
      </c>
      <c r="P17" s="46"/>
      <c r="Q17" s="44" t="s">
        <v>19</v>
      </c>
      <c r="R17" s="44"/>
    </row>
    <row r="18" customFormat="false" ht="15" hidden="false" customHeight="true" outlineLevel="0" collapsed="false">
      <c r="B18" s="33" t="n">
        <v>10</v>
      </c>
      <c r="C18" s="34" t="n">
        <v>8636</v>
      </c>
      <c r="D18" s="34"/>
      <c r="E18" s="35" t="n">
        <v>217</v>
      </c>
      <c r="F18" s="35" t="s">
        <v>390</v>
      </c>
      <c r="G18" s="36" t="s">
        <v>398</v>
      </c>
      <c r="H18" s="36"/>
      <c r="I18" s="36" t="s">
        <v>399</v>
      </c>
      <c r="J18" s="36"/>
      <c r="K18" s="37" t="n">
        <v>900</v>
      </c>
      <c r="L18" s="37"/>
      <c r="M18" s="45" t="n">
        <v>43104</v>
      </c>
      <c r="N18" s="45"/>
      <c r="O18" s="46" t="s">
        <v>99</v>
      </c>
      <c r="P18" s="46"/>
      <c r="Q18" s="44" t="s">
        <v>19</v>
      </c>
      <c r="R18" s="44"/>
    </row>
    <row r="19" customFormat="false" ht="15" hidden="false" customHeight="true" outlineLevel="0" collapsed="false">
      <c r="B19" s="33" t="n">
        <v>11</v>
      </c>
      <c r="C19" s="34" t="n">
        <v>8636</v>
      </c>
      <c r="D19" s="34"/>
      <c r="E19" s="35" t="n">
        <v>213</v>
      </c>
      <c r="F19" s="35" t="s">
        <v>390</v>
      </c>
      <c r="G19" s="36" t="s">
        <v>400</v>
      </c>
      <c r="H19" s="36"/>
      <c r="I19" s="36" t="s">
        <v>401</v>
      </c>
      <c r="J19" s="36"/>
      <c r="K19" s="37" t="n">
        <v>900</v>
      </c>
      <c r="L19" s="37"/>
      <c r="M19" s="45" t="n">
        <v>43104</v>
      </c>
      <c r="N19" s="45"/>
      <c r="O19" s="46" t="s">
        <v>99</v>
      </c>
      <c r="P19" s="46"/>
      <c r="Q19" s="44" t="s">
        <v>19</v>
      </c>
      <c r="R19" s="44"/>
    </row>
    <row r="20" customFormat="false" ht="15" hidden="false" customHeight="true" outlineLevel="0" collapsed="false">
      <c r="B20" s="33" t="n">
        <v>12</v>
      </c>
      <c r="C20" s="34" t="n">
        <v>8636</v>
      </c>
      <c r="D20" s="34"/>
      <c r="E20" s="35" t="n">
        <v>50</v>
      </c>
      <c r="F20" s="35" t="s">
        <v>390</v>
      </c>
      <c r="G20" s="36" t="s">
        <v>382</v>
      </c>
      <c r="H20" s="36"/>
      <c r="I20" s="36" t="s">
        <v>383</v>
      </c>
      <c r="J20" s="36"/>
      <c r="K20" s="37" t="n">
        <v>900</v>
      </c>
      <c r="L20" s="37"/>
      <c r="M20" s="45" t="n">
        <v>43105</v>
      </c>
      <c r="N20" s="45"/>
      <c r="O20" s="46" t="s">
        <v>99</v>
      </c>
      <c r="P20" s="46"/>
      <c r="Q20" s="44" t="s">
        <v>19</v>
      </c>
      <c r="R20" s="44"/>
    </row>
    <row r="21" customFormat="false" ht="15" hidden="false" customHeight="true" outlineLevel="0" collapsed="false">
      <c r="B21" s="33" t="n">
        <v>13</v>
      </c>
      <c r="C21" s="34" t="n">
        <v>8636</v>
      </c>
      <c r="D21" s="34"/>
      <c r="E21" s="35" t="n">
        <v>114</v>
      </c>
      <c r="F21" s="35" t="s">
        <v>390</v>
      </c>
      <c r="G21" s="36" t="s">
        <v>382</v>
      </c>
      <c r="H21" s="36"/>
      <c r="I21" s="36" t="s">
        <v>384</v>
      </c>
      <c r="J21" s="36"/>
      <c r="K21" s="37" t="n">
        <v>900</v>
      </c>
      <c r="L21" s="37"/>
      <c r="M21" s="45" t="n">
        <v>43105</v>
      </c>
      <c r="N21" s="45"/>
      <c r="O21" s="46" t="s">
        <v>99</v>
      </c>
      <c r="P21" s="46"/>
      <c r="Q21" s="44" t="s">
        <v>19</v>
      </c>
      <c r="R21" s="44"/>
    </row>
    <row r="22" customFormat="false" ht="15" hidden="false" customHeight="true" outlineLevel="0" collapsed="false">
      <c r="B22" s="33" t="n">
        <v>14</v>
      </c>
      <c r="C22" s="34" t="n">
        <v>8636</v>
      </c>
      <c r="D22" s="34"/>
      <c r="E22" s="35" t="n">
        <v>122</v>
      </c>
      <c r="F22" s="35" t="s">
        <v>390</v>
      </c>
      <c r="G22" s="36" t="s">
        <v>382</v>
      </c>
      <c r="H22" s="36"/>
      <c r="I22" s="36" t="s">
        <v>386</v>
      </c>
      <c r="J22" s="36"/>
      <c r="K22" s="37" t="n">
        <v>900</v>
      </c>
      <c r="L22" s="37"/>
      <c r="M22" s="45" t="n">
        <v>43105</v>
      </c>
      <c r="N22" s="45"/>
      <c r="O22" s="46" t="s">
        <v>99</v>
      </c>
      <c r="P22" s="46"/>
      <c r="Q22" s="44" t="s">
        <v>19</v>
      </c>
      <c r="R22" s="44"/>
    </row>
    <row r="23" customFormat="false" ht="15" hidden="false" customHeight="true" outlineLevel="0" collapsed="false">
      <c r="B23" s="33" t="n">
        <v>15</v>
      </c>
      <c r="C23" s="34" t="n">
        <v>8636</v>
      </c>
      <c r="D23" s="34"/>
      <c r="E23" s="35" t="n">
        <v>123</v>
      </c>
      <c r="F23" s="35" t="s">
        <v>390</v>
      </c>
      <c r="G23" s="36" t="s">
        <v>382</v>
      </c>
      <c r="H23" s="36"/>
      <c r="I23" s="36" t="s">
        <v>387</v>
      </c>
      <c r="J23" s="36"/>
      <c r="K23" s="37" t="n">
        <v>900</v>
      </c>
      <c r="L23" s="37"/>
      <c r="M23" s="45" t="n">
        <v>43105</v>
      </c>
      <c r="N23" s="45"/>
      <c r="O23" s="46" t="s">
        <v>99</v>
      </c>
      <c r="P23" s="46"/>
      <c r="Q23" s="44" t="s">
        <v>19</v>
      </c>
      <c r="R23" s="44"/>
    </row>
    <row r="24" customFormat="false" ht="15" hidden="false" customHeight="true" outlineLevel="0" collapsed="false">
      <c r="B24" s="33" t="n">
        <v>16</v>
      </c>
      <c r="C24" s="34" t="n">
        <v>8636</v>
      </c>
      <c r="D24" s="34"/>
      <c r="E24" s="35" t="n">
        <v>129</v>
      </c>
      <c r="F24" s="35" t="s">
        <v>390</v>
      </c>
      <c r="G24" s="36" t="s">
        <v>402</v>
      </c>
      <c r="H24" s="36"/>
      <c r="I24" s="36" t="s">
        <v>403</v>
      </c>
      <c r="J24" s="36"/>
      <c r="K24" s="37" t="n">
        <v>900</v>
      </c>
      <c r="L24" s="37"/>
      <c r="M24" s="45" t="n">
        <v>43105</v>
      </c>
      <c r="N24" s="45"/>
      <c r="O24" s="46" t="s">
        <v>99</v>
      </c>
      <c r="P24" s="46"/>
      <c r="Q24" s="44" t="s">
        <v>19</v>
      </c>
      <c r="R24" s="44"/>
    </row>
    <row r="25" customFormat="false" ht="15" hidden="false" customHeight="true" outlineLevel="0" collapsed="false">
      <c r="B25" s="33" t="n">
        <v>17</v>
      </c>
      <c r="C25" s="34" t="n">
        <v>8636</v>
      </c>
      <c r="D25" s="34"/>
      <c r="E25" s="35" t="n">
        <v>130</v>
      </c>
      <c r="F25" s="35" t="s">
        <v>390</v>
      </c>
      <c r="G25" s="36" t="s">
        <v>404</v>
      </c>
      <c r="H25" s="36"/>
      <c r="I25" s="36" t="s">
        <v>405</v>
      </c>
      <c r="J25" s="36"/>
      <c r="K25" s="37" t="n">
        <v>900</v>
      </c>
      <c r="L25" s="37"/>
      <c r="M25" s="45" t="n">
        <v>43105</v>
      </c>
      <c r="N25" s="45"/>
      <c r="O25" s="46" t="s">
        <v>99</v>
      </c>
      <c r="P25" s="46"/>
      <c r="Q25" s="44" t="s">
        <v>19</v>
      </c>
      <c r="R25" s="44"/>
    </row>
    <row r="26" customFormat="false" ht="15" hidden="false" customHeight="true" outlineLevel="0" collapsed="false">
      <c r="B26" s="33" t="n">
        <v>18</v>
      </c>
      <c r="C26" s="34" t="n">
        <v>8636</v>
      </c>
      <c r="D26" s="34"/>
      <c r="E26" s="35" t="n">
        <v>133</v>
      </c>
      <c r="F26" s="35" t="s">
        <v>390</v>
      </c>
      <c r="G26" s="36" t="s">
        <v>388</v>
      </c>
      <c r="H26" s="36"/>
      <c r="I26" s="36" t="s">
        <v>389</v>
      </c>
      <c r="J26" s="36"/>
      <c r="K26" s="37" t="n">
        <v>900</v>
      </c>
      <c r="L26" s="37"/>
      <c r="M26" s="45" t="n">
        <v>43105</v>
      </c>
      <c r="N26" s="45"/>
      <c r="O26" s="46" t="s">
        <v>99</v>
      </c>
      <c r="P26" s="46"/>
      <c r="Q26" s="44" t="s">
        <v>19</v>
      </c>
      <c r="R26" s="44"/>
    </row>
    <row r="27" customFormat="false" ht="15" hidden="false" customHeight="true" outlineLevel="0" collapsed="false">
      <c r="B27" s="33" t="n">
        <v>19</v>
      </c>
      <c r="C27" s="34" t="n">
        <v>8636</v>
      </c>
      <c r="D27" s="34"/>
      <c r="E27" s="35" t="n">
        <v>134</v>
      </c>
      <c r="F27" s="35" t="s">
        <v>390</v>
      </c>
      <c r="G27" s="36" t="s">
        <v>406</v>
      </c>
      <c r="H27" s="36"/>
      <c r="I27" s="36" t="s">
        <v>407</v>
      </c>
      <c r="J27" s="36"/>
      <c r="K27" s="37" t="n">
        <v>900</v>
      </c>
      <c r="L27" s="37"/>
      <c r="M27" s="45" t="n">
        <v>43105</v>
      </c>
      <c r="N27" s="45"/>
      <c r="O27" s="46" t="s">
        <v>99</v>
      </c>
      <c r="P27" s="46"/>
      <c r="Q27" s="44" t="s">
        <v>19</v>
      </c>
      <c r="R27" s="44"/>
    </row>
    <row r="28" customFormat="false" ht="15" hidden="false" customHeight="true" outlineLevel="0" collapsed="false">
      <c r="B28" s="33" t="n">
        <v>20</v>
      </c>
      <c r="C28" s="34" t="n">
        <v>8636</v>
      </c>
      <c r="D28" s="34"/>
      <c r="E28" s="35" t="n">
        <v>215</v>
      </c>
      <c r="F28" s="35" t="s">
        <v>390</v>
      </c>
      <c r="G28" s="36" t="s">
        <v>408</v>
      </c>
      <c r="H28" s="36"/>
      <c r="I28" s="36" t="s">
        <v>409</v>
      </c>
      <c r="J28" s="36"/>
      <c r="K28" s="37" t="n">
        <v>900</v>
      </c>
      <c r="L28" s="37"/>
      <c r="M28" s="45" t="n">
        <v>43105</v>
      </c>
      <c r="N28" s="45"/>
      <c r="O28" s="46" t="s">
        <v>99</v>
      </c>
      <c r="P28" s="46"/>
      <c r="Q28" s="44" t="s">
        <v>19</v>
      </c>
      <c r="R28" s="44"/>
    </row>
    <row r="29" customFormat="false" ht="15" hidden="false" customHeight="true" outlineLevel="0" collapsed="false">
      <c r="B29" s="33" t="n">
        <v>21</v>
      </c>
      <c r="C29" s="34" t="n">
        <v>8636</v>
      </c>
      <c r="D29" s="34"/>
      <c r="E29" s="35" t="n">
        <v>136</v>
      </c>
      <c r="F29" s="35" t="s">
        <v>390</v>
      </c>
      <c r="G29" s="36" t="s">
        <v>410</v>
      </c>
      <c r="H29" s="36"/>
      <c r="I29" s="36" t="s">
        <v>411</v>
      </c>
      <c r="J29" s="36"/>
      <c r="K29" s="37" t="n">
        <v>900</v>
      </c>
      <c r="L29" s="37"/>
      <c r="M29" s="45" t="n">
        <v>43105</v>
      </c>
      <c r="N29" s="45"/>
      <c r="O29" s="46" t="s">
        <v>99</v>
      </c>
      <c r="P29" s="46"/>
      <c r="Q29" s="44" t="s">
        <v>19</v>
      </c>
      <c r="R29" s="44"/>
    </row>
    <row r="30" customFormat="false" ht="15" hidden="false" customHeight="true" outlineLevel="0" collapsed="false">
      <c r="B30" s="33" t="n">
        <v>22</v>
      </c>
      <c r="C30" s="34" t="n">
        <v>8636</v>
      </c>
      <c r="D30" s="34"/>
      <c r="E30" s="35" t="n">
        <v>139</v>
      </c>
      <c r="F30" s="35" t="s">
        <v>390</v>
      </c>
      <c r="G30" s="36" t="s">
        <v>412</v>
      </c>
      <c r="H30" s="36"/>
      <c r="I30" s="36" t="s">
        <v>413</v>
      </c>
      <c r="J30" s="36"/>
      <c r="K30" s="37" t="n">
        <v>900</v>
      </c>
      <c r="L30" s="37"/>
      <c r="M30" s="45" t="n">
        <v>43105</v>
      </c>
      <c r="N30" s="45"/>
      <c r="O30" s="46" t="s">
        <v>99</v>
      </c>
      <c r="P30" s="46"/>
      <c r="Q30" s="44" t="s">
        <v>19</v>
      </c>
      <c r="R30" s="44"/>
    </row>
    <row r="31" customFormat="false" ht="15" hidden="false" customHeight="true" outlineLevel="0" collapsed="false">
      <c r="B31" s="33" t="n">
        <v>23</v>
      </c>
      <c r="C31" s="34" t="n">
        <v>8636</v>
      </c>
      <c r="D31" s="34"/>
      <c r="E31" s="35" t="n">
        <v>140</v>
      </c>
      <c r="F31" s="35" t="s">
        <v>390</v>
      </c>
      <c r="G31" s="36" t="s">
        <v>414</v>
      </c>
      <c r="H31" s="36"/>
      <c r="I31" s="36" t="s">
        <v>415</v>
      </c>
      <c r="J31" s="36"/>
      <c r="K31" s="37" t="n">
        <v>900</v>
      </c>
      <c r="L31" s="37"/>
      <c r="M31" s="45" t="n">
        <v>43105</v>
      </c>
      <c r="N31" s="45"/>
      <c r="O31" s="46" t="s">
        <v>99</v>
      </c>
      <c r="P31" s="46"/>
      <c r="Q31" s="44" t="s">
        <v>19</v>
      </c>
      <c r="R31" s="44"/>
    </row>
    <row r="32" customFormat="false" ht="15" hidden="false" customHeight="true" outlineLevel="0" collapsed="false">
      <c r="B32" s="33" t="n">
        <v>24</v>
      </c>
      <c r="C32" s="34" t="n">
        <v>8636</v>
      </c>
      <c r="D32" s="34"/>
      <c r="E32" s="35" t="n">
        <v>141</v>
      </c>
      <c r="F32" s="35" t="s">
        <v>390</v>
      </c>
      <c r="G32" s="36" t="s">
        <v>416</v>
      </c>
      <c r="H32" s="36"/>
      <c r="I32" s="36" t="s">
        <v>417</v>
      </c>
      <c r="J32" s="36"/>
      <c r="K32" s="37" t="n">
        <v>900</v>
      </c>
      <c r="L32" s="37"/>
      <c r="M32" s="45" t="n">
        <v>43105</v>
      </c>
      <c r="N32" s="45"/>
      <c r="O32" s="46" t="s">
        <v>418</v>
      </c>
      <c r="P32" s="46"/>
      <c r="Q32" s="44" t="s">
        <v>19</v>
      </c>
      <c r="R32" s="44"/>
    </row>
    <row r="33" customFormat="false" ht="15" hidden="false" customHeight="true" outlineLevel="0" collapsed="false">
      <c r="B33" s="33" t="n">
        <v>25</v>
      </c>
      <c r="C33" s="34" t="n">
        <v>8636</v>
      </c>
      <c r="D33" s="34"/>
      <c r="E33" s="35" t="n">
        <v>142</v>
      </c>
      <c r="F33" s="35" t="s">
        <v>390</v>
      </c>
      <c r="G33" s="36" t="s">
        <v>419</v>
      </c>
      <c r="H33" s="36"/>
      <c r="I33" s="36" t="s">
        <v>420</v>
      </c>
      <c r="J33" s="36"/>
      <c r="K33" s="37" t="n">
        <v>900</v>
      </c>
      <c r="L33" s="37"/>
      <c r="M33" s="45" t="n">
        <v>43105</v>
      </c>
      <c r="N33" s="45"/>
      <c r="O33" s="46" t="s">
        <v>421</v>
      </c>
      <c r="P33" s="46"/>
      <c r="Q33" s="44" t="s">
        <v>19</v>
      </c>
      <c r="R33" s="44"/>
    </row>
    <row r="34" customFormat="false" ht="15" hidden="false" customHeight="true" outlineLevel="0" collapsed="false">
      <c r="B34" s="33" t="n">
        <v>26</v>
      </c>
      <c r="C34" s="34" t="n">
        <v>8636</v>
      </c>
      <c r="D34" s="34"/>
      <c r="E34" s="35" t="n">
        <v>144</v>
      </c>
      <c r="F34" s="35" t="s">
        <v>390</v>
      </c>
      <c r="G34" s="36" t="s">
        <v>422</v>
      </c>
      <c r="H34" s="36"/>
      <c r="I34" s="36" t="s">
        <v>423</v>
      </c>
      <c r="J34" s="36"/>
      <c r="K34" s="37" t="n">
        <v>900</v>
      </c>
      <c r="L34" s="37"/>
      <c r="M34" s="45" t="n">
        <v>43105</v>
      </c>
      <c r="N34" s="45"/>
      <c r="O34" s="46" t="s">
        <v>99</v>
      </c>
      <c r="P34" s="46"/>
      <c r="Q34" s="44" t="s">
        <v>19</v>
      </c>
      <c r="R34" s="44"/>
    </row>
    <row r="35" customFormat="false" ht="15" hidden="false" customHeight="true" outlineLevel="0" collapsed="false">
      <c r="B35" s="33" t="n">
        <v>27</v>
      </c>
      <c r="C35" s="34" t="n">
        <v>8636</v>
      </c>
      <c r="D35" s="34"/>
      <c r="E35" s="35" t="n">
        <v>149</v>
      </c>
      <c r="F35" s="35" t="s">
        <v>390</v>
      </c>
      <c r="G35" s="36" t="s">
        <v>424</v>
      </c>
      <c r="H35" s="36"/>
      <c r="I35" s="36" t="s">
        <v>425</v>
      </c>
      <c r="J35" s="36"/>
      <c r="K35" s="37" t="n">
        <v>900</v>
      </c>
      <c r="L35" s="37"/>
      <c r="M35" s="45" t="n">
        <v>43105</v>
      </c>
      <c r="N35" s="45"/>
      <c r="O35" s="46" t="s">
        <v>99</v>
      </c>
      <c r="P35" s="46"/>
      <c r="Q35" s="44" t="s">
        <v>19</v>
      </c>
      <c r="R35" s="44"/>
    </row>
    <row r="36" customFormat="false" ht="15" hidden="false" customHeight="true" outlineLevel="0" collapsed="false">
      <c r="B36" s="33" t="n">
        <v>28</v>
      </c>
      <c r="C36" s="34" t="n">
        <v>8636</v>
      </c>
      <c r="D36" s="34"/>
      <c r="E36" s="35" t="n">
        <v>151</v>
      </c>
      <c r="F36" s="35" t="s">
        <v>390</v>
      </c>
      <c r="G36" s="36" t="s">
        <v>426</v>
      </c>
      <c r="H36" s="36"/>
      <c r="I36" s="36" t="s">
        <v>427</v>
      </c>
      <c r="J36" s="36"/>
      <c r="K36" s="37" t="n">
        <v>900</v>
      </c>
      <c r="L36" s="37"/>
      <c r="M36" s="45" t="n">
        <v>43105</v>
      </c>
      <c r="N36" s="45"/>
      <c r="O36" s="46" t="s">
        <v>99</v>
      </c>
      <c r="P36" s="46"/>
      <c r="Q36" s="44" t="s">
        <v>19</v>
      </c>
      <c r="R36" s="44"/>
    </row>
    <row r="37" customFormat="false" ht="15" hidden="false" customHeight="true" outlineLevel="0" collapsed="false">
      <c r="B37" s="33" t="n">
        <v>29</v>
      </c>
      <c r="C37" s="34" t="n">
        <v>8636</v>
      </c>
      <c r="D37" s="34"/>
      <c r="E37" s="35" t="n">
        <v>152</v>
      </c>
      <c r="F37" s="35" t="s">
        <v>390</v>
      </c>
      <c r="G37" s="36" t="s">
        <v>391</v>
      </c>
      <c r="H37" s="36"/>
      <c r="I37" s="36" t="s">
        <v>392</v>
      </c>
      <c r="J37" s="36"/>
      <c r="K37" s="37" t="n">
        <v>900</v>
      </c>
      <c r="L37" s="37"/>
      <c r="M37" s="45" t="n">
        <v>43105</v>
      </c>
      <c r="N37" s="45"/>
      <c r="O37" s="46" t="s">
        <v>99</v>
      </c>
      <c r="P37" s="46"/>
      <c r="Q37" s="44" t="s">
        <v>19</v>
      </c>
      <c r="R37" s="44"/>
    </row>
    <row r="38" customFormat="false" ht="15" hidden="false" customHeight="true" outlineLevel="0" collapsed="false">
      <c r="B38" s="33" t="n">
        <v>30</v>
      </c>
      <c r="C38" s="34" t="n">
        <v>8636</v>
      </c>
      <c r="D38" s="34"/>
      <c r="E38" s="35" t="n">
        <v>157</v>
      </c>
      <c r="F38" s="35" t="s">
        <v>390</v>
      </c>
      <c r="G38" s="36" t="s">
        <v>428</v>
      </c>
      <c r="H38" s="36"/>
      <c r="I38" s="36" t="s">
        <v>429</v>
      </c>
      <c r="J38" s="36"/>
      <c r="K38" s="37" t="n">
        <v>900</v>
      </c>
      <c r="L38" s="37"/>
      <c r="M38" s="45" t="n">
        <v>43105</v>
      </c>
      <c r="N38" s="45"/>
      <c r="O38" s="46" t="s">
        <v>418</v>
      </c>
      <c r="P38" s="46"/>
      <c r="Q38" s="44" t="s">
        <v>19</v>
      </c>
      <c r="R38" s="44"/>
    </row>
    <row r="39" customFormat="false" ht="15" hidden="false" customHeight="true" outlineLevel="0" collapsed="false">
      <c r="B39" s="33" t="n">
        <v>31</v>
      </c>
      <c r="C39" s="34" t="n">
        <v>8636</v>
      </c>
      <c r="D39" s="34"/>
      <c r="E39" s="35" t="n">
        <v>158</v>
      </c>
      <c r="F39" s="35" t="s">
        <v>390</v>
      </c>
      <c r="G39" s="36" t="s">
        <v>391</v>
      </c>
      <c r="H39" s="36"/>
      <c r="I39" s="36" t="s">
        <v>430</v>
      </c>
      <c r="J39" s="36"/>
      <c r="K39" s="37" t="n">
        <v>900</v>
      </c>
      <c r="L39" s="37"/>
      <c r="M39" s="45" t="n">
        <v>43105</v>
      </c>
      <c r="N39" s="45"/>
      <c r="O39" s="46" t="s">
        <v>99</v>
      </c>
      <c r="P39" s="46"/>
      <c r="Q39" s="44" t="s">
        <v>19</v>
      </c>
      <c r="R39" s="44"/>
    </row>
    <row r="40" customFormat="false" ht="15" hidden="false" customHeight="true" outlineLevel="0" collapsed="false">
      <c r="B40" s="33" t="n">
        <v>32</v>
      </c>
      <c r="C40" s="34" t="n">
        <v>8636</v>
      </c>
      <c r="D40" s="34"/>
      <c r="E40" s="35" t="n">
        <v>216</v>
      </c>
      <c r="F40" s="35" t="s">
        <v>390</v>
      </c>
      <c r="G40" s="36" t="s">
        <v>393</v>
      </c>
      <c r="H40" s="36"/>
      <c r="I40" s="36" t="s">
        <v>394</v>
      </c>
      <c r="J40" s="36"/>
      <c r="K40" s="37" t="n">
        <v>900</v>
      </c>
      <c r="L40" s="37"/>
      <c r="M40" s="45" t="n">
        <v>43105</v>
      </c>
      <c r="N40" s="45"/>
      <c r="O40" s="46" t="s">
        <v>99</v>
      </c>
      <c r="P40" s="46"/>
      <c r="Q40" s="44" t="s">
        <v>19</v>
      </c>
      <c r="R40" s="44"/>
    </row>
    <row r="41" customFormat="false" ht="15" hidden="false" customHeight="true" outlineLevel="0" collapsed="false">
      <c r="B41" s="33" t="n">
        <v>33</v>
      </c>
      <c r="C41" s="34" t="n">
        <v>8636</v>
      </c>
      <c r="D41" s="34"/>
      <c r="E41" s="35" t="n">
        <v>165</v>
      </c>
      <c r="F41" s="35" t="s">
        <v>390</v>
      </c>
      <c r="G41" s="36" t="s">
        <v>431</v>
      </c>
      <c r="H41" s="36"/>
      <c r="I41" s="36" t="s">
        <v>432</v>
      </c>
      <c r="J41" s="36"/>
      <c r="K41" s="37" t="n">
        <v>900</v>
      </c>
      <c r="L41" s="37"/>
      <c r="M41" s="45" t="n">
        <v>43105</v>
      </c>
      <c r="N41" s="45"/>
      <c r="O41" s="46" t="s">
        <v>99</v>
      </c>
      <c r="P41" s="46"/>
      <c r="Q41" s="44" t="s">
        <v>19</v>
      </c>
      <c r="R41" s="44"/>
    </row>
    <row r="42" customFormat="false" ht="15" hidden="false" customHeight="true" outlineLevel="0" collapsed="false">
      <c r="B42" s="33" t="n">
        <v>34</v>
      </c>
      <c r="C42" s="34" t="n">
        <v>8636</v>
      </c>
      <c r="D42" s="34"/>
      <c r="E42" s="35" t="n">
        <v>167</v>
      </c>
      <c r="F42" s="35" t="s">
        <v>390</v>
      </c>
      <c r="G42" s="36" t="s">
        <v>433</v>
      </c>
      <c r="H42" s="36"/>
      <c r="I42" s="36" t="s">
        <v>434</v>
      </c>
      <c r="J42" s="36"/>
      <c r="K42" s="37" t="n">
        <v>900</v>
      </c>
      <c r="L42" s="37"/>
      <c r="M42" s="45" t="n">
        <v>43105</v>
      </c>
      <c r="N42" s="45"/>
      <c r="O42" s="46" t="s">
        <v>99</v>
      </c>
      <c r="P42" s="46"/>
      <c r="Q42" s="44" t="s">
        <v>19</v>
      </c>
      <c r="R42" s="44"/>
    </row>
    <row r="43" customFormat="false" ht="15" hidden="false" customHeight="true" outlineLevel="0" collapsed="false">
      <c r="B43" s="33" t="n">
        <v>35</v>
      </c>
      <c r="C43" s="34" t="n">
        <v>8636</v>
      </c>
      <c r="D43" s="34"/>
      <c r="E43" s="35" t="n">
        <v>176</v>
      </c>
      <c r="F43" s="35" t="s">
        <v>390</v>
      </c>
      <c r="G43" s="36" t="s">
        <v>435</v>
      </c>
      <c r="H43" s="36"/>
      <c r="I43" s="36" t="s">
        <v>436</v>
      </c>
      <c r="J43" s="36"/>
      <c r="K43" s="37" t="n">
        <v>900</v>
      </c>
      <c r="L43" s="37"/>
      <c r="M43" s="45" t="n">
        <v>43105</v>
      </c>
      <c r="N43" s="45"/>
      <c r="O43" s="46" t="s">
        <v>99</v>
      </c>
      <c r="P43" s="46"/>
      <c r="Q43" s="44" t="s">
        <v>19</v>
      </c>
      <c r="R43" s="44"/>
    </row>
    <row r="44" customFormat="false" ht="15" hidden="false" customHeight="true" outlineLevel="0" collapsed="false">
      <c r="B44" s="33" t="n">
        <v>36</v>
      </c>
      <c r="C44" s="34" t="n">
        <v>8636</v>
      </c>
      <c r="D44" s="34"/>
      <c r="E44" s="35" t="n">
        <v>212</v>
      </c>
      <c r="F44" s="35" t="s">
        <v>390</v>
      </c>
      <c r="G44" s="36" t="s">
        <v>395</v>
      </c>
      <c r="H44" s="36"/>
      <c r="I44" s="36" t="s">
        <v>396</v>
      </c>
      <c r="J44" s="36"/>
      <c r="K44" s="37" t="n">
        <v>900</v>
      </c>
      <c r="L44" s="37"/>
      <c r="M44" s="45" t="n">
        <v>43105</v>
      </c>
      <c r="N44" s="45"/>
      <c r="O44" s="46" t="s">
        <v>397</v>
      </c>
      <c r="P44" s="46"/>
      <c r="Q44" s="44" t="s">
        <v>19</v>
      </c>
      <c r="R44" s="44"/>
    </row>
    <row r="45" customFormat="false" ht="15" hidden="false" customHeight="true" outlineLevel="0" collapsed="false">
      <c r="B45" s="33" t="n">
        <v>37</v>
      </c>
      <c r="C45" s="34" t="n">
        <v>8636</v>
      </c>
      <c r="D45" s="34"/>
      <c r="E45" s="35" t="n">
        <v>217</v>
      </c>
      <c r="F45" s="35" t="s">
        <v>390</v>
      </c>
      <c r="G45" s="36" t="s">
        <v>398</v>
      </c>
      <c r="H45" s="36"/>
      <c r="I45" s="36" t="s">
        <v>399</v>
      </c>
      <c r="J45" s="36"/>
      <c r="K45" s="37" t="n">
        <v>900</v>
      </c>
      <c r="L45" s="37"/>
      <c r="M45" s="45" t="n">
        <v>43105</v>
      </c>
      <c r="N45" s="45"/>
      <c r="O45" s="46" t="s">
        <v>99</v>
      </c>
      <c r="P45" s="46"/>
      <c r="Q45" s="44" t="s">
        <v>19</v>
      </c>
      <c r="R45" s="44"/>
    </row>
    <row r="46" customFormat="false" ht="15" hidden="false" customHeight="true" outlineLevel="0" collapsed="false">
      <c r="B46" s="33" t="n">
        <v>38</v>
      </c>
      <c r="C46" s="34" t="n">
        <v>8636</v>
      </c>
      <c r="D46" s="34"/>
      <c r="E46" s="35" t="n">
        <v>189</v>
      </c>
      <c r="F46" s="35" t="s">
        <v>390</v>
      </c>
      <c r="G46" s="36" t="s">
        <v>437</v>
      </c>
      <c r="H46" s="36"/>
      <c r="I46" s="36" t="s">
        <v>438</v>
      </c>
      <c r="J46" s="36"/>
      <c r="K46" s="37" t="n">
        <v>900</v>
      </c>
      <c r="L46" s="37"/>
      <c r="M46" s="45" t="n">
        <v>43105</v>
      </c>
      <c r="N46" s="45"/>
      <c r="O46" s="46" t="s">
        <v>99</v>
      </c>
      <c r="P46" s="46"/>
      <c r="Q46" s="44" t="s">
        <v>19</v>
      </c>
      <c r="R46" s="44"/>
    </row>
    <row r="47" customFormat="false" ht="15" hidden="false" customHeight="true" outlineLevel="0" collapsed="false">
      <c r="B47" s="33" t="n">
        <v>39</v>
      </c>
      <c r="C47" s="34" t="n">
        <v>8636</v>
      </c>
      <c r="D47" s="34"/>
      <c r="E47" s="35" t="n">
        <v>192</v>
      </c>
      <c r="F47" s="35" t="s">
        <v>390</v>
      </c>
      <c r="G47" s="36" t="s">
        <v>439</v>
      </c>
      <c r="H47" s="36"/>
      <c r="I47" s="36" t="s">
        <v>440</v>
      </c>
      <c r="J47" s="36"/>
      <c r="K47" s="37" t="n">
        <v>900</v>
      </c>
      <c r="L47" s="37"/>
      <c r="M47" s="45" t="n">
        <v>43105</v>
      </c>
      <c r="N47" s="45"/>
      <c r="O47" s="46" t="s">
        <v>99</v>
      </c>
      <c r="P47" s="46"/>
      <c r="Q47" s="44" t="s">
        <v>19</v>
      </c>
      <c r="R47" s="44"/>
    </row>
    <row r="48" customFormat="false" ht="15" hidden="false" customHeight="true" outlineLevel="0" collapsed="false">
      <c r="B48" s="33" t="n">
        <v>40</v>
      </c>
      <c r="C48" s="34" t="n">
        <v>8636</v>
      </c>
      <c r="D48" s="34"/>
      <c r="E48" s="35" t="n">
        <v>213</v>
      </c>
      <c r="F48" s="35" t="s">
        <v>390</v>
      </c>
      <c r="G48" s="36" t="s">
        <v>400</v>
      </c>
      <c r="H48" s="36"/>
      <c r="I48" s="36" t="s">
        <v>401</v>
      </c>
      <c r="J48" s="36"/>
      <c r="K48" s="37" t="n">
        <v>900</v>
      </c>
      <c r="L48" s="37"/>
      <c r="M48" s="45" t="n">
        <v>43105</v>
      </c>
      <c r="N48" s="45"/>
      <c r="O48" s="46" t="s">
        <v>99</v>
      </c>
      <c r="P48" s="46"/>
      <c r="Q48" s="44" t="s">
        <v>19</v>
      </c>
      <c r="R48" s="44"/>
    </row>
    <row r="49" customFormat="false" ht="15" hidden="false" customHeight="true" outlineLevel="0" collapsed="false">
      <c r="B49" s="33" t="n">
        <v>41</v>
      </c>
      <c r="C49" s="34" t="n">
        <v>8636</v>
      </c>
      <c r="D49" s="34"/>
      <c r="E49" s="35" t="n">
        <v>196</v>
      </c>
      <c r="F49" s="35" t="s">
        <v>390</v>
      </c>
      <c r="G49" s="36" t="s">
        <v>441</v>
      </c>
      <c r="H49" s="36"/>
      <c r="I49" s="36" t="s">
        <v>442</v>
      </c>
      <c r="J49" s="36"/>
      <c r="K49" s="37" t="n">
        <v>900</v>
      </c>
      <c r="L49" s="37"/>
      <c r="M49" s="45" t="n">
        <v>43105</v>
      </c>
      <c r="N49" s="45"/>
      <c r="O49" s="46" t="s">
        <v>418</v>
      </c>
      <c r="P49" s="46"/>
      <c r="Q49" s="44" t="s">
        <v>19</v>
      </c>
      <c r="R49" s="44"/>
    </row>
    <row r="50" customFormat="false" ht="15" hidden="false" customHeight="true" outlineLevel="0" collapsed="false">
      <c r="B50" s="33" t="n">
        <v>42</v>
      </c>
      <c r="C50" s="34" t="n">
        <v>8636</v>
      </c>
      <c r="D50" s="34"/>
      <c r="E50" s="35" t="n">
        <v>218</v>
      </c>
      <c r="F50" s="35" t="s">
        <v>390</v>
      </c>
      <c r="G50" s="36" t="s">
        <v>443</v>
      </c>
      <c r="H50" s="36"/>
      <c r="I50" s="36" t="s">
        <v>444</v>
      </c>
      <c r="J50" s="36"/>
      <c r="K50" s="37" t="n">
        <v>900</v>
      </c>
      <c r="L50" s="37"/>
      <c r="M50" s="45" t="n">
        <v>43105</v>
      </c>
      <c r="N50" s="45"/>
      <c r="O50" s="46" t="s">
        <v>99</v>
      </c>
      <c r="P50" s="46"/>
      <c r="Q50" s="44" t="s">
        <v>19</v>
      </c>
      <c r="R50" s="44"/>
    </row>
    <row r="51" customFormat="false" ht="15" hidden="false" customHeight="true" outlineLevel="0" collapsed="false">
      <c r="B51" s="33" t="n">
        <v>43</v>
      </c>
      <c r="C51" s="34" t="n">
        <v>8636</v>
      </c>
      <c r="D51" s="34"/>
      <c r="E51" s="35" t="n">
        <v>123</v>
      </c>
      <c r="F51" s="35" t="s">
        <v>390</v>
      </c>
      <c r="G51" s="36" t="s">
        <v>382</v>
      </c>
      <c r="H51" s="36"/>
      <c r="I51" s="36" t="s">
        <v>387</v>
      </c>
      <c r="J51" s="36"/>
      <c r="K51" s="37" t="n">
        <v>900</v>
      </c>
      <c r="L51" s="37"/>
      <c r="M51" s="45" t="n">
        <v>43106</v>
      </c>
      <c r="N51" s="45"/>
      <c r="O51" s="46" t="s">
        <v>99</v>
      </c>
      <c r="P51" s="46"/>
      <c r="Q51" s="44" t="s">
        <v>19</v>
      </c>
      <c r="R51" s="44"/>
    </row>
    <row r="52" customFormat="false" ht="15" hidden="false" customHeight="true" outlineLevel="0" collapsed="false">
      <c r="B52" s="33" t="n">
        <v>44</v>
      </c>
      <c r="C52" s="34" t="n">
        <v>8636</v>
      </c>
      <c r="D52" s="34"/>
      <c r="E52" s="35" t="n">
        <v>163</v>
      </c>
      <c r="F52" s="35" t="s">
        <v>390</v>
      </c>
      <c r="G52" s="36" t="s">
        <v>393</v>
      </c>
      <c r="H52" s="36"/>
      <c r="I52" s="36" t="s">
        <v>445</v>
      </c>
      <c r="J52" s="36"/>
      <c r="K52" s="37" t="n">
        <v>900</v>
      </c>
      <c r="L52" s="37"/>
      <c r="M52" s="45" t="n">
        <v>43106</v>
      </c>
      <c r="N52" s="45"/>
      <c r="O52" s="46" t="s">
        <v>99</v>
      </c>
      <c r="P52" s="46"/>
      <c r="Q52" s="44" t="s">
        <v>19</v>
      </c>
      <c r="R52" s="44"/>
    </row>
    <row r="53" customFormat="false" ht="15" hidden="false" customHeight="true" outlineLevel="0" collapsed="false">
      <c r="B53" s="33" t="n">
        <v>45</v>
      </c>
      <c r="C53" s="34" t="n">
        <v>8636</v>
      </c>
      <c r="D53" s="34"/>
      <c r="E53" s="35" t="n">
        <v>212</v>
      </c>
      <c r="F53" s="35" t="s">
        <v>390</v>
      </c>
      <c r="G53" s="36" t="s">
        <v>395</v>
      </c>
      <c r="H53" s="36"/>
      <c r="I53" s="36" t="s">
        <v>396</v>
      </c>
      <c r="J53" s="36"/>
      <c r="K53" s="37" t="n">
        <v>900</v>
      </c>
      <c r="L53" s="37"/>
      <c r="M53" s="45" t="n">
        <v>43106</v>
      </c>
      <c r="N53" s="45"/>
      <c r="O53" s="46" t="s">
        <v>397</v>
      </c>
      <c r="P53" s="46"/>
      <c r="Q53" s="44" t="s">
        <v>19</v>
      </c>
      <c r="R53" s="44"/>
    </row>
    <row r="54" customFormat="false" ht="15" hidden="false" customHeight="true" outlineLevel="0" collapsed="false">
      <c r="B54" s="33" t="n">
        <v>46</v>
      </c>
      <c r="C54" s="34" t="n">
        <v>8636</v>
      </c>
      <c r="D54" s="34"/>
      <c r="E54" s="35" t="n">
        <v>217</v>
      </c>
      <c r="F54" s="35" t="s">
        <v>390</v>
      </c>
      <c r="G54" s="36" t="s">
        <v>398</v>
      </c>
      <c r="H54" s="36"/>
      <c r="I54" s="36" t="s">
        <v>399</v>
      </c>
      <c r="J54" s="36"/>
      <c r="K54" s="37" t="n">
        <v>900</v>
      </c>
      <c r="L54" s="37"/>
      <c r="M54" s="45" t="n">
        <v>43106</v>
      </c>
      <c r="N54" s="45"/>
      <c r="O54" s="46" t="s">
        <v>99</v>
      </c>
      <c r="P54" s="46"/>
      <c r="Q54" s="44" t="s">
        <v>19</v>
      </c>
      <c r="R54" s="44"/>
    </row>
    <row r="55" customFormat="false" ht="15" hidden="false" customHeight="true" outlineLevel="0" collapsed="false">
      <c r="B55" s="33" t="n">
        <v>47</v>
      </c>
      <c r="C55" s="34" t="n">
        <v>8636</v>
      </c>
      <c r="D55" s="34"/>
      <c r="E55" s="35" t="n">
        <v>213</v>
      </c>
      <c r="F55" s="35" t="s">
        <v>390</v>
      </c>
      <c r="G55" s="36" t="s">
        <v>400</v>
      </c>
      <c r="H55" s="36"/>
      <c r="I55" s="36" t="s">
        <v>401</v>
      </c>
      <c r="J55" s="36"/>
      <c r="K55" s="37" t="n">
        <v>900</v>
      </c>
      <c r="L55" s="37"/>
      <c r="M55" s="45" t="n">
        <v>43106</v>
      </c>
      <c r="N55" s="45"/>
      <c r="O55" s="46" t="s">
        <v>99</v>
      </c>
      <c r="P55" s="46"/>
      <c r="Q55" s="44" t="s">
        <v>19</v>
      </c>
      <c r="R55" s="44"/>
    </row>
    <row r="56" customFormat="false" ht="15" hidden="false" customHeight="true" outlineLevel="0" collapsed="false">
      <c r="B56" s="33" t="n">
        <v>48</v>
      </c>
      <c r="C56" s="34" t="n">
        <v>8636</v>
      </c>
      <c r="D56" s="34"/>
      <c r="E56" s="35" t="n">
        <v>123</v>
      </c>
      <c r="F56" s="35" t="s">
        <v>390</v>
      </c>
      <c r="G56" s="36" t="s">
        <v>382</v>
      </c>
      <c r="H56" s="36"/>
      <c r="I56" s="36" t="s">
        <v>387</v>
      </c>
      <c r="J56" s="36"/>
      <c r="K56" s="37" t="n">
        <v>900</v>
      </c>
      <c r="L56" s="37"/>
      <c r="M56" s="45" t="n">
        <v>43107</v>
      </c>
      <c r="N56" s="45"/>
      <c r="O56" s="46" t="s">
        <v>99</v>
      </c>
      <c r="P56" s="46"/>
      <c r="Q56" s="44" t="s">
        <v>19</v>
      </c>
      <c r="R56" s="44"/>
    </row>
    <row r="57" customFormat="false" ht="15" hidden="false" customHeight="true" outlineLevel="0" collapsed="false">
      <c r="B57" s="33" t="n">
        <v>49</v>
      </c>
      <c r="C57" s="34" t="n">
        <v>8636</v>
      </c>
      <c r="D57" s="34"/>
      <c r="E57" s="35" t="n">
        <v>123</v>
      </c>
      <c r="F57" s="35" t="s">
        <v>390</v>
      </c>
      <c r="G57" s="36" t="s">
        <v>382</v>
      </c>
      <c r="H57" s="36"/>
      <c r="I57" s="36" t="s">
        <v>387</v>
      </c>
      <c r="J57" s="36"/>
      <c r="K57" s="37" t="n">
        <v>900</v>
      </c>
      <c r="L57" s="37"/>
      <c r="M57" s="45" t="n">
        <v>43108</v>
      </c>
      <c r="N57" s="45"/>
      <c r="O57" s="46" t="s">
        <v>99</v>
      </c>
      <c r="P57" s="46"/>
      <c r="Q57" s="44" t="s">
        <v>19</v>
      </c>
      <c r="R57" s="44"/>
    </row>
    <row r="58" customFormat="false" ht="15" hidden="false" customHeight="true" outlineLevel="0" collapsed="false">
      <c r="B58" s="33" t="n">
        <v>50</v>
      </c>
      <c r="C58" s="34" t="n">
        <v>8636</v>
      </c>
      <c r="D58" s="34"/>
      <c r="E58" s="35" t="n">
        <v>133</v>
      </c>
      <c r="F58" s="35" t="s">
        <v>390</v>
      </c>
      <c r="G58" s="36" t="s">
        <v>388</v>
      </c>
      <c r="H58" s="36"/>
      <c r="I58" s="36" t="s">
        <v>389</v>
      </c>
      <c r="J58" s="36"/>
      <c r="K58" s="37" t="n">
        <v>900</v>
      </c>
      <c r="L58" s="37"/>
      <c r="M58" s="45" t="n">
        <v>43108</v>
      </c>
      <c r="N58" s="45"/>
      <c r="O58" s="46" t="s">
        <v>99</v>
      </c>
      <c r="P58" s="46"/>
      <c r="Q58" s="44" t="s">
        <v>19</v>
      </c>
      <c r="R58" s="44"/>
    </row>
    <row r="59" customFormat="false" ht="15" hidden="false" customHeight="true" outlineLevel="0" collapsed="false">
      <c r="B59" s="33" t="n">
        <v>51</v>
      </c>
      <c r="C59" s="34" t="n">
        <v>8636</v>
      </c>
      <c r="D59" s="34"/>
      <c r="E59" s="35" t="n">
        <v>163</v>
      </c>
      <c r="F59" s="35" t="s">
        <v>390</v>
      </c>
      <c r="G59" s="36" t="s">
        <v>393</v>
      </c>
      <c r="H59" s="36"/>
      <c r="I59" s="36" t="s">
        <v>445</v>
      </c>
      <c r="J59" s="36"/>
      <c r="K59" s="37" t="n">
        <v>900</v>
      </c>
      <c r="L59" s="37"/>
      <c r="M59" s="45" t="n">
        <v>43108</v>
      </c>
      <c r="N59" s="45"/>
      <c r="O59" s="46" t="s">
        <v>99</v>
      </c>
      <c r="P59" s="46"/>
      <c r="Q59" s="44" t="s">
        <v>19</v>
      </c>
      <c r="R59" s="44"/>
    </row>
    <row r="60" customFormat="false" ht="15" hidden="false" customHeight="true" outlineLevel="0" collapsed="false">
      <c r="B60" s="33" t="n">
        <v>52</v>
      </c>
      <c r="C60" s="34" t="n">
        <v>8636</v>
      </c>
      <c r="D60" s="34"/>
      <c r="E60" s="35" t="n">
        <v>212</v>
      </c>
      <c r="F60" s="35" t="s">
        <v>390</v>
      </c>
      <c r="G60" s="36" t="s">
        <v>395</v>
      </c>
      <c r="H60" s="36"/>
      <c r="I60" s="36" t="s">
        <v>396</v>
      </c>
      <c r="J60" s="36"/>
      <c r="K60" s="37" t="n">
        <v>900</v>
      </c>
      <c r="L60" s="37"/>
      <c r="M60" s="45" t="n">
        <v>43108</v>
      </c>
      <c r="N60" s="45"/>
      <c r="O60" s="46" t="s">
        <v>397</v>
      </c>
      <c r="P60" s="46"/>
      <c r="Q60" s="44" t="s">
        <v>19</v>
      </c>
      <c r="R60" s="44"/>
    </row>
    <row r="61" customFormat="false" ht="15" hidden="false" customHeight="true" outlineLevel="0" collapsed="false">
      <c r="B61" s="33" t="n">
        <v>53</v>
      </c>
      <c r="C61" s="34" t="n">
        <v>8636</v>
      </c>
      <c r="D61" s="34"/>
      <c r="E61" s="35" t="n">
        <v>217</v>
      </c>
      <c r="F61" s="35" t="s">
        <v>390</v>
      </c>
      <c r="G61" s="36" t="s">
        <v>398</v>
      </c>
      <c r="H61" s="36"/>
      <c r="I61" s="36" t="s">
        <v>399</v>
      </c>
      <c r="J61" s="36"/>
      <c r="K61" s="37" t="n">
        <v>900</v>
      </c>
      <c r="L61" s="37"/>
      <c r="M61" s="45" t="n">
        <v>43108</v>
      </c>
      <c r="N61" s="45"/>
      <c r="O61" s="46" t="s">
        <v>99</v>
      </c>
      <c r="P61" s="46"/>
      <c r="Q61" s="44" t="s">
        <v>19</v>
      </c>
      <c r="R61" s="44"/>
    </row>
    <row r="62" customFormat="false" ht="15" hidden="false" customHeight="true" outlineLevel="0" collapsed="false">
      <c r="B62" s="33" t="n">
        <v>54</v>
      </c>
      <c r="C62" s="34" t="n">
        <v>8636</v>
      </c>
      <c r="D62" s="34"/>
      <c r="E62" s="35" t="n">
        <v>213</v>
      </c>
      <c r="F62" s="35" t="s">
        <v>390</v>
      </c>
      <c r="G62" s="36" t="s">
        <v>400</v>
      </c>
      <c r="H62" s="36"/>
      <c r="I62" s="36" t="s">
        <v>401</v>
      </c>
      <c r="J62" s="36"/>
      <c r="K62" s="37" t="n">
        <v>900</v>
      </c>
      <c r="L62" s="37"/>
      <c r="M62" s="45" t="n">
        <v>43108</v>
      </c>
      <c r="N62" s="45"/>
      <c r="O62" s="46" t="s">
        <v>99</v>
      </c>
      <c r="P62" s="46"/>
      <c r="Q62" s="44" t="s">
        <v>19</v>
      </c>
      <c r="R62" s="44"/>
    </row>
    <row r="63" customFormat="false" ht="15" hidden="false" customHeight="true" outlineLevel="0" collapsed="false"/>
    <row r="64" customFormat="false" ht="15" hidden="false" customHeight="true" outlineLevel="0" collapsed="false"/>
    <row r="70" customFormat="false" ht="15" hidden="false" customHeight="true" outlineLevel="0" collapsed="false"/>
  </sheetData>
  <autoFilter ref="B7:R62"/>
  <mergeCells count="449">
    <mergeCell ref="B3:D3"/>
    <mergeCell ref="E3:R3"/>
    <mergeCell ref="B4:D4"/>
    <mergeCell ref="E4:R4"/>
    <mergeCell ref="B5:D5"/>
    <mergeCell ref="E5:R5"/>
    <mergeCell ref="B6:D6"/>
    <mergeCell ref="E6:R6"/>
    <mergeCell ref="B7:B8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  <mergeCell ref="C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C36:D36"/>
    <mergeCell ref="E36:F36"/>
    <mergeCell ref="G36:H36"/>
    <mergeCell ref="I36:J36"/>
    <mergeCell ref="K36:L36"/>
    <mergeCell ref="M36:N36"/>
    <mergeCell ref="O36:P36"/>
    <mergeCell ref="Q36:R36"/>
    <mergeCell ref="C37:D37"/>
    <mergeCell ref="E37:F37"/>
    <mergeCell ref="G37:H37"/>
    <mergeCell ref="I37:J37"/>
    <mergeCell ref="K37:L37"/>
    <mergeCell ref="M37:N37"/>
    <mergeCell ref="O37:P37"/>
    <mergeCell ref="Q37:R37"/>
    <mergeCell ref="C38:D38"/>
    <mergeCell ref="E38:F38"/>
    <mergeCell ref="G38:H38"/>
    <mergeCell ref="I38:J38"/>
    <mergeCell ref="K38:L38"/>
    <mergeCell ref="M38:N38"/>
    <mergeCell ref="O38:P38"/>
    <mergeCell ref="Q38:R38"/>
    <mergeCell ref="C39:D39"/>
    <mergeCell ref="E39:F39"/>
    <mergeCell ref="G39:H39"/>
    <mergeCell ref="I39:J39"/>
    <mergeCell ref="K39:L39"/>
    <mergeCell ref="M39:N39"/>
    <mergeCell ref="O39:P39"/>
    <mergeCell ref="Q39:R39"/>
    <mergeCell ref="C40:D40"/>
    <mergeCell ref="E40:F40"/>
    <mergeCell ref="G40:H40"/>
    <mergeCell ref="I40:J40"/>
    <mergeCell ref="K40:L40"/>
    <mergeCell ref="M40:N40"/>
    <mergeCell ref="O40:P40"/>
    <mergeCell ref="Q40:R40"/>
    <mergeCell ref="C41:D41"/>
    <mergeCell ref="E41:F41"/>
    <mergeCell ref="G41:H41"/>
    <mergeCell ref="I41:J41"/>
    <mergeCell ref="K41:L41"/>
    <mergeCell ref="M41:N41"/>
    <mergeCell ref="O41:P41"/>
    <mergeCell ref="Q41:R41"/>
    <mergeCell ref="C42:D42"/>
    <mergeCell ref="E42:F42"/>
    <mergeCell ref="G42:H42"/>
    <mergeCell ref="I42:J42"/>
    <mergeCell ref="K42:L42"/>
    <mergeCell ref="M42:N42"/>
    <mergeCell ref="O42:P42"/>
    <mergeCell ref="Q42:R42"/>
    <mergeCell ref="C43:D43"/>
    <mergeCell ref="E43:F43"/>
    <mergeCell ref="G43:H43"/>
    <mergeCell ref="I43:J43"/>
    <mergeCell ref="K43:L43"/>
    <mergeCell ref="M43:N43"/>
    <mergeCell ref="O43:P43"/>
    <mergeCell ref="Q43:R43"/>
    <mergeCell ref="C44:D44"/>
    <mergeCell ref="E44:F44"/>
    <mergeCell ref="G44:H44"/>
    <mergeCell ref="I44:J44"/>
    <mergeCell ref="K44:L44"/>
    <mergeCell ref="M44:N44"/>
    <mergeCell ref="O44:P44"/>
    <mergeCell ref="Q44:R44"/>
    <mergeCell ref="C45:D45"/>
    <mergeCell ref="E45:F45"/>
    <mergeCell ref="G45:H45"/>
    <mergeCell ref="I45:J45"/>
    <mergeCell ref="K45:L45"/>
    <mergeCell ref="M45:N45"/>
    <mergeCell ref="O45:P45"/>
    <mergeCell ref="Q45:R45"/>
    <mergeCell ref="C46:D46"/>
    <mergeCell ref="E46:F46"/>
    <mergeCell ref="G46:H46"/>
    <mergeCell ref="I46:J46"/>
    <mergeCell ref="K46:L46"/>
    <mergeCell ref="M46:N46"/>
    <mergeCell ref="O46:P46"/>
    <mergeCell ref="Q46:R46"/>
    <mergeCell ref="C47:D47"/>
    <mergeCell ref="E47:F47"/>
    <mergeCell ref="G47:H47"/>
    <mergeCell ref="I47:J47"/>
    <mergeCell ref="K47:L47"/>
    <mergeCell ref="M47:N47"/>
    <mergeCell ref="O47:P47"/>
    <mergeCell ref="Q47:R47"/>
    <mergeCell ref="C48:D48"/>
    <mergeCell ref="E48:F48"/>
    <mergeCell ref="G48:H48"/>
    <mergeCell ref="I48:J48"/>
    <mergeCell ref="K48:L48"/>
    <mergeCell ref="M48:N48"/>
    <mergeCell ref="O48:P48"/>
    <mergeCell ref="Q48:R48"/>
    <mergeCell ref="C49:D49"/>
    <mergeCell ref="E49:F49"/>
    <mergeCell ref="G49:H49"/>
    <mergeCell ref="I49:J49"/>
    <mergeCell ref="K49:L49"/>
    <mergeCell ref="M49:N49"/>
    <mergeCell ref="O49:P49"/>
    <mergeCell ref="Q49:R49"/>
    <mergeCell ref="C50:D50"/>
    <mergeCell ref="E50:F50"/>
    <mergeCell ref="G50:H50"/>
    <mergeCell ref="I50:J50"/>
    <mergeCell ref="K50:L50"/>
    <mergeCell ref="M50:N50"/>
    <mergeCell ref="O50:P50"/>
    <mergeCell ref="Q50:R50"/>
    <mergeCell ref="C51:D51"/>
    <mergeCell ref="E51:F51"/>
    <mergeCell ref="G51:H51"/>
    <mergeCell ref="I51:J51"/>
    <mergeCell ref="K51:L51"/>
    <mergeCell ref="M51:N51"/>
    <mergeCell ref="O51:P51"/>
    <mergeCell ref="Q51:R51"/>
    <mergeCell ref="C52:D52"/>
    <mergeCell ref="E52:F52"/>
    <mergeCell ref="G52:H52"/>
    <mergeCell ref="I52:J52"/>
    <mergeCell ref="K52:L52"/>
    <mergeCell ref="M52:N52"/>
    <mergeCell ref="O52:P52"/>
    <mergeCell ref="Q52:R52"/>
    <mergeCell ref="C53:D53"/>
    <mergeCell ref="E53:F53"/>
    <mergeCell ref="G53:H53"/>
    <mergeCell ref="I53:J53"/>
    <mergeCell ref="K53:L53"/>
    <mergeCell ref="M53:N53"/>
    <mergeCell ref="O53:P53"/>
    <mergeCell ref="Q53:R53"/>
    <mergeCell ref="C54:D54"/>
    <mergeCell ref="E54:F54"/>
    <mergeCell ref="G54:H54"/>
    <mergeCell ref="I54:J54"/>
    <mergeCell ref="K54:L54"/>
    <mergeCell ref="M54:N54"/>
    <mergeCell ref="O54:P54"/>
    <mergeCell ref="Q54:R54"/>
    <mergeCell ref="C55:D55"/>
    <mergeCell ref="E55:F55"/>
    <mergeCell ref="G55:H55"/>
    <mergeCell ref="I55:J55"/>
    <mergeCell ref="K55:L55"/>
    <mergeCell ref="M55:N55"/>
    <mergeCell ref="O55:P55"/>
    <mergeCell ref="Q55:R55"/>
    <mergeCell ref="C56:D56"/>
    <mergeCell ref="E56:F56"/>
    <mergeCell ref="G56:H56"/>
    <mergeCell ref="I56:J56"/>
    <mergeCell ref="K56:L56"/>
    <mergeCell ref="M56:N56"/>
    <mergeCell ref="O56:P56"/>
    <mergeCell ref="Q56:R56"/>
    <mergeCell ref="C57:D57"/>
    <mergeCell ref="E57:F57"/>
    <mergeCell ref="G57:H57"/>
    <mergeCell ref="I57:J57"/>
    <mergeCell ref="K57:L57"/>
    <mergeCell ref="M57:N57"/>
    <mergeCell ref="O57:P57"/>
    <mergeCell ref="Q57:R57"/>
    <mergeCell ref="C58:D58"/>
    <mergeCell ref="E58:F58"/>
    <mergeCell ref="G58:H58"/>
    <mergeCell ref="I58:J58"/>
    <mergeCell ref="K58:L58"/>
    <mergeCell ref="M58:N58"/>
    <mergeCell ref="O58:P58"/>
    <mergeCell ref="Q58:R58"/>
    <mergeCell ref="C59:D59"/>
    <mergeCell ref="E59:F59"/>
    <mergeCell ref="G59:H59"/>
    <mergeCell ref="I59:J59"/>
    <mergeCell ref="K59:L59"/>
    <mergeCell ref="M59:N59"/>
    <mergeCell ref="O59:P59"/>
    <mergeCell ref="Q59:R59"/>
    <mergeCell ref="C60:D60"/>
    <mergeCell ref="E60:F60"/>
    <mergeCell ref="G60:H60"/>
    <mergeCell ref="I60:J60"/>
    <mergeCell ref="K60:L60"/>
    <mergeCell ref="M60:N60"/>
    <mergeCell ref="O60:P60"/>
    <mergeCell ref="Q60:R60"/>
    <mergeCell ref="C61:D61"/>
    <mergeCell ref="E61:F61"/>
    <mergeCell ref="G61:H61"/>
    <mergeCell ref="I61:J61"/>
    <mergeCell ref="K61:L61"/>
    <mergeCell ref="M61:N61"/>
    <mergeCell ref="O61:P61"/>
    <mergeCell ref="Q61:R61"/>
    <mergeCell ref="C62:D62"/>
    <mergeCell ref="E62:F62"/>
    <mergeCell ref="G62:H62"/>
    <mergeCell ref="I62:J62"/>
    <mergeCell ref="K62:L62"/>
    <mergeCell ref="M62:N62"/>
    <mergeCell ref="O62:P62"/>
    <mergeCell ref="Q62:R62"/>
  </mergeCells>
  <conditionalFormatting sqref="E27:E47">
    <cfRule type="expression" priority="2" aboveAverage="0" equalAverage="0" bottom="0" percent="0" rank="0" text="" dxfId="33">
      <formula>AND(COUNTIF($E$27:$E$47,E27)&gt;1,NOT(ISBLANK(E27)))</formula>
    </cfRule>
  </conditionalFormatting>
  <conditionalFormatting sqref="E49:E50 E58:E62">
    <cfRule type="expression" priority="3" aboveAverage="0" equalAverage="0" bottom="0" percent="0" rank="0" text="" dxfId="34">
      <formula>AND(COUNTIF($E$49:$E$50,E49)+COUNTIF($E$58:$E$62,E49)&gt;1,NOT(ISBLANK(E49)))</formula>
    </cfRule>
  </conditionalFormatting>
  <conditionalFormatting sqref="E52:E55 E57">
    <cfRule type="expression" priority="4" aboveAverage="0" equalAverage="0" bottom="0" percent="0" rank="0" text="" dxfId="35">
      <formula>AND(COUNTIF($E$52:$E$55,E52)+COUNTIF($E$57:$E$57,E52)&gt;1,NOT(ISBLANK(E52)))</formula>
    </cfRule>
  </conditionalFormatting>
  <conditionalFormatting sqref="E11 E15:E26">
    <cfRule type="expression" priority="5" aboveAverage="0" equalAverage="0" bottom="0" percent="0" rank="0" text="" dxfId="36">
      <formula>AND(COUNTIF($E$11:$E$11,E11)+COUNTIF($E$15:$E$26,E11)&gt;1,NOT(ISBLANK(E11)))</formula>
    </cfRule>
  </conditionalFormatting>
  <conditionalFormatting sqref="E9">
    <cfRule type="expression" priority="6" aboveAverage="0" equalAverage="0" bottom="0" percent="0" rank="0" text="" dxfId="37">
      <formula>AND(COUNTIF($E$9:$E$9,E9)&gt;1,NOT(ISBLANK(E9)))</formula>
    </cfRule>
  </conditionalFormatting>
  <conditionalFormatting sqref="E10">
    <cfRule type="expression" priority="7" aboveAverage="0" equalAverage="0" bottom="0" percent="0" rank="0" text="" dxfId="38">
      <formula>AND(COUNTIF($E$10:$E$10,E10)&gt;1,NOT(ISBLANK(E10)))</formula>
    </cfRule>
  </conditionalFormatting>
  <conditionalFormatting sqref="E12">
    <cfRule type="expression" priority="8" aboveAverage="0" equalAverage="0" bottom="0" percent="0" rank="0" text="" dxfId="39">
      <formula>AND(COUNTIF($E$12:$E$12,E12)&gt;1,NOT(ISBLANK(E12)))</formula>
    </cfRule>
  </conditionalFormatting>
  <conditionalFormatting sqref="E13">
    <cfRule type="expression" priority="9" aboveAverage="0" equalAverage="0" bottom="0" percent="0" rank="0" text="" dxfId="40">
      <formula>AND(COUNTIF($E$13:$E$13,E13)&gt;1,NOT(ISBLANK(E13)))</formula>
    </cfRule>
  </conditionalFormatting>
  <conditionalFormatting sqref="E14">
    <cfRule type="expression" priority="10" aboveAverage="0" equalAverage="0" bottom="0" percent="0" rank="0" text="" dxfId="41">
      <formula>AND(COUNTIF($E$14:$E$14,E14)&gt;1,NOT(ISBLANK(E14)))</formula>
    </cfRule>
  </conditionalFormatting>
  <conditionalFormatting sqref="E48">
    <cfRule type="expression" priority="11" aboveAverage="0" equalAverage="0" bottom="0" percent="0" rank="0" text="" dxfId="42">
      <formula>AND(COUNTIF($E$48:$E$48,E48)&gt;1,NOT(ISBLANK(E48)))</formula>
    </cfRule>
  </conditionalFormatting>
  <conditionalFormatting sqref="E51">
    <cfRule type="expression" priority="12" aboveAverage="0" equalAverage="0" bottom="0" percent="0" rank="0" text="" dxfId="43">
      <formula>AND(COUNTIF($E$51:$E$51,E51)&gt;1,NOT(ISBLANK(E51)))</formula>
    </cfRule>
  </conditionalFormatting>
  <conditionalFormatting sqref="E56">
    <cfRule type="expression" priority="13" aboveAverage="0" equalAverage="0" bottom="0" percent="0" rank="0" text="" dxfId="44">
      <formula>AND(COUNTIF($E$56:$E$56,E56)&gt;1,NOT(ISBLANK(E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3:15:54Z</dcterms:created>
  <dc:creator>Чуприна Александр Степанович</dc:creator>
  <dc:description/>
  <dc:language>en-US</dc:language>
  <cp:lastModifiedBy>Чуприна Александр Степанович</cp:lastModifiedBy>
  <dcterms:modified xsi:type="dcterms:W3CDTF">2017-12-28T13:17:22Z</dcterms:modified>
  <cp:revision>0</cp:revision>
  <dc:subject/>
  <dc:title/>
</cp:coreProperties>
</file>