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Воронеж" sheetId="1" state="visible" r:id="rId2"/>
    <sheet name="Белгород" sheetId="2" state="visible" r:id="rId3"/>
    <sheet name="Курск" sheetId="3" state="visible" r:id="rId4"/>
    <sheet name="Липецк" sheetId="4" state="visible" r:id="rId5"/>
    <sheet name="Орел" sheetId="5" state="visible" r:id="rId6"/>
    <sheet name="Тамбов" sheetId="6" state="visible" r:id="rId7"/>
  </sheets>
  <definedNames>
    <definedName function="false" hidden="false" localSheetId="0" name="_xlnm.Print_Area" vbProcedure="false">Воронеж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1046">
  <si>
    <t xml:space="preserve">Перечень риелторов,
 имеющих соглашения о сотрудничестве со Сбербанком в области кредитования физических лиц  на приобретение жилья </t>
  </si>
  <si>
    <t xml:space="preserve">№п/п</t>
  </si>
  <si>
    <t xml:space="preserve"> Наименование компании</t>
  </si>
  <si>
    <t xml:space="preserve">ИНН</t>
  </si>
  <si>
    <t xml:space="preserve">Адрес офисов продаж</t>
  </si>
  <si>
    <t xml:space="preserve">Интернет-сайт,
e-mail</t>
  </si>
  <si>
    <t xml:space="preserve">Телефоны, факсы</t>
  </si>
  <si>
    <t xml:space="preserve">Дата соглашения о сотрудничестве</t>
  </si>
  <si>
    <t xml:space="preserve">ООО «Четыре комнаты»</t>
  </si>
  <si>
    <t xml:space="preserve">3666112802</t>
  </si>
  <si>
    <t xml:space="preserve">г. Воронеж, Московский пр-т, д.8;
г. Воронеж, Московский пр-т, д.10;</t>
  </si>
  <si>
    <t xml:space="preserve">www.an4k.ru</t>
  </si>
  <si>
    <t xml:space="preserve">(473) 200-01-24 </t>
  </si>
  <si>
    <t xml:space="preserve">ООО АН «Цитадель»</t>
  </si>
  <si>
    <t xml:space="preserve">г. Воронеж, ул. Плехановская, 52;
г. Воронеж, К.Маркса, 112, г.Воронеж, ул.Пушкинская, 18</t>
  </si>
  <si>
    <t xml:space="preserve">www.citadel-v.ru
citadel@vmail.ru</t>
  </si>
  <si>
    <t xml:space="preserve">(473) 277-99-99
(473) 220-44-00</t>
  </si>
  <si>
    <t xml:space="preserve">ООО «АГАТ»</t>
  </si>
  <si>
    <t xml:space="preserve">г. Воронеж, ул. Моисеева, 1.
ул. Краснознаменная, 15;</t>
  </si>
  <si>
    <t xml:space="preserve">www.agatvrn.ru,
agat-voronezh@mail.ru</t>
  </si>
  <si>
    <t xml:space="preserve">(473) 277-75-76,
(473) 271-26-40</t>
  </si>
  <si>
    <t xml:space="preserve">ООО «Топаз»</t>
  </si>
  <si>
    <t xml:space="preserve">г. Воронеж, ул. Конструкторов, 31А, оф. 105</t>
  </si>
  <si>
    <t xml:space="preserve">topazvoroneg@mail.ru</t>
  </si>
  <si>
    <t xml:space="preserve">(473) 240-76-04, (473) 229-62-21</t>
  </si>
  <si>
    <t xml:space="preserve">ООО «СВА «Городок»</t>
  </si>
  <si>
    <t xml:space="preserve">г. Воронеж, ул. Никитинская, 8а, оф. 825</t>
  </si>
  <si>
    <t xml:space="preserve">sva_gorodok@mail.ru</t>
  </si>
  <si>
    <t xml:space="preserve">(473) 294-09-61,
910-244-89-91</t>
  </si>
  <si>
    <t xml:space="preserve">ООО «36-я Авеню»</t>
  </si>
  <si>
    <t xml:space="preserve">г. Воронеж, ул. Кольцовская, д.46а, оф.7</t>
  </si>
  <si>
    <t xml:space="preserve">www.36avenue.ru,
post@36avenue.ru</t>
  </si>
  <si>
    <t xml:space="preserve">(473) 261-04-44</t>
  </si>
  <si>
    <t xml:space="preserve">ООО «Эльтаро»</t>
  </si>
  <si>
    <t xml:space="preserve">г. Воронеж, пр-т Революции, 6</t>
  </si>
  <si>
    <t xml:space="preserve">www.eltaro-vrn.ru</t>
  </si>
  <si>
    <t xml:space="preserve">(473) 261-60-09</t>
  </si>
  <si>
    <t xml:space="preserve">ИП Колиух О.Н.</t>
  </si>
  <si>
    <t xml:space="preserve">Воронежская обл., г. Россошь, пер. Кольцова д.1</t>
  </si>
  <si>
    <t xml:space="preserve">-</t>
  </si>
  <si>
    <t xml:space="preserve">(47396) 49094</t>
  </si>
  <si>
    <t xml:space="preserve">ООО «Держава»</t>
  </si>
  <si>
    <t xml:space="preserve">Воронежская обл., г. Россошь, пл. Ленина, д.1, офис, 17</t>
  </si>
  <si>
    <t xml:space="preserve">www.rosderjava.info</t>
  </si>
  <si>
    <t xml:space="preserve">(47396) 51751</t>
  </si>
  <si>
    <t xml:space="preserve">«Центральное агенство недвижимости»</t>
  </si>
  <si>
    <t xml:space="preserve">Воронежская обл., г. Россошь, ул. Пролетарская, д.76, офис, 70</t>
  </si>
  <si>
    <t xml:space="preserve">(47396) 27234</t>
  </si>
  <si>
    <t xml:space="preserve">ООО «Трансферт»</t>
  </si>
  <si>
    <t xml:space="preserve">3662089172</t>
  </si>
  <si>
    <t xml:space="preserve">г. Воронеж, ул.Мира, 3 ;
г. Воронеж, ул.Никитинская, 21 ;
г. Воронеж, ул.Фр. Энгельса, 11 ;
г. Воронеж, ул. Вл. Невского, 49;
г. Воронеж,  ул. Московский проспект, 7;
г.Лиски, ул. Проспект Ленина, 47</t>
  </si>
  <si>
    <t xml:space="preserve">info@transfert-vrn.ru, alpha@transfert.comch.ru</t>
  </si>
  <si>
    <t xml:space="preserve">(473) 252-02-42; (473) 296-96-15; (473) 239-00-39; (473) 251-25-00; (473) 239-20-60; (47391) 9-18-88; </t>
  </si>
  <si>
    <t xml:space="preserve">ООО «Городская служба недвижимости»</t>
  </si>
  <si>
    <t xml:space="preserve">3666170385</t>
  </si>
  <si>
    <t xml:space="preserve">г. Воронеж, пр.Революции, 1А, оф. 57</t>
  </si>
  <si>
    <t xml:space="preserve">www.gsnvrn.ru; 
info@gsnvrn.ru</t>
  </si>
  <si>
    <t xml:space="preserve">(473) 200-88-00; (473) 200-80-12; (473) 200-80-13</t>
  </si>
  <si>
    <t xml:space="preserve">Агентство недвижимости «Аврора» (ИП Манюхин А.В.)</t>
  </si>
  <si>
    <t xml:space="preserve">366200612368</t>
  </si>
  <si>
    <t xml:space="preserve">г. Воронеж, Московский пр-т, 
д. 53, оф. 805</t>
  </si>
  <si>
    <t xml:space="preserve">www.avroravrn.ru; avroravrn@mail.ru</t>
  </si>
  <si>
    <t xml:space="preserve">(473) 2955-033, (473) 2392-140</t>
  </si>
  <si>
    <t xml:space="preserve">ООО СЛУЖБА НЕДВИЖИМОСТИ ИКC «СОТА»</t>
  </si>
  <si>
    <t xml:space="preserve">г. Воронеж, ул. Владимира Невского, 48В;
ул. Домостроителей, 45;
ул. Кольцовская, 2;
Ленинский проспект, 3;
Московский проспект, 3.</t>
  </si>
  <si>
    <t xml:space="preserve">www.ksota.ru,
ovg@ksota.ru
</t>
  </si>
  <si>
    <t xml:space="preserve">(473) 260-67-31</t>
  </si>
  <si>
    <t xml:space="preserve">АН «МариАН» (ИП Толмачева О.А.)</t>
  </si>
  <si>
    <t xml:space="preserve">366406611752</t>
  </si>
  <si>
    <t xml:space="preserve">г. Воронеж, ул. Плехановская, 47</t>
  </si>
  <si>
    <t xml:space="preserve">www.marian-vrn.ru</t>
  </si>
  <si>
    <t xml:space="preserve">(473) 270-00-00</t>
  </si>
  <si>
    <t xml:space="preserve">АН «Компас-недвижимость»
 (ИП Алексеев С.Е.)</t>
  </si>
  <si>
    <t xml:space="preserve">366405885101</t>
  </si>
  <si>
    <t xml:space="preserve">г. Воронеж, ул. Плехановская, 48а;
г. Воронеж, ул. Среднемосковская, 45</t>
  </si>
  <si>
    <t xml:space="preserve">www.kompasvrn.ru</t>
  </si>
  <si>
    <t xml:space="preserve">(473) 252-04-07</t>
  </si>
  <si>
    <t xml:space="preserve">ООО «Доверие»</t>
  </si>
  <si>
    <t xml:space="preserve">г.Воронеж, ул.Карла Маркса, д.70а, офис 115</t>
  </si>
  <si>
    <t xml:space="preserve">www.doverie-vrn.ru</t>
  </si>
  <si>
    <t xml:space="preserve">(473) 257-20-82, (473) 238-60-02</t>
  </si>
  <si>
    <t xml:space="preserve">ООО «Центр ипотечного кредитования»</t>
  </si>
  <si>
    <t xml:space="preserve">г.Воронеж, ул.Кольцовская, 38,
г.Воронеж, Ленинский пр., 28/1 г.Лиски, ул.Свердлова, д.76</t>
  </si>
  <si>
    <t xml:space="preserve">www.vrn-ipoteka.ru
kiseleva-ipoteka@mail.ru</t>
  </si>
  <si>
    <t xml:space="preserve">(473) 252-01-10</t>
  </si>
  <si>
    <t xml:space="preserve">ООО «ИК «Воронеж»</t>
  </si>
  <si>
    <t xml:space="preserve">г.Воронеж, ул.Фридриха Энгельса, 74</t>
  </si>
  <si>
    <t xml:space="preserve">www.ikvrn.ru</t>
  </si>
  <si>
    <t xml:space="preserve">(473) 251-98-50</t>
  </si>
  <si>
    <t xml:space="preserve">ООО «Горнедвижимость-Т»</t>
  </si>
  <si>
    <t xml:space="preserve">г.Воронеж, ул.Студенческая, д.12а</t>
  </si>
  <si>
    <t xml:space="preserve">gorned@inbox.ru</t>
  </si>
  <si>
    <t xml:space="preserve">(960) 100-98-35
(473) 230-76-39</t>
  </si>
  <si>
    <t xml:space="preserve">ООО «АН "Адвекс"»</t>
  </si>
  <si>
    <t xml:space="preserve">г.Воронеж, ул.Студенческая, д.31</t>
  </si>
  <si>
    <t xml:space="preserve">www.advecs.vrn.ru</t>
  </si>
  <si>
    <t xml:space="preserve">(473) 277-44-22</t>
  </si>
  <si>
    <t xml:space="preserve">ООО «Агат»</t>
  </si>
  <si>
    <t xml:space="preserve">Воронеж, ул. Краснознаменная, д.15</t>
  </si>
  <si>
    <t xml:space="preserve">agat-voronezh@mail.ru</t>
  </si>
  <si>
    <t xml:space="preserve">(473) 238-40-78</t>
  </si>
  <si>
    <t xml:space="preserve">АН «Траст»</t>
  </si>
  <si>
    <t xml:space="preserve">г.Воронеж, ул. Ворошилова, 7а г.Воронеж, ул. Лизюкова, 61в</t>
  </si>
  <si>
    <t xml:space="preserve">trast-agent@mail.ru</t>
  </si>
  <si>
    <t xml:space="preserve">(473) 277-71-57</t>
  </si>
  <si>
    <t xml:space="preserve">АН «Аспект» 
(ИП Корягин О.В.)</t>
  </si>
  <si>
    <t xml:space="preserve">г.Воронеж, ул.Комиссаржевской, 15б</t>
  </si>
  <si>
    <t xml:space="preserve">www.aspectvrn.ru</t>
  </si>
  <si>
    <t xml:space="preserve">(473) 269-77-30</t>
  </si>
  <si>
    <t xml:space="preserve">ООО «Актив»</t>
  </si>
  <si>
    <t xml:space="preserve">г. Воронеж, ул. Пушкинская, 18</t>
  </si>
  <si>
    <t xml:space="preserve">www.activ.vrn.ru</t>
  </si>
  <si>
    <t xml:space="preserve">(473) 239-33-00</t>
  </si>
  <si>
    <t xml:space="preserve">ИП Ничуговская О.А.</t>
  </si>
  <si>
    <t xml:space="preserve">366403301664</t>
  </si>
  <si>
    <t xml:space="preserve">г.Воронеж, ул.3 Интернационала, д.4</t>
  </si>
  <si>
    <t xml:space="preserve">appon1@yandex.ru</t>
  </si>
  <si>
    <t xml:space="preserve">(473)-235-55-98</t>
  </si>
  <si>
    <t xml:space="preserve">ООО «Арбат-недвижимость»</t>
  </si>
  <si>
    <t xml:space="preserve">г.Воронеж, Рабочий проспект, 103</t>
  </si>
  <si>
    <t xml:space="preserve">arbatvrn@yandex.ru</t>
  </si>
  <si>
    <t xml:space="preserve">(473)-272-76-36</t>
  </si>
  <si>
    <t xml:space="preserve">ООО «Вариант»</t>
  </si>
  <si>
    <t xml:space="preserve">г.Воронеж, Проспект Революции, 1 В, оф.508</t>
  </si>
  <si>
    <t xml:space="preserve">lazareva.ula@mail.ru</t>
  </si>
  <si>
    <t xml:space="preserve">(920)-454-21-22</t>
  </si>
  <si>
    <t xml:space="preserve">ООО «Веста»</t>
  </si>
  <si>
    <t xml:space="preserve">г.Воронеж, ул.Кольцовская, 6</t>
  </si>
  <si>
    <t xml:space="preserve">westa_office@mail.ru</t>
  </si>
  <si>
    <t xml:space="preserve">(473)-252-00-60</t>
  </si>
  <si>
    <t xml:space="preserve">ООО «Восток»</t>
  </si>
  <si>
    <t xml:space="preserve">г.Воронеж, Ленинский проспект, 5</t>
  </si>
  <si>
    <t xml:space="preserve">voctok_vrn@mail.ru</t>
  </si>
  <si>
    <t xml:space="preserve">(473)-294-69-33</t>
  </si>
  <si>
    <t xml:space="preserve">ООО «Град 36»</t>
  </si>
  <si>
    <t xml:space="preserve">г.Воронеж, Ленинский проспект, 25/1 оф. 4</t>
  </si>
  <si>
    <t xml:space="preserve">grad.grad.36@yandex.ru</t>
  </si>
  <si>
    <t xml:space="preserve">(473)-241-10-30</t>
  </si>
  <si>
    <t xml:space="preserve">АН «Лем+»
(Чернышова Ю.Ю.)</t>
  </si>
  <si>
    <t xml:space="preserve">366216135784</t>
  </si>
  <si>
    <t xml:space="preserve">г.Воронеж, ул.Остужева, 22</t>
  </si>
  <si>
    <t xml:space="preserve">zmeevaolga@mail.ru</t>
  </si>
  <si>
    <t xml:space="preserve">(473)-291-16-24</t>
  </si>
  <si>
    <t xml:space="preserve">АН «Мир квартир»
Ерошова И.В.</t>
  </si>
  <si>
    <t xml:space="preserve">366605618914</t>
  </si>
  <si>
    <t xml:space="preserve">г.Воронеж, ул.Донбасская, 2, оф. 111</t>
  </si>
  <si>
    <t xml:space="preserve">2301842@mail.ru</t>
  </si>
  <si>
    <t xml:space="preserve">(473)-230-18-42</t>
  </si>
  <si>
    <t xml:space="preserve">ООО ОК «ТАИР»</t>
  </si>
  <si>
    <t xml:space="preserve">г.Воронеж, Спортивная наб. 4, оф.1</t>
  </si>
  <si>
    <t xml:space="preserve">ooo.oktair@mail.ru</t>
  </si>
  <si>
    <t xml:space="preserve">(473)-260-56-45</t>
  </si>
  <si>
    <t xml:space="preserve">ООО «ОПТИМА»</t>
  </si>
  <si>
    <t xml:space="preserve">г.Воронеж, Кардашова, 5</t>
  </si>
  <si>
    <t xml:space="preserve">optima-an@yandex.ru</t>
  </si>
  <si>
    <t xml:space="preserve">(473)-239-94-15</t>
  </si>
  <si>
    <t xml:space="preserve">АН «Скиф»
Пискарева В.А.</t>
  </si>
  <si>
    <t xml:space="preserve">366605100223</t>
  </si>
  <si>
    <t xml:space="preserve">г.Воронеж, ул.Донбасская, 2, оф. 119</t>
  </si>
  <si>
    <t xml:space="preserve">piskareva@lenta.ru</t>
  </si>
  <si>
    <t xml:space="preserve">(473)-260-57-73</t>
  </si>
  <si>
    <t xml:space="preserve">ООО «Деловой центр недвижимости»</t>
  </si>
  <si>
    <t xml:space="preserve">г. Белгород, ул. Щорса, 64 А</t>
  </si>
  <si>
    <t xml:space="preserve">www.realtybelgorod.ru,
www.karado.ru,
delovoycentr31@mail.ru</t>
  </si>
  <si>
    <t xml:space="preserve">(4722) 58-57-37,
8-906-605-12-12</t>
  </si>
  <si>
    <t xml:space="preserve">ООО «Квартал»</t>
  </si>
  <si>
    <t xml:space="preserve">г. Белгород, б-р Юности, 5 А</t>
  </si>
  <si>
    <t xml:space="preserve">www.ankvartal31.ru, www.stroykvartal31.ru,
ankvartal31@gmail.com</t>
  </si>
  <si>
    <t xml:space="preserve">(4722) 50-05-40,  
8-920-207-32-22</t>
  </si>
  <si>
    <t xml:space="preserve">ИП «Елманова И.В.»
(РК «Городская недвижимость») </t>
  </si>
  <si>
    <t xml:space="preserve">г. Губкин, ул. Чайковского, 6</t>
  </si>
  <si>
    <t xml:space="preserve">rielt.com2000@yandex.ru</t>
  </si>
  <si>
    <t xml:space="preserve">(47241) 5-50-25</t>
  </si>
  <si>
    <t xml:space="preserve">ИП «Щербакова О.И.» (АН «Быль») </t>
  </si>
  <si>
    <t xml:space="preserve">г. Губкин, ул. Кирова, 52</t>
  </si>
  <si>
    <t xml:space="preserve">realti3@list.ru</t>
  </si>
  <si>
    <t xml:space="preserve">(47241) 7-14-60</t>
  </si>
  <si>
    <t xml:space="preserve">ООО «Паритет»</t>
  </si>
  <si>
    <t xml:space="preserve">г. Губкин, ул. Кирова, 48</t>
  </si>
  <si>
    <t xml:space="preserve">paritetyur@narod.ru</t>
  </si>
  <si>
    <t xml:space="preserve">8-951-147-21-30, 
(47241) 2-36-02</t>
  </si>
  <si>
    <t xml:space="preserve">ООО «Центр по операциям с недвижимсотью»</t>
  </si>
  <si>
    <t xml:space="preserve">г. Белгород, 
ул. Белгородского полка, 67</t>
  </si>
  <si>
    <t xml:space="preserve">centr-realty.ru</t>
  </si>
  <si>
    <t xml:space="preserve">(4722) 27-22-33, (4722) 33-59-14</t>
  </si>
  <si>
    <t xml:space="preserve">ИП «Беликова Л.Н.»</t>
  </si>
  <si>
    <t xml:space="preserve">г. Белгород, ул. Н. Чумичова, 129/47</t>
  </si>
  <si>
    <t xml:space="preserve">aprel2007bel@mail.ru</t>
  </si>
  <si>
    <t xml:space="preserve">(4722) 37-19-38</t>
  </si>
  <si>
    <t xml:space="preserve">ИП «Галенина И.А.» (АН «Азбука недвижимости»)</t>
  </si>
  <si>
    <t xml:space="preserve">г. Старый Оскол, 
мкр-н «Зеленый лог», 6/7</t>
  </si>
  <si>
    <t xml:space="preserve">www.azbuka-ndv.ru</t>
  </si>
  <si>
    <t xml:space="preserve">(4725) 48-88-81</t>
  </si>
  <si>
    <t xml:space="preserve">АН 
ИП Калашников Н.Н.</t>
  </si>
  <si>
    <t xml:space="preserve">г. Белгород, пр-кт Славы, 
д. 110, 3 эт., оф. 12</t>
  </si>
  <si>
    <t xml:space="preserve">www.belkv.ru</t>
  </si>
  <si>
    <t xml:space="preserve">8 (4722) 37-56-85</t>
  </si>
  <si>
    <t xml:space="preserve">ООО «Доступная ипотека»</t>
  </si>
  <si>
    <t xml:space="preserve">г. Белгород, 
ул. Гостенская, д. 12</t>
  </si>
  <si>
    <t xml:space="preserve">www.belfinansi.ru</t>
  </si>
  <si>
    <t xml:space="preserve">8 (4722) 32-05-73</t>
  </si>
  <si>
    <t xml:space="preserve">АН «Этажи» 
ИП Прохоров А.В.</t>
  </si>
  <si>
    <t xml:space="preserve">г. Белгород, ул. Мичурина, 
д. 100, оф. 11</t>
  </si>
  <si>
    <t xml:space="preserve">www.andrey-prokhorov.ru</t>
  </si>
  <si>
    <t xml:space="preserve">8 (4722) 26-57-29, 8-950-711-17-17</t>
  </si>
  <si>
    <t xml:space="preserve">ООО «Спальный район»</t>
  </si>
  <si>
    <t xml:space="preserve">г. Белгород, Гражданский проспект, д. 4</t>
  </si>
  <si>
    <t xml:space="preserve">www.spr31.ru</t>
  </si>
  <si>
    <t xml:space="preserve">8 (4722) 20-79-53</t>
  </si>
  <si>
    <t xml:space="preserve">ООО «ТД Прометей»</t>
  </si>
  <si>
    <t xml:space="preserve">г. Белгород, ул. Буденного, 
д. 14, оф. 161</t>
  </si>
  <si>
    <t xml:space="preserve">www.home-belgorod.ru</t>
  </si>
  <si>
    <t xml:space="preserve">8 (4722) 53-53-00</t>
  </si>
  <si>
    <t xml:space="preserve">ООО «Строительная инвестиционная компания «Рынок недвижимости»</t>
  </si>
  <si>
    <t xml:space="preserve">г. Белгород, ул. Попова, 
д. 23, эт. 3</t>
  </si>
  <si>
    <t xml:space="preserve">www.rncompani.ru</t>
  </si>
  <si>
    <t xml:space="preserve">8 (4722) 35-35-35, 8 (4722) 333-717</t>
  </si>
  <si>
    <t xml:space="preserve">АН «Риэлторский центр» 
ИП Гребеннюкова В.В.</t>
  </si>
  <si>
    <t xml:space="preserve">г. Белгород, Белгородский 
пр-т, 51</t>
  </si>
  <si>
    <t xml:space="preserve">www.belrealtor.ru</t>
  </si>
  <si>
    <t xml:space="preserve">(4722) 37-37-07, (4722) 36-53-53</t>
  </si>
  <si>
    <t xml:space="preserve">ООО «Центр недвижимости Метраж»</t>
  </si>
  <si>
    <t xml:space="preserve">г. Белгород, ул. Князя Трубецкого, 39</t>
  </si>
  <si>
    <t xml:space="preserve">www.metrajinfo.ru</t>
  </si>
  <si>
    <t xml:space="preserve">(4722) 27-97-74, (4722) 37-47-69</t>
  </si>
  <si>
    <t xml:space="preserve">ООО «Союз офицеров»</t>
  </si>
  <si>
    <t xml:space="preserve">308000 г. Белгород, 
ул. Щорса, д. 10</t>
  </si>
  <si>
    <t xml:space="preserve">www.souz-oficerow.ru, souz-oficerov@mail.ru</t>
  </si>
  <si>
    <t xml:space="preserve">(4722) 75-21-24, (4722) 37-00-10.</t>
  </si>
  <si>
    <t xml:space="preserve">ООО «Элит»</t>
  </si>
  <si>
    <t xml:space="preserve">308000, г. Белгород, 
пр-т Б.Хмельницкого, 111,
оф. 420</t>
  </si>
  <si>
    <t xml:space="preserve">elit-ooo@mail.ru</t>
  </si>
  <si>
    <t xml:space="preserve">(4722) 400-424, 
8-910-321-76-76</t>
  </si>
  <si>
    <t xml:space="preserve">Юридический центр недвижимости «Дилемма»</t>
  </si>
  <si>
    <t xml:space="preserve">308000, г. Белгород, 
ул. Победы, 73 А, оф. 404</t>
  </si>
  <si>
    <t xml:space="preserve">www.dilemma31  dilemma31@mail.ru</t>
  </si>
  <si>
    <t xml:space="preserve">(4722) 37-10-28</t>
  </si>
  <si>
    <t xml:space="preserve">ООО «Белфинанс»</t>
  </si>
  <si>
    <t xml:space="preserve">308000, г. Белгород, 
ул. Пугачева, д. 5, оф. 47</t>
  </si>
  <si>
    <t xml:space="preserve">Belfinance.ru info@belfinance.ru</t>
  </si>
  <si>
    <t xml:space="preserve">(4722) 373-220, (4722) 32-86-13</t>
  </si>
  <si>
    <t xml:space="preserve">г.Старый Оскол, м-н Восточный д.1а  </t>
  </si>
  <si>
    <t xml:space="preserve">www.soyuzoficerov.ru</t>
  </si>
  <si>
    <t xml:space="preserve">8 (4725) 46-01-03</t>
  </si>
  <si>
    <t xml:space="preserve">ИП Гончаренко АН «Ключ»</t>
  </si>
  <si>
    <t xml:space="preserve">г.Старый Оскол, м-н Северный д.7 </t>
  </si>
  <si>
    <t xml:space="preserve">www.7key@mail.ru</t>
  </si>
  <si>
    <t xml:space="preserve">8 (4725) 48-17-48</t>
  </si>
  <si>
    <t xml:space="preserve">ИП Фадеева М.П. АН «Кристалл»</t>
  </si>
  <si>
    <t xml:space="preserve">г.Старый Оскол, м-н Олимпийский 62,оф.409</t>
  </si>
  <si>
    <t xml:space="preserve">www.kristall_stoskol@mail.ru</t>
  </si>
  <si>
    <t xml:space="preserve">919-434-24-97</t>
  </si>
  <si>
    <t xml:space="preserve">АН Городская недвижимость</t>
  </si>
  <si>
    <t xml:space="preserve">г.Старый Оскол, м-н Жукова д.27 </t>
  </si>
  <si>
    <t xml:space="preserve">www.gorstoskol@mail.ru</t>
  </si>
  <si>
    <t xml:space="preserve">8 (4725) 48-01-43</t>
  </si>
  <si>
    <t xml:space="preserve">«Городская недвижимость» ИП Еламанова И.В.</t>
  </si>
  <si>
    <t xml:space="preserve">www.rielt.com2000@yandex.ru</t>
  </si>
  <si>
    <t xml:space="preserve">8(47241) 5-50-25</t>
  </si>
  <si>
    <t xml:space="preserve">«Быль» ИП Щербакова О.И.</t>
  </si>
  <si>
    <t xml:space="preserve">www.rielti3@list.ru</t>
  </si>
  <si>
    <t xml:space="preserve">8(47241) 7-14-60</t>
  </si>
  <si>
    <t xml:space="preserve">«Паритет»</t>
  </si>
  <si>
    <t xml:space="preserve">г. Губкин, ул. Кирова ,51</t>
  </si>
  <si>
    <t xml:space="preserve">www.paritetyur@narod.ru</t>
  </si>
  <si>
    <t xml:space="preserve">8-951-147-21-30</t>
  </si>
  <si>
    <t xml:space="preserve">ООО «Рем-Строй» с АН Квартирный вопрос</t>
  </si>
  <si>
    <t xml:space="preserve">г. Старый Оскол, м-н Конева, 17</t>
  </si>
  <si>
    <t xml:space="preserve">www.oskol-kv.ru</t>
  </si>
  <si>
    <t xml:space="preserve">8 (4725) 41-54-51</t>
  </si>
  <si>
    <t xml:space="preserve">ИП Мельник Е.А. АН «Монолит»</t>
  </si>
  <si>
    <t xml:space="preserve">г. Старый Оскол, м-н Лесной, 10</t>
  </si>
  <si>
    <t xml:space="preserve">www.monolit.com.ru</t>
  </si>
  <si>
    <t xml:space="preserve">8 (4725) 43-30-80</t>
  </si>
  <si>
    <t xml:space="preserve">ООО «РИМ»</t>
  </si>
  <si>
    <t xml:space="preserve">г. Старый Оскол, 
м-н Солнечный,  8</t>
  </si>
  <si>
    <t xml:space="preserve">www.oskol-rim.ru</t>
  </si>
  <si>
    <t xml:space="preserve">8 (4725) 41-57-27</t>
  </si>
  <si>
    <t xml:space="preserve">Юридический цент «Содействие»</t>
  </si>
  <si>
    <t xml:space="preserve">г. Старый Оскол, 
м-н Восточный, д.18 Б</t>
  </si>
  <si>
    <t xml:space="preserve">www.belcomned.ru</t>
  </si>
  <si>
    <t xml:space="preserve">8 (4725) 48-35-99</t>
  </si>
  <si>
    <t xml:space="preserve">АН «Оскол-Недвижимость»</t>
  </si>
  <si>
    <t xml:space="preserve">г. Старый Оскол, 
м-н Солнечный, 7а</t>
  </si>
  <si>
    <t xml:space="preserve">www.oskol.ndv.ru</t>
  </si>
  <si>
    <t xml:space="preserve">8 (4725) 48-41-48</t>
  </si>
  <si>
    <t xml:space="preserve">АН «Держава»</t>
  </si>
  <si>
    <t xml:space="preserve">г. Старый Оскол, 
м-н Ольминского, д.10а</t>
  </si>
  <si>
    <t xml:space="preserve">www.an-derjava.ru</t>
  </si>
  <si>
    <t xml:space="preserve">АН «Адресат»</t>
  </si>
  <si>
    <t xml:space="preserve">г. Старый Оскол, 
м-н Королева, д. 28, оф. 4</t>
  </si>
  <si>
    <t xml:space="preserve">www.adresat 28@mail.ru</t>
  </si>
  <si>
    <t xml:space="preserve">8 (4725) 48-45-09</t>
  </si>
  <si>
    <t xml:space="preserve">АН «Алмаз»</t>
  </si>
  <si>
    <t xml:space="preserve">www.bojenova2510@mail.ru</t>
  </si>
  <si>
    <t xml:space="preserve">8 (4725) 41-55-09</t>
  </si>
  <si>
    <t xml:space="preserve">АН «Ренессанс»</t>
  </si>
  <si>
    <t xml:space="preserve">г. Старый Оскол, 
м-н Солнечный ,3</t>
  </si>
  <si>
    <t xml:space="preserve">www.bashkin77@rambler.ru</t>
  </si>
  <si>
    <t xml:space="preserve">8 (4725) 46-14-10</t>
  </si>
  <si>
    <t xml:space="preserve">АН «Бар недвижимости»</t>
  </si>
  <si>
    <t xml:space="preserve">г. Белгород, ул. Щорса, 4</t>
  </si>
  <si>
    <t xml:space="preserve">realtor-31@yandex.ru</t>
  </si>
  <si>
    <t xml:space="preserve">8-904-080-67-67</t>
  </si>
  <si>
    <t xml:space="preserve">АН «Жилищная инициатива»</t>
  </si>
  <si>
    <t xml:space="preserve">г. Белгород, ул. Щорса, 51</t>
  </si>
  <si>
    <t xml:space="preserve">gilishnay-iniciativa@mail.ru</t>
  </si>
  <si>
    <t xml:space="preserve">(4722) 58-48-14</t>
  </si>
  <si>
    <t xml:space="preserve">АН «Центр риэлторских услуг»</t>
  </si>
  <si>
    <t xml:space="preserve">г. Белгород, ул. Щорса, 47-Б</t>
  </si>
  <si>
    <t xml:space="preserve">zru.bel@yandex.ru</t>
  </si>
  <si>
    <t xml:space="preserve">(4722) 78-46-56</t>
  </si>
  <si>
    <t xml:space="preserve">ООО «Династия»</t>
  </si>
  <si>
    <t xml:space="preserve">г. Белгород, ул. Щорса,8-38</t>
  </si>
  <si>
    <t xml:space="preserve">DinastyaOOO@yandex.ru</t>
  </si>
  <si>
    <t xml:space="preserve">8-909-201-44-11</t>
  </si>
  <si>
    <t xml:space="preserve">ООО ПрофиЦентр Недвижимости «Север-Юг»</t>
  </si>
  <si>
    <t xml:space="preserve">г. Белгород, 
ул. Архиерейская, 4 Б -31 </t>
  </si>
  <si>
    <t xml:space="preserve">info@severyug.ru</t>
  </si>
  <si>
    <t xml:space="preserve">(4722) 52-08-08</t>
  </si>
  <si>
    <t xml:space="preserve">Агентство недвижимости «Свой дом»                         ИП Кашина Н.А.</t>
  </si>
  <si>
    <t xml:space="preserve">463400253777</t>
  </si>
  <si>
    <t xml:space="preserve">Курская обл., г. Курчатов, рынок «Возрождение», 
2 этаж, павильон №3</t>
  </si>
  <si>
    <t xml:space="preserve">(47131) 4-71-26 
8-951-330-67-98 
8-910-270-48-13</t>
  </si>
  <si>
    <t xml:space="preserve">Агентство недвижимости «Контакт»</t>
  </si>
  <si>
    <t xml:space="preserve">463404329035</t>
  </si>
  <si>
    <t xml:space="preserve">Курская обл., г. Курчатов, 
ул. Ленинградская, д. 6</t>
  </si>
  <si>
    <t xml:space="preserve">soba1973@yandex.ru</t>
  </si>
  <si>
    <t xml:space="preserve">8 (47131) 2-30-57 8-903-871-09-68</t>
  </si>
  <si>
    <t xml:space="preserve">Агенство недвижимости «На Кати Зеленко»                ИП Цирибко Л.П.</t>
  </si>
  <si>
    <t xml:space="preserve">462902569856</t>
  </si>
  <si>
    <t xml:space="preserve">г. Курск, ул. К.Зеленко, д.9</t>
  </si>
  <si>
    <t xml:space="preserve">www.kurskmetr.ru/zelenko ziribko100@yandex.ru</t>
  </si>
  <si>
    <t xml:space="preserve">(4712) 51-40-80, 
8-910-730-77-21</t>
  </si>
  <si>
    <t xml:space="preserve">Агентство недвижимости «Перекресток»</t>
  </si>
  <si>
    <t xml:space="preserve">463202272548</t>
  </si>
  <si>
    <t xml:space="preserve">г. Курск, ул. Дзержинского, 
д. 99-А, ТЦ «Перекресток», пав. 30</t>
  </si>
  <si>
    <t xml:space="preserve">www.perekrestok-kursk.ru perekrestok-kur@mail.ru</t>
  </si>
  <si>
    <t xml:space="preserve">8 (4712) 52-78-50 8-906-691-29-29</t>
  </si>
  <si>
    <t xml:space="preserve">АН «Мир недвижимости»    ИП Рябыченко А.В.</t>
  </si>
  <si>
    <t xml:space="preserve">460600093180</t>
  </si>
  <si>
    <t xml:space="preserve">Курская обл., 
г. Железногорск, 
ул. Октябрьская, д. 49</t>
  </si>
  <si>
    <t xml:space="preserve">rielter46@</t>
  </si>
  <si>
    <t xml:space="preserve">(47148) 3-70-56, 
8 (47148) 2-65-84, 8-903-874-27-57</t>
  </si>
  <si>
    <t xml:space="preserve">АН «Альянс»</t>
  </si>
  <si>
    <t xml:space="preserve">463226226371</t>
  </si>
  <si>
    <t xml:space="preserve">г. Курск, ул. 50 лет Октября, д. 4/7, оф. 4</t>
  </si>
  <si>
    <t xml:space="preserve">mkv46@yandex.ru</t>
  </si>
  <si>
    <t xml:space="preserve">8-910-279-64-44</t>
  </si>
  <si>
    <t xml:space="preserve">Агентство Недвижимости «Ривьера 46»</t>
  </si>
  <si>
    <t xml:space="preserve">462902109802</t>
  </si>
  <si>
    <t xml:space="preserve">г. Курск, ул. Гайдара, 3 
г. Курск, ул. Ендовищенская, 9</t>
  </si>
  <si>
    <t xml:space="preserve">vova_volkov46@mail.ru</t>
  </si>
  <si>
    <t xml:space="preserve">8 (4712) 54-70-35, 8-920-266-20-77, 8-961-193-83-08</t>
  </si>
  <si>
    <t xml:space="preserve">АН «Служба недвижимости»</t>
  </si>
  <si>
    <t xml:space="preserve">Курская обл., 
г. Железногорск, ул. Ленина, 
д. 92/5, оф. 22</t>
  </si>
  <si>
    <t xml:space="preserve">(47148)77-999</t>
  </si>
  <si>
    <t xml:space="preserve">Агентство недвижимости «Риэлтор +»                            ИП Крутикова Н.Г.</t>
  </si>
  <si>
    <t xml:space="preserve">463300516344</t>
  </si>
  <si>
    <t xml:space="preserve">Курская обл., 
г. Железногорск, 
ул. Октябрьская, д. 45</t>
  </si>
  <si>
    <t xml:space="preserve">an.rielter2001@mail.ru</t>
  </si>
  <si>
    <t xml:space="preserve">8-910-219-05-05</t>
  </si>
  <si>
    <t xml:space="preserve">Риэлторский Центр «Партнер»</t>
  </si>
  <si>
    <t xml:space="preserve">463303782062</t>
  </si>
  <si>
    <t xml:space="preserve">Курская обл. 
г. Железногорск, 
ул. Октябрьская, 38</t>
  </si>
  <si>
    <t xml:space="preserve">www.townpartner.ru         partner-SBFS@mail.ru</t>
  </si>
  <si>
    <t xml:space="preserve">8 (47148) 2-16-31, 8-951-32435-84</t>
  </si>
  <si>
    <t xml:space="preserve">Агентство недвижимости «Информбанк Недвижимость»                   ИП Малеева И.В.</t>
  </si>
  <si>
    <t xml:space="preserve">463300127620</t>
  </si>
  <si>
    <t xml:space="preserve">Курская обл., 
г. Железногорск, 
ул. Горняков, 27</t>
  </si>
  <si>
    <t xml:space="preserve">informbank-n@mail.ru</t>
  </si>
  <si>
    <t xml:space="preserve">(47148) 2-16-67 (47148) 9-18-84 (47148) 2-12-26 
8-919-210-56-93</t>
  </si>
  <si>
    <t xml:space="preserve">Центральное агентство недвижимости</t>
  </si>
  <si>
    <t xml:space="preserve">463202929209</t>
  </si>
  <si>
    <t xml:space="preserve">г. Курск, ул. Радищева, 
д. 115-А; 
г. Курск, ул. Сумская, 37/3 ;
г. Курск, ул. Гагарина, 3;
г. Курск, 50 лет октября, 4/7</t>
  </si>
  <si>
    <t xml:space="preserve">www.kvartiravkurske.ru, 280881.81@mail.ru, kalishevich@inbox.ru</t>
  </si>
  <si>
    <t xml:space="preserve">(4712) 58-55-05, (4712)32-77-76, 
8-910-310-67-20, (4712) 32-38-50, (4712) 54-40-12</t>
  </si>
  <si>
    <t xml:space="preserve">АН «Новый мир»</t>
  </si>
  <si>
    <t xml:space="preserve">462500564505</t>
  </si>
  <si>
    <t xml:space="preserve">г. Курск, ул. Дзержинского, 
д. 49</t>
  </si>
  <si>
    <t xml:space="preserve">realty-kursk.ru,       info@realty-kursk.ru</t>
  </si>
  <si>
    <t xml:space="preserve">(4712) 31-12-88, 
8-910-315-65-55, 
8-952-494-06-07</t>
  </si>
  <si>
    <t xml:space="preserve">ООО «Недвижимость 
и право»</t>
  </si>
  <si>
    <t xml:space="preserve">4632125185</t>
  </si>
  <si>
    <t xml:space="preserve">г. Курск, ул. 50 лет Октября, 
4-А</t>
  </si>
  <si>
    <t xml:space="preserve">ned.ipravo@yandex.ru</t>
  </si>
  <si>
    <t xml:space="preserve">8 (4712) 51-44-92, 8 (4712) 51-24-39</t>
  </si>
  <si>
    <t xml:space="preserve">АН «Эпсилон-Недвижимость»</t>
  </si>
  <si>
    <t xml:space="preserve">460700034501</t>
  </si>
  <si>
    <t xml:space="preserve">г. Курск, ул. В.Луговая, 
д. 6, оф. 31</t>
  </si>
  <si>
    <t xml:space="preserve">www.dom-kvartira-kursk.ru     11@360039.ru</t>
  </si>
  <si>
    <t xml:space="preserve">8-910-731-18-30, 8 (4712) 36-00-39</t>
  </si>
  <si>
    <t xml:space="preserve">АН «Реал Эстэйт»</t>
  </si>
  <si>
    <t xml:space="preserve">г. Железногорск, ул. Курская, д.80</t>
  </si>
  <si>
    <t xml:space="preserve">real-estate46@mail.ru</t>
  </si>
  <si>
    <t xml:space="preserve">8 (47148) 4-54-50</t>
  </si>
  <si>
    <t xml:space="preserve">ООО «Курская недвижимость»</t>
  </si>
  <si>
    <t xml:space="preserve">4632068931</t>
  </si>
  <si>
    <t xml:space="preserve">г. Курск, ул. Бойцов 9-ой Дивизии, д. 185-В, оф. 3</t>
  </si>
  <si>
    <t xml:space="preserve">kursk.realty@mail.ru</t>
  </si>
  <si>
    <t xml:space="preserve">8 (4712) 39-85-11, 8 (4712) 39-85-99</t>
  </si>
  <si>
    <t xml:space="preserve">ИП Хоривандов В.С.</t>
  </si>
  <si>
    <t xml:space="preserve">463201078499</t>
  </si>
  <si>
    <t xml:space="preserve">8 (4712) 39-11-85, 8-919-178-87-68</t>
  </si>
  <si>
    <t xml:space="preserve">АН «Курскград»</t>
  </si>
  <si>
    <t xml:space="preserve">462900816933</t>
  </si>
  <si>
    <t xml:space="preserve">г. Курск, ул. М.Горького, 
д. 50</t>
  </si>
  <si>
    <t xml:space="preserve">kurskgrad@yandex.ru</t>
  </si>
  <si>
    <t xml:space="preserve">8-961-168-97-06</t>
  </si>
  <si>
    <t xml:space="preserve">АН «Триумф»</t>
  </si>
  <si>
    <t xml:space="preserve">г. Курск, пер. Радищева, д. 1</t>
  </si>
  <si>
    <t xml:space="preserve">Lora999_08@mail.ru</t>
  </si>
  <si>
    <t xml:space="preserve">8-910-313-70-87, 8-908-123-97-94</t>
  </si>
  <si>
    <t xml:space="preserve">ООО КСК «Свой Дом»</t>
  </si>
  <si>
    <t xml:space="preserve">4632153680</t>
  </si>
  <si>
    <t xml:space="preserve">г. Курск, ул.Ломакина</t>
  </si>
  <si>
    <t xml:space="preserve">delovoi-mir.com,            delovoi-mir-center@mail.ru</t>
  </si>
  <si>
    <t xml:space="preserve">8-954-370-28-12, 8-919-215-11-11</t>
  </si>
  <si>
    <t xml:space="preserve">АН «Курское Бюро Недвижимости»</t>
  </si>
  <si>
    <t xml:space="preserve">463223127870</t>
  </si>
  <si>
    <t xml:space="preserve">г. Курск, ул. К.Маркса, д. 43, оф. 2</t>
  </si>
  <si>
    <t xml:space="preserve">kbn-kursk.ru, Kursk-home@mail.ru</t>
  </si>
  <si>
    <t xml:space="preserve">8 (4712) 39-03-21, 8-920-266-89-96</t>
  </si>
  <si>
    <t xml:space="preserve">АН «Новый ключ»</t>
  </si>
  <si>
    <t xml:space="preserve">463209767363</t>
  </si>
  <si>
    <t xml:space="preserve">г. Курск, ул. Садовая, д. 5</t>
  </si>
  <si>
    <t xml:space="preserve">www.new-key.ru, kolt76@list.ru</t>
  </si>
  <si>
    <t xml:space="preserve">8-903-633-09-09, 31-11-09</t>
  </si>
  <si>
    <t xml:space="preserve">АН «Звездная линия»</t>
  </si>
  <si>
    <t xml:space="preserve">г. Курск, пр-т Энтузиастов, д. 1-А, оф. 6</t>
  </si>
  <si>
    <t xml:space="preserve">zvezdnaya_liniya@mail.ru</t>
  </si>
  <si>
    <t xml:space="preserve">8-920-265-65-99</t>
  </si>
  <si>
    <t xml:space="preserve">АН «Сити Центр»</t>
  </si>
  <si>
    <t xml:space="preserve">г.Курск, ул.Бутко, д.17а</t>
  </si>
  <si>
    <t xml:space="preserve">citycenter@list.ru</t>
  </si>
  <si>
    <t xml:space="preserve">(4712)31-10-24</t>
  </si>
  <si>
    <t xml:space="preserve">ООО «Риэлком»</t>
  </si>
  <si>
    <t xml:space="preserve">г.Курск, ул.Радищева, д.79а</t>
  </si>
  <si>
    <t xml:space="preserve">ooo.rielkom@mail.ru</t>
  </si>
  <si>
    <t xml:space="preserve">(4712)74-71-27</t>
  </si>
  <si>
    <t xml:space="preserve">ООО Правовой центр «Недвижимость и капитал»</t>
  </si>
  <si>
    <t xml:space="preserve">г.Курск, ул.Сосновская, д.1</t>
  </si>
  <si>
    <t xml:space="preserve">dom-kapital@mail.ru</t>
  </si>
  <si>
    <t xml:space="preserve">8-920-713-10-00</t>
  </si>
  <si>
    <t xml:space="preserve">ООО «Русское агентство недвижимости»</t>
  </si>
  <si>
    <t xml:space="preserve">г.Курск, ул.Щепкина, д.24</t>
  </si>
  <si>
    <t xml:space="preserve">russkoeagentstvo@mail.ru</t>
  </si>
  <si>
    <t xml:space="preserve">8-919-274-11-01</t>
  </si>
  <si>
    <t xml:space="preserve">АН "Мой город"</t>
  </si>
  <si>
    <t xml:space="preserve">г.Курск, ул.Семеновская, д.98</t>
  </si>
  <si>
    <t xml:space="preserve">www.moi-gorod-kursk.ru.</t>
  </si>
  <si>
    <t xml:space="preserve">(4712)51-00-40</t>
  </si>
  <si>
    <t xml:space="preserve">ООО «Городской центр недвижимости»</t>
  </si>
  <si>
    <t xml:space="preserve">г.Курск, ул.К.Маркса, д.33/41</t>
  </si>
  <si>
    <t xml:space="preserve">ooogtsn@yandex.ru</t>
  </si>
  <si>
    <t xml:space="preserve">(4712)58-51-28</t>
  </si>
  <si>
    <t xml:space="preserve">АН «Диво»</t>
  </si>
  <si>
    <t xml:space="preserve">463100279544</t>
  </si>
  <si>
    <t xml:space="preserve">г.Курск, ул. Ухтомского, д. 7</t>
  </si>
  <si>
    <t xml:space="preserve">an-Divo@yandex.ru</t>
  </si>
  <si>
    <t xml:space="preserve">8 (4712) 26-56-11</t>
  </si>
  <si>
    <t xml:space="preserve">АН «Имобильярити»</t>
  </si>
  <si>
    <t xml:space="preserve">462901600310</t>
  </si>
  <si>
    <t xml:space="preserve">г.Курск, ул. 50 лет октября, д.98</t>
  </si>
  <si>
    <t xml:space="preserve">i-imo@mail.ru</t>
  </si>
  <si>
    <t xml:space="preserve">8 (4712) 74-56-74</t>
  </si>
  <si>
    <t xml:space="preserve">АН «Лад+»</t>
  </si>
  <si>
    <t xml:space="preserve">463001379971</t>
  </si>
  <si>
    <t xml:space="preserve">г.Курск, ул. Ленина, 77-Б, оф. 410</t>
  </si>
  <si>
    <t xml:space="preserve">lad@bmail.ru</t>
  </si>
  <si>
    <t xml:space="preserve">(4712) 74-53-43, </t>
  </si>
  <si>
    <t xml:space="preserve">АН «Курск-регион»</t>
  </si>
  <si>
    <t xml:space="preserve">270413806392</t>
  </si>
  <si>
    <t xml:space="preserve">г.Курск, ул. К.Маркса, 59 А</t>
  </si>
  <si>
    <t xml:space="preserve">alena0683@yandex.ru</t>
  </si>
  <si>
    <t xml:space="preserve">8-952-494-17-51,     8-952-494-17-52</t>
  </si>
  <si>
    <t xml:space="preserve">АН «Курское»</t>
  </si>
  <si>
    <t xml:space="preserve">462900063119</t>
  </si>
  <si>
    <t xml:space="preserve">г.Курск, ул. Воробьева, 5 А</t>
  </si>
  <si>
    <t xml:space="preserve">salokhineduard@yandex.ru</t>
  </si>
  <si>
    <t xml:space="preserve">8-951-320-69-66</t>
  </si>
  <si>
    <t xml:space="preserve">Курский  областной правовой фонд</t>
  </si>
  <si>
    <t xml:space="preserve">4632087050</t>
  </si>
  <si>
    <t xml:space="preserve">г.Курск, ул. 50 лет Октября, 7</t>
  </si>
  <si>
    <t xml:space="preserve">kcpi@inbox.ru</t>
  </si>
  <si>
    <t xml:space="preserve">(4712) 730-840,       8-960-689-93-75</t>
  </si>
  <si>
    <t xml:space="preserve">АН «Жилищный центр»</t>
  </si>
  <si>
    <t xml:space="preserve">463206313548</t>
  </si>
  <si>
    <t xml:space="preserve">г.Курск, ул. Никитская, 2-А</t>
  </si>
  <si>
    <t xml:space="preserve">310982@mail.ru</t>
  </si>
  <si>
    <t xml:space="preserve">(4712) 54-07-08</t>
  </si>
  <si>
    <t xml:space="preserve">ООО «Благо»</t>
  </si>
  <si>
    <t xml:space="preserve">4632064060</t>
  </si>
  <si>
    <t xml:space="preserve">г.Курск, ул. А.Невского, д.7, оф.7</t>
  </si>
  <si>
    <t xml:space="preserve">blago-kursk.ru, agentstvoblago@ya.ru</t>
  </si>
  <si>
    <t xml:space="preserve">(4712) 51-38-46,         8-920-264-10-45</t>
  </si>
  <si>
    <t xml:space="preserve">ООО «Снабтехсервис» (АН «Монолит»)</t>
  </si>
  <si>
    <t xml:space="preserve">4632029770</t>
  </si>
  <si>
    <t xml:space="preserve">г.Курск, ул. Косухина, 37-А</t>
  </si>
  <si>
    <t xml:space="preserve">anmonolit@mail.ru</t>
  </si>
  <si>
    <t xml:space="preserve">8-910-216-77-55</t>
  </si>
  <si>
    <t xml:space="preserve">АН «Мир недвижимости»</t>
  </si>
  <si>
    <t xml:space="preserve">462901927562</t>
  </si>
  <si>
    <t xml:space="preserve">г.Курск, пр. В.Клыкова, 60</t>
  </si>
  <si>
    <t xml:space="preserve">mnrealty1@yandex.ru</t>
  </si>
  <si>
    <t xml:space="preserve">8-904-528-20-99</t>
  </si>
  <si>
    <t xml:space="preserve">АН «Недвижимость и бизнес»</t>
  </si>
  <si>
    <t xml:space="preserve">463233278814</t>
  </si>
  <si>
    <t xml:space="preserve">г.Курск, пр. Энтузиастов, 1-Б</t>
  </si>
  <si>
    <t xml:space="preserve">bizness-2013@mail.ru</t>
  </si>
  <si>
    <t xml:space="preserve">8-906-576-23-02</t>
  </si>
  <si>
    <t xml:space="preserve">Союз</t>
  </si>
  <si>
    <t xml:space="preserve">463400055312</t>
  </si>
  <si>
    <t xml:space="preserve">г. Курчатов, пр-т Коммунистический, 10, оф 77</t>
  </si>
  <si>
    <t xml:space="preserve">х9081202222@yandex.ru</t>
  </si>
  <si>
    <t xml:space="preserve">8-908-120-22-22</t>
  </si>
  <si>
    <t xml:space="preserve">Ростнедвижимость</t>
  </si>
  <si>
    <t xml:space="preserve">461300361707</t>
  </si>
  <si>
    <t xml:space="preserve">г.Курск, ул. Чернышевского, 72</t>
  </si>
  <si>
    <t xml:space="preserve">     rostnedvizhimost@mail.ru</t>
  </si>
  <si>
    <t xml:space="preserve">8-919-134-96-20</t>
  </si>
  <si>
    <t xml:space="preserve">Единый департамент недвижимости</t>
  </si>
  <si>
    <t xml:space="preserve">463241176083</t>
  </si>
  <si>
    <t xml:space="preserve">г.Курск, ул. Радищева, 110</t>
  </si>
  <si>
    <t xml:space="preserve">www. arenda-v-kurske.ru,            745-285@mail.ru</t>
  </si>
  <si>
    <t xml:space="preserve">(4712) 745-285</t>
  </si>
  <si>
    <t xml:space="preserve">Городской центр недвижимости</t>
  </si>
  <si>
    <t xml:space="preserve">г.Курск, ул. К.Маркса, 62/21, оф. 300</t>
  </si>
  <si>
    <t xml:space="preserve">gcn-kursk@mail.ru</t>
  </si>
  <si>
    <t xml:space="preserve">8-920-264-18-08</t>
  </si>
  <si>
    <t xml:space="preserve">Правовой центр недвижимости</t>
  </si>
  <si>
    <t xml:space="preserve">4632166784</t>
  </si>
  <si>
    <t xml:space="preserve">г. Курск, ул. К.Маркса, 51, офис 300</t>
  </si>
  <si>
    <t xml:space="preserve">www.kvartirakursk.ru, allamedvedeva327@yandex.ru</t>
  </si>
  <si>
    <t xml:space="preserve">8-904-528-32-93</t>
  </si>
  <si>
    <t xml:space="preserve">Любимый город</t>
  </si>
  <si>
    <t xml:space="preserve">462902577310</t>
  </si>
  <si>
    <t xml:space="preserve">г.Курск, ул.50 лет Октября, 4/7</t>
  </si>
  <si>
    <t xml:space="preserve">oleg.A-N.boss@ya.ru</t>
  </si>
  <si>
    <t xml:space="preserve">8-919-136-97-99</t>
  </si>
  <si>
    <t xml:space="preserve">АН «Аркада»</t>
  </si>
  <si>
    <t xml:space="preserve">461100353233</t>
  </si>
  <si>
    <t xml:space="preserve">г.Курск, ул.К.Маркса, д. 62/21</t>
  </si>
  <si>
    <t xml:space="preserve">nevs93@mail.ru</t>
  </si>
  <si>
    <t xml:space="preserve">8-903-872-56-30</t>
  </si>
  <si>
    <t xml:space="preserve">АН «Координата»</t>
  </si>
  <si>
    <t xml:space="preserve">463208914199</t>
  </si>
  <si>
    <t xml:space="preserve">г.Курск, ул. Пучковка, 106 А</t>
  </si>
  <si>
    <t xml:space="preserve">1koordinata@mail.ru</t>
  </si>
  <si>
    <t xml:space="preserve">8-910-740-30-30</t>
  </si>
  <si>
    <t xml:space="preserve">АН «Жилресурс+»</t>
  </si>
  <si>
    <t xml:space="preserve">463301864305</t>
  </si>
  <si>
    <t xml:space="preserve">г.Курск, ул. Горького, 70</t>
  </si>
  <si>
    <t xml:space="preserve">natalya-sorokina-46@mail.ru</t>
  </si>
  <si>
    <t xml:space="preserve">8-905-042-30-68</t>
  </si>
  <si>
    <t xml:space="preserve">Гарант</t>
  </si>
  <si>
    <t xml:space="preserve">463400297801</t>
  </si>
  <si>
    <t xml:space="preserve">г.Курчатов, ул. Набережная, 15</t>
  </si>
  <si>
    <t xml:space="preserve">lyu-zverkova@yandex.ru</t>
  </si>
  <si>
    <t xml:space="preserve">8-960-681-72-52</t>
  </si>
  <si>
    <t xml:space="preserve">Эксперт-недвижимость</t>
  </si>
  <si>
    <t xml:space="preserve">463222747648</t>
  </si>
  <si>
    <t xml:space="preserve">г.Курск, ул. Можаевская, 4-9</t>
  </si>
  <si>
    <t xml:space="preserve">expn@rambler.ru</t>
  </si>
  <si>
    <t xml:space="preserve">(4712) 51-50-07</t>
  </si>
  <si>
    <t xml:space="preserve">Старый город</t>
  </si>
  <si>
    <t xml:space="preserve">463229277342</t>
  </si>
  <si>
    <t xml:space="preserve">г.Курск, ул. Литовская, 12А</t>
  </si>
  <si>
    <t xml:space="preserve">79207269033@yandex.ru</t>
  </si>
  <si>
    <t xml:space="preserve">8-920-726-90-33</t>
  </si>
  <si>
    <t xml:space="preserve">Твой дом</t>
  </si>
  <si>
    <t xml:space="preserve">463000202442</t>
  </si>
  <si>
    <t xml:space="preserve">г.Курск, ул. В.Луговая, 6</t>
  </si>
  <si>
    <t xml:space="preserve">dnn-007@mail.ru</t>
  </si>
  <si>
    <t xml:space="preserve">8-920-260-88-77</t>
  </si>
  <si>
    <t xml:space="preserve">360 градусов</t>
  </si>
  <si>
    <t xml:space="preserve">4632101272</t>
  </si>
  <si>
    <t xml:space="preserve">г.Курск, ул. К.Маркса, 62/21</t>
  </si>
  <si>
    <t xml:space="preserve">ooo_accept@list.ru</t>
  </si>
  <si>
    <t xml:space="preserve">8-906-692-60-95</t>
  </si>
  <si>
    <t xml:space="preserve">21 век</t>
  </si>
  <si>
    <t xml:space="preserve">461100107608</t>
  </si>
  <si>
    <t xml:space="preserve">an21vek@mail.ru</t>
  </si>
  <si>
    <t xml:space="preserve">(4712) 580-575</t>
  </si>
  <si>
    <t xml:space="preserve">На Кирова, 19</t>
  </si>
  <si>
    <t xml:space="preserve">463000620680</t>
  </si>
  <si>
    <t xml:space="preserve">г.Курск, ул. Кирова, 19</t>
  </si>
  <si>
    <t xml:space="preserve">(4712) 70-29-79</t>
  </si>
  <si>
    <t xml:space="preserve">АН «Neoflat»</t>
  </si>
  <si>
    <t xml:space="preserve">4632175972</t>
  </si>
  <si>
    <t xml:space="preserve">г.Курск, ул.Радищева, д.5, 8эт</t>
  </si>
  <si>
    <t xml:space="preserve">info@neoflat.ru</t>
  </si>
  <si>
    <t xml:space="preserve">89207271357</t>
  </si>
  <si>
    <t xml:space="preserve">АН «ГородЪ»</t>
  </si>
  <si>
    <t xml:space="preserve">463001302224</t>
  </si>
  <si>
    <t xml:space="preserve">г.Курск, ул. Сосновская, 1</t>
  </si>
  <si>
    <t xml:space="preserve">agenstvo11gorod@mail.ru</t>
  </si>
  <si>
    <t xml:space="preserve">ООО «Жилищно-правовой центр «Фемида»</t>
  </si>
  <si>
    <t xml:space="preserve">4632200202</t>
  </si>
  <si>
    <t xml:space="preserve">г.Курск, пер.Радищева, д.69/3</t>
  </si>
  <si>
    <t xml:space="preserve">777-femida@mail.ru</t>
  </si>
  <si>
    <t xml:space="preserve">АН «Успех» (ИП Голенищева Н.В.)</t>
  </si>
  <si>
    <t xml:space="preserve">461400189506</t>
  </si>
  <si>
    <t xml:space="preserve">г.Курск, ул.Дружининская, д.4</t>
  </si>
  <si>
    <t xml:space="preserve">lidernina821@yandex.ru</t>
  </si>
  <si>
    <t xml:space="preserve">ООО «Перспектива Курск»</t>
  </si>
  <si>
    <t xml:space="preserve">4632189333</t>
  </si>
  <si>
    <t xml:space="preserve">г.Курск, ул.К.Маркса, д.62/21, оф.219</t>
  </si>
  <si>
    <t xml:space="preserve">3120572@mail.ru</t>
  </si>
  <si>
    <t xml:space="preserve">ООО «Информационное бюро недвижимости»</t>
  </si>
  <si>
    <t xml:space="preserve">463201001</t>
  </si>
  <si>
    <t xml:space="preserve">г.Курск, ул.Дзержинского, д.25, оф.4.7</t>
  </si>
  <si>
    <t xml:space="preserve">www.ibn46.ru; ibn100@mail.ru</t>
  </si>
  <si>
    <t xml:space="preserve">ООО «Курское агентство недвижимости «Губерния»</t>
  </si>
  <si>
    <t xml:space="preserve">4632193611</t>
  </si>
  <si>
    <t xml:space="preserve">guberniakursk@yandex.ru</t>
  </si>
  <si>
    <t xml:space="preserve">ООО «АН Магазин квартир»</t>
  </si>
  <si>
    <t xml:space="preserve">4632173301</t>
  </si>
  <si>
    <t xml:space="preserve">г.Курск, ул.Дзержинского, д.84, оф.4</t>
  </si>
  <si>
    <t xml:space="preserve">magazinkvartir46@mail.ru</t>
  </si>
  <si>
    <t xml:space="preserve">Дата соглашения 
о сотрудничестве</t>
  </si>
  <si>
    <t xml:space="preserve">ООО «Агентство Ризолит - Липецк»</t>
  </si>
  <si>
    <r>
      <rPr>
        <sz val="11"/>
        <color rgb="FF000000"/>
        <rFont val="Arial"/>
        <family val="2"/>
        <charset val="204"/>
      </rPr>
      <t xml:space="preserve">398050, г. Липецк, 
ул. Ленина, д.23, офис 222, </t>
    </r>
    <r>
      <rPr>
        <sz val="11"/>
        <rFont val="Arial"/>
        <family val="2"/>
        <charset val="204"/>
      </rPr>
      <t xml:space="preserve">ул.Крайняя, д.6, офис 313</t>
    </r>
  </si>
  <si>
    <t xml:space="preserve">www.kvartira48.ru, info@kvartira48.ru, welcome@kvartira48.ru</t>
  </si>
  <si>
    <t xml:space="preserve">(4742) 47-06-16</t>
  </si>
  <si>
    <t xml:space="preserve">ООО «РИЭЛТ-ЦЕНТР ЛИПЕЦК»</t>
  </si>
  <si>
    <t xml:space="preserve">398001, г. Липецк,
ул. Крайняя, д.9</t>
  </si>
  <si>
    <t xml:space="preserve">www.rieltcentr48.ru, rieltcentr48@mail.ru</t>
  </si>
  <si>
    <t xml:space="preserve">(4742) 22-05-22 </t>
  </si>
  <si>
    <t xml:space="preserve">ООО УК «Областной дом недвижимости»</t>
  </si>
  <si>
    <t xml:space="preserve">398050, г. Липецк,
ул. Интернациональная, д.21, офис 304</t>
  </si>
  <si>
    <t xml:space="preserve">www.dom48.info, odnlipetsk@mail.ru, fariza.62@mail.ru</t>
  </si>
  <si>
    <t xml:space="preserve">(4742) 27-86-72, (4742) 47-29-72 </t>
  </si>
  <si>
    <t xml:space="preserve">ООО «Гарант плюс»</t>
  </si>
  <si>
    <t xml:space="preserve">г. Липецк,  ул. Советская, д.36</t>
  </si>
  <si>
    <t xml:space="preserve">www.garantplus48.ru, ag_garant@list.ru</t>
  </si>
  <si>
    <t xml:space="preserve">(4742) 52-74-11, (4742) 52-74-12</t>
  </si>
  <si>
    <t xml:space="preserve">ООО «Липецкое Ипотечное Агентство»</t>
  </si>
  <si>
    <t xml:space="preserve">398001, г. Липецк, 
ул. Толстого, д.1, офис 27 </t>
  </si>
  <si>
    <t xml:space="preserve">www.rieltor48.ru, lipetsk-realty@yandex.ru</t>
  </si>
  <si>
    <t xml:space="preserve">(4742) 22-16-15, (4742) 37-97-19, (4742) 39-05-10</t>
  </si>
  <si>
    <t xml:space="preserve">ООО «ОБЛАСТНОЕ УПРАВЛЕНИЕ НЕДВИЖИМОСТИ»/ООО «ЛИПЕЦКОЕ ГОРОДСКОЕ АГЕНТСТВО НЕДВИЖИМОСТИ»</t>
  </si>
  <si>
    <t xml:space="preserve">4826049487, 4825023648</t>
  </si>
  <si>
    <t xml:space="preserve">398001, г. Липецк, 
пл. Победы, д.8, офис 305 
</t>
  </si>
  <si>
    <t xml:space="preserve">www.oun48.ru, 44.50@mail.ru</t>
  </si>
  <si>
    <t xml:space="preserve">(4742) 71-04-71</t>
  </si>
  <si>
    <t xml:space="preserve">ИП Трубицына Татьяна Анатольевна (АН Татьяна)</t>
  </si>
  <si>
    <t xml:space="preserve">г.Елец, ул. Советская, д.65</t>
  </si>
  <si>
    <t xml:space="preserve">(47467) 2-90-09</t>
  </si>
  <si>
    <t xml:space="preserve">ИП Бахтин Олег Алексеевич</t>
  </si>
  <si>
    <t xml:space="preserve">г.Елец, ул. Коммунаров, д.117, оф.316</t>
  </si>
  <si>
    <t xml:space="preserve">8-915-555-56-65</t>
  </si>
  <si>
    <t xml:space="preserve">ООО «Чайка»</t>
  </si>
  <si>
    <t xml:space="preserve">г.Елец, ул. Коммунаров, д.117</t>
  </si>
  <si>
    <t xml:space="preserve">elets-chayka@yandex.ru</t>
  </si>
  <si>
    <t xml:space="preserve">(47467) 2-33-13, 
8-910-258-87-74</t>
  </si>
  <si>
    <t xml:space="preserve">ООО «Триумф»</t>
  </si>
  <si>
    <t xml:space="preserve">г.Елец, ул.Радиотехническая, 1-А</t>
  </si>
  <si>
    <t xml:space="preserve">8-904-693-46-48</t>
  </si>
  <si>
    <t xml:space="preserve">ИП Зубарева Нина Васильевна</t>
  </si>
  <si>
    <t xml:space="preserve">г.Елец, ул.А.Гайтеровой, д.3</t>
  </si>
  <si>
    <t xml:space="preserve">8-961-036-35-03</t>
  </si>
  <si>
    <t xml:space="preserve">ООО «Липецкий Жилищный Фонд»</t>
  </si>
  <si>
    <t xml:space="preserve">398001, г. Липецк, 
ул. Первомайская, д.78, офис 321</t>
  </si>
  <si>
    <t xml:space="preserve">www.LipGilFond.narod.ru, Galereya_n@mail.ru</t>
  </si>
  <si>
    <t xml:space="preserve">(4742) 37-60-79</t>
  </si>
  <si>
    <t xml:space="preserve">ООО Торговый дом «Титан» (АН «РосКвартира»)</t>
  </si>
  <si>
    <t xml:space="preserve">398059, г. Липецк,
пл. Победы, д.3, офис 19</t>
  </si>
  <si>
    <t xml:space="preserve">www.roskvartira.com</t>
  </si>
  <si>
    <t xml:space="preserve">(4742) 71-30-30, 37-58-07 </t>
  </si>
  <si>
    <t xml:space="preserve">ООО «Центр недвижимости «ПЕРСПЕКТИВА»»</t>
  </si>
  <si>
    <t xml:space="preserve">398001, г. Липецк, 
ул. Крайняя, д.2</t>
  </si>
  <si>
    <t xml:space="preserve">www.ПЕРСПЕКТИВА-Л.РФ, perspektiva2009@mail.ru</t>
  </si>
  <si>
    <t xml:space="preserve">(4742) 23-30-77</t>
  </si>
  <si>
    <t xml:space="preserve">ООО «Юридическо - риэлторский центр «Наш дом»»</t>
  </si>
  <si>
    <r>
      <rPr>
        <sz val="11"/>
        <color rgb="FF000000"/>
        <rFont val="Arial"/>
        <family val="2"/>
        <charset val="204"/>
      </rPr>
      <t xml:space="preserve">398036, г. Липецк, 
пр. 60 лет СССР, д.5,             </t>
    </r>
    <r>
      <rPr>
        <b val="true"/>
        <sz val="11"/>
        <color rgb="FF000000"/>
        <rFont val="Arial"/>
        <family val="2"/>
        <charset val="204"/>
      </rPr>
      <t xml:space="preserve">офис №1</t>
    </r>
    <r>
      <rPr>
        <sz val="11"/>
        <color rgb="FF000000"/>
        <rFont val="Arial"/>
        <family val="2"/>
        <charset val="204"/>
      </rPr>
      <t xml:space="preserve">,               </t>
    </r>
  </si>
  <si>
    <t xml:space="preserve">www.nash-dom48.ru, urc-nash-dom@yandex.ru</t>
  </si>
  <si>
    <t xml:space="preserve">(4742) 40-19-06</t>
  </si>
  <si>
    <r>
      <rPr>
        <sz val="11"/>
        <color rgb="FF000000"/>
        <rFont val="Arial"/>
        <family val="2"/>
        <charset val="204"/>
      </rPr>
      <t xml:space="preserve">398000, г. Липецк, ул.Папина, д.37 </t>
    </r>
    <r>
      <rPr>
        <b val="true"/>
        <sz val="11"/>
        <color rgb="FF000000"/>
        <rFont val="Arial"/>
        <family val="2"/>
        <charset val="204"/>
      </rPr>
      <t xml:space="preserve">офис №2</t>
    </r>
  </si>
  <si>
    <t xml:space="preserve">(4742) 78-88-73</t>
  </si>
  <si>
    <r>
      <rPr>
        <sz val="11"/>
        <color rgb="FF000000"/>
        <rFont val="Arial"/>
        <family val="2"/>
        <charset val="204"/>
      </rPr>
      <t xml:space="preserve">398000, г. Липецк, ул.Космонавтов, д.12а, </t>
    </r>
    <r>
      <rPr>
        <b val="true"/>
        <sz val="11"/>
        <color rgb="FF000000"/>
        <rFont val="Arial"/>
        <family val="2"/>
        <charset val="204"/>
      </rPr>
      <t xml:space="preserve">офис №3</t>
    </r>
  </si>
  <si>
    <t xml:space="preserve">(4742) 71-02-40</t>
  </si>
  <si>
    <r>
      <rPr>
        <sz val="11"/>
        <color rgb="FF000000"/>
        <rFont val="Arial"/>
        <family val="2"/>
        <charset val="204"/>
      </rPr>
      <t xml:space="preserve">398000, г. Липецк, ул.Космонавтов, д.41, </t>
    </r>
    <r>
      <rPr>
        <b val="true"/>
        <sz val="11"/>
        <color rgb="FF000000"/>
        <rFont val="Arial"/>
        <family val="2"/>
        <charset val="204"/>
      </rPr>
      <t xml:space="preserve">офис №4</t>
    </r>
  </si>
  <si>
    <t xml:space="preserve">(4742) 41-21-99</t>
  </si>
  <si>
    <t xml:space="preserve">ИП Фоломеев А.Н. (АН «Квартирный вопрос»)</t>
  </si>
  <si>
    <t xml:space="preserve">398000, г. Липецк, 
ул. 8 Марта, д.17/2</t>
  </si>
  <si>
    <t xml:space="preserve">квартирныйвопрос48.рф, ANVopros@yandex.ru</t>
  </si>
  <si>
    <t xml:space="preserve">(4742) 778-700, 225-292,39-05-66</t>
  </si>
  <si>
    <t xml:space="preserve">ООО «Центр недвижимости и правовой поддержки «Гранд»</t>
  </si>
  <si>
    <t xml:space="preserve">398001, г. Липецк, 
ул. Первомайская, д.78, 
офис 233</t>
  </si>
  <si>
    <t xml:space="preserve">www.grand-48.ru, 717979grand@mail.ru</t>
  </si>
  <si>
    <t xml:space="preserve">(4742) 71-79-79, 71-19-10</t>
  </si>
  <si>
    <t xml:space="preserve">ООО «Сеть агентств недвижимости-САН»</t>
  </si>
  <si>
    <t xml:space="preserve">398001, г. Липецк, ул. Советская, д. 64, оф.312</t>
  </si>
  <si>
    <t xml:space="preserve">www.sun-re.ru, sun-marchello@mail.ru</t>
  </si>
  <si>
    <t xml:space="preserve">(4742) 22-49-85</t>
  </si>
  <si>
    <t xml:space="preserve">ООО «Инсула»</t>
  </si>
  <si>
    <t xml:space="preserve">398001, г. Липецк, пл. Петра Великого, д. 5, оф.312</t>
  </si>
  <si>
    <t xml:space="preserve">www.insula-realty.ru, zvyaginayuliya@mail.ru</t>
  </si>
  <si>
    <t xml:space="preserve">(4742) 22-18-14</t>
  </si>
  <si>
    <t xml:space="preserve">ИП Полднева Т.В. (Городская служба недвижимости)</t>
  </si>
  <si>
    <t xml:space="preserve">398001, г. Липецк, ул. Крайняя, д. 7а, оф.312</t>
  </si>
  <si>
    <t xml:space="preserve">nedvigka48.ru, polden07@inbox.ru</t>
  </si>
  <si>
    <t xml:space="preserve">(4742) 37-62-60</t>
  </si>
  <si>
    <t xml:space="preserve">ООО «Евромед» (АН «Золотой ключ»</t>
  </si>
  <si>
    <t xml:space="preserve">398050, г. Липецк, ул. Зегеля, д. 28</t>
  </si>
  <si>
    <t xml:space="preserve">kupi-kvartiru.com</t>
  </si>
  <si>
    <t xml:space="preserve">(4742) 28-00-08</t>
  </si>
  <si>
    <t xml:space="preserve">ООО «Ассамблея» </t>
  </si>
  <si>
    <t xml:space="preserve">398001, г. Липецк, ул.Советская, д.75</t>
  </si>
  <si>
    <t xml:space="preserve">www.assa48.ru, info@assa48.ru</t>
  </si>
  <si>
    <t xml:space="preserve">(4742) 23-24-78, (4742) 377-568</t>
  </si>
  <si>
    <t xml:space="preserve">ООО «Ковчегъ» </t>
  </si>
  <si>
    <t xml:space="preserve">398059, г. Липецк, ул.8 Марта, д.17/2</t>
  </si>
  <si>
    <t xml:space="preserve">ковчег48.рф,</t>
  </si>
  <si>
    <t xml:space="preserve">(4742) 22-15-72,     22-18-85</t>
  </si>
  <si>
    <t xml:space="preserve">kovcheg48@rambler.ru</t>
  </si>
  <si>
    <t xml:space="preserve">ООО ЮФ «Недвижимость города» </t>
  </si>
  <si>
    <t xml:space="preserve">398001, г. Липецк, ул.Крайняя, д.7а</t>
  </si>
  <si>
    <t xml:space="preserve">www.ng-48.ru</t>
  </si>
  <si>
    <t xml:space="preserve">(4742) 36-37-17</t>
  </si>
  <si>
    <t xml:space="preserve">nedvijimost-goroda@mail.ru</t>
  </si>
  <si>
    <t xml:space="preserve">ООО ЮРЦ «Альянс недвижимость» </t>
  </si>
  <si>
    <t xml:space="preserve">г. Липецк, пр.Победы, д.29, оф.205</t>
  </si>
  <si>
    <t xml:space="preserve">www.realestate48.com</t>
  </si>
  <si>
    <t xml:space="preserve">8-951-30-333-30</t>
  </si>
  <si>
    <t xml:space="preserve">alliance@realestate48.com</t>
  </si>
  <si>
    <t xml:space="preserve">ООО «Агентство Коммерческая Недвижимость» </t>
  </si>
  <si>
    <t xml:space="preserve">www.1-akn.ru</t>
  </si>
  <si>
    <t xml:space="preserve">(4742) 71-88-00</t>
  </si>
  <si>
    <t xml:space="preserve">info@1-akn.ru</t>
  </si>
  <si>
    <t xml:space="preserve">ООО «Центр жилья «Согласие»</t>
  </si>
  <si>
    <t xml:space="preserve">г. Липецк, ул.Неделина, д.32, оф.55</t>
  </si>
  <si>
    <t xml:space="preserve">www.dom48region.ru</t>
  </si>
  <si>
    <t xml:space="preserve">8-904-299-20-67</t>
  </si>
  <si>
    <t xml:space="preserve">broker-region48@yandex.ru</t>
  </si>
  <si>
    <t xml:space="preserve">ИП Арнаутова Т.А (АН «Авангард»)</t>
  </si>
  <si>
    <t xml:space="preserve">482511453221</t>
  </si>
  <si>
    <t xml:space="preserve">г. Липецк, ул.Терешковой, д.32/3, оф.220</t>
  </si>
  <si>
    <t xml:space="preserve">www.avangardlip.ru</t>
  </si>
  <si>
    <t xml:space="preserve">(4742) 71-81-71</t>
  </si>
  <si>
    <t xml:space="preserve">avangardlip@yandex.ru</t>
  </si>
  <si>
    <t xml:space="preserve">ООО «Капитал Групп 48»</t>
  </si>
  <si>
    <t xml:space="preserve">4826070432</t>
  </si>
  <si>
    <t xml:space="preserve">г. Липецк, ул.8 Марта, д.34</t>
  </si>
  <si>
    <t xml:space="preserve">www.kapital48.ru</t>
  </si>
  <si>
    <t xml:space="preserve">(4742) 22-48-40</t>
  </si>
  <si>
    <t xml:space="preserve">copital.48@mail.ru</t>
  </si>
  <si>
    <t xml:space="preserve">ООО «Приоритет»</t>
  </si>
  <si>
    <t xml:space="preserve">4826083470</t>
  </si>
  <si>
    <t xml:space="preserve">г. Липецк, ул.Советская, д.36, оф.309</t>
  </si>
  <si>
    <t xml:space="preserve">www.lipdom.ru</t>
  </si>
  <si>
    <t xml:space="preserve">(4742) 71-31-36</t>
  </si>
  <si>
    <t xml:space="preserve">prioritet.lipetsk@mail.ru</t>
  </si>
  <si>
    <t xml:space="preserve">ИП Пажитнов Э.С (АН «Ваш юристъ»)</t>
  </si>
  <si>
    <t xml:space="preserve">482610569072</t>
  </si>
  <si>
    <t xml:space="preserve">г. Липецк, ул.Крайняя, д.7а</t>
  </si>
  <si>
    <t xml:space="preserve">yrc48@mail.ru</t>
  </si>
  <si>
    <t xml:space="preserve">(4742) 37-92-25</t>
  </si>
  <si>
    <t xml:space="preserve">ООО «БАНК НЕДВИЖИМОСТИ»</t>
  </si>
  <si>
    <t xml:space="preserve">4826089056</t>
  </si>
  <si>
    <t xml:space="preserve">г. Липецк, ул.Советская, д.43</t>
  </si>
  <si>
    <t xml:space="preserve">718878@mail.ru </t>
  </si>
  <si>
    <t xml:space="preserve">(4742) 71-88-78</t>
  </si>
  <si>
    <t xml:space="preserve">ООО «Агентство недвижимости «Абритэ»</t>
  </si>
  <si>
    <t xml:space="preserve">4826089553</t>
  </si>
  <si>
    <t xml:space="preserve">г. Липецк, ул.Советская, д.35, оф.405</t>
  </si>
  <si>
    <t xml:space="preserve">www.abrite-48.ru</t>
  </si>
  <si>
    <t xml:space="preserve">(4742) 71-66-44</t>
  </si>
  <si>
    <t xml:space="preserve">abrite-48@mail.ru</t>
  </si>
  <si>
    <t xml:space="preserve">ООО «Агентство недвижимости «Лидер»</t>
  </si>
  <si>
    <t xml:space="preserve">4826074980</t>
  </si>
  <si>
    <t xml:space="preserve">г. Липецк, ул.Крайняя, д.2</t>
  </si>
  <si>
    <t xml:space="preserve">www.liderl.ru</t>
  </si>
  <si>
    <t xml:space="preserve">(4742) 39-99-67, 39-20-11, 37-86-01</t>
  </si>
  <si>
    <t xml:space="preserve">a.n.lider@mail.ru</t>
  </si>
  <si>
    <t xml:space="preserve">ООО «ДОМИНО»</t>
  </si>
  <si>
    <t xml:space="preserve">4826101289</t>
  </si>
  <si>
    <t xml:space="preserve">г. Липецк, ул.Советская, д.64, оф.37</t>
  </si>
  <si>
    <t xml:space="preserve">www.domino48.ru</t>
  </si>
  <si>
    <t xml:space="preserve">(4742) 71-23-48</t>
  </si>
  <si>
    <t xml:space="preserve">a.rogozhnikov@domino48.ru</t>
  </si>
  <si>
    <t xml:space="preserve">ООО «Выбор Поколений»</t>
  </si>
  <si>
    <t xml:space="preserve">4826085407</t>
  </si>
  <si>
    <t xml:space="preserve">г. Липецк, ул.Фрунзе, д.6, оф.3</t>
  </si>
  <si>
    <t xml:space="preserve">vybor48.ru</t>
  </si>
  <si>
    <t xml:space="preserve">(4742) 23-49-39</t>
  </si>
  <si>
    <t xml:space="preserve">mail@vybor48.ru</t>
  </si>
  <si>
    <t xml:space="preserve">ООО «Агентство недвижимости «ВЕСТА»</t>
  </si>
  <si>
    <t xml:space="preserve">4826084347</t>
  </si>
  <si>
    <t xml:space="preserve">г. Липецк, ул.Первомайская, д.78, оф.324</t>
  </si>
  <si>
    <t xml:space="preserve">vesta.48@mail.ru</t>
  </si>
  <si>
    <t xml:space="preserve">8-915-559-79-38</t>
  </si>
  <si>
    <t xml:space="preserve">ИП Кокорев Д.Н 
(АН «Династия»)</t>
  </si>
  <si>
    <t xml:space="preserve">482401671308</t>
  </si>
  <si>
    <t xml:space="preserve">г. Липецк, ул.Желябова, д.2, оф.216</t>
  </si>
  <si>
    <t xml:space="preserve">71-77-21, 
8-910-350-81-92, 
8-904-286-10-01 </t>
  </si>
  <si>
    <t xml:space="preserve">ООО «МэинСтрим»</t>
  </si>
  <si>
    <t xml:space="preserve">4825087602</t>
  </si>
  <si>
    <t xml:space="preserve">г. Липецк, ул.Балмочных, д.15</t>
  </si>
  <si>
    <t xml:space="preserve">mainstream48@gmail.com</t>
  </si>
  <si>
    <t xml:space="preserve">39-93-70, 
8-910-742-93-70</t>
  </si>
  <si>
    <t xml:space="preserve">ИП Кайдашко А.В     (АН "Липецк)</t>
  </si>
  <si>
    <t xml:space="preserve">482417818725</t>
  </si>
  <si>
    <t xml:space="preserve">г.Липецк, ул.Папина, 3Б, оф.103</t>
  </si>
  <si>
    <t xml:space="preserve">igor@anlipetsk.ru</t>
  </si>
  <si>
    <t xml:space="preserve">713-555, 71-84-97, 39-36-12</t>
  </si>
  <si>
    <t xml:space="preserve">г.Липецк, ул.Советская, 33</t>
  </si>
  <si>
    <t xml:space="preserve">ООО «Пенаты»</t>
  </si>
  <si>
    <t xml:space="preserve">г. Орел, ул. Октябрьская, д.79 </t>
  </si>
  <si>
    <t xml:space="preserve">penati.82@mail.ru</t>
  </si>
  <si>
    <t xml:space="preserve">(4862) 44-50-70;                (4862) 48-50-70; (4862) 49-09-79</t>
  </si>
  <si>
    <t xml:space="preserve">ООО «Центр жилья 
и ипотеки»</t>
  </si>
  <si>
    <t xml:space="preserve">г. Орел, ул. Октябрьская, д.37</t>
  </si>
  <si>
    <t xml:space="preserve">centrjiliya@gmail.ru</t>
  </si>
  <si>
    <t xml:space="preserve">(4862) 48-95-05</t>
  </si>
  <si>
    <t xml:space="preserve">ООО «ОрелАрхПроект»</t>
  </si>
  <si>
    <t xml:space="preserve">г. Орел, ул. Салтыкова-Щедрина, д. 15</t>
  </si>
  <si>
    <t xml:space="preserve">orelarhproekt@mail.ru</t>
  </si>
  <si>
    <t xml:space="preserve">(4862) 48-98-03</t>
  </si>
  <si>
    <t xml:space="preserve">ООО «Орловская недвижимость»</t>
  </si>
  <si>
    <t xml:space="preserve">г. Орел, ул. Московская, д.159</t>
  </si>
  <si>
    <t xml:space="preserve">svetlana.stepanova.orel@mail.ru</t>
  </si>
  <si>
    <t xml:space="preserve">(4862) 55-29-84</t>
  </si>
  <si>
    <t xml:space="preserve">ООО  «Развитие Недвижимость»</t>
  </si>
  <si>
    <t xml:space="preserve">г. Орел, ул.Маринченко, д.19</t>
  </si>
  <si>
    <t xml:space="preserve">nedvizhimost2010@bk.ru</t>
  </si>
  <si>
    <t xml:space="preserve">(4862) 44-06-14;                     8-962-475-21-00</t>
  </si>
  <si>
    <t xml:space="preserve">ООО АН «Риэлторская компания «Городъ»</t>
  </si>
  <si>
    <t xml:space="preserve">г. Орел, ул.1 Посадская, д.17, пом.18;                                               г. Орел, ул.Латышских стрелков, д.45;                                                           г. Орел, пл.Мира, д.7</t>
  </si>
  <si>
    <t xml:space="preserve">gorodorel1@mail.ru</t>
  </si>
  <si>
    <t xml:space="preserve">(4862) 73-51-49</t>
  </si>
  <si>
    <t xml:space="preserve">ООО АН «Правовой центр недвижимости «Никольские  ворота»</t>
  </si>
  <si>
    <t xml:space="preserve">г. Орел, ул. Лескова, д.19</t>
  </si>
  <si>
    <t xml:space="preserve">Gorelova.Irina2010@yandex.ru </t>
  </si>
  <si>
    <t xml:space="preserve">(4862) 49-87-68</t>
  </si>
  <si>
    <t xml:space="preserve">ООО УК «Областной центр жилья и ипотеки»</t>
  </si>
  <si>
    <t xml:space="preserve">г. Орел, ул. Московская, д. 66;
г. Орел, ул. Салтыкова-Щедрина, д. 37 «а»;                                                      г. Орел, Московское шоссе,д.137;                            г. Ливны, ул.Дзержинского, д.104</t>
  </si>
  <si>
    <t xml:space="preserve">orelipoteka@yandex.ru</t>
  </si>
  <si>
    <t xml:space="preserve">(4862) 54-33-52
(4862) 45-75-65</t>
  </si>
  <si>
    <t xml:space="preserve">ООО «Единая Городская Служба Недвижимости»</t>
  </si>
  <si>
    <t xml:space="preserve">г. Орел, ул. Салтыкова-Щедрина,
д.34, оф.9                                                    г.Орел, б-р Молодёжи, д.4</t>
  </si>
  <si>
    <t xml:space="preserve">egsn@egsn-orel.ru</t>
  </si>
  <si>
    <t xml:space="preserve">(4862) 44-41-00</t>
  </si>
  <si>
    <t xml:space="preserve">АН ВиД</t>
  </si>
  <si>
    <t xml:space="preserve">г. Орел, ул.Гуртьева, д.10, пом.32
г. Орел, ул.Ленина, д. 15;
г. Орел, ул.Металлургов, д.38</t>
  </si>
  <si>
    <t xml:space="preserve">agnedvid@mail.ru</t>
  </si>
  <si>
    <t xml:space="preserve">(4862) 45-55-00
(4862) 33-70-73</t>
  </si>
  <si>
    <t xml:space="preserve">ООО «Бизнес Инвест Групп»</t>
  </si>
  <si>
    <t xml:space="preserve">г. Орел, ул. 8 Марта, д. 8, пом. 74</t>
  </si>
  <si>
    <t xml:space="preserve">anikytina@yandex.ru</t>
  </si>
  <si>
    <t xml:space="preserve">(4862) 48-97-67, 
78-11-93</t>
  </si>
  <si>
    <t xml:space="preserve">ООО «Информбанк «Недвижимость»</t>
  </si>
  <si>
    <t xml:space="preserve">г. Орел,ул.Салтыкова-Щедрина, д.34</t>
  </si>
  <si>
    <t xml:space="preserve">informbank.orel@yandex.ru</t>
  </si>
  <si>
    <t xml:space="preserve">(4862) 43-70-74</t>
  </si>
  <si>
    <t xml:space="preserve">ООО «ЭТАЖИ Орел»</t>
  </si>
  <si>
    <t xml:space="preserve">г.Орел, ул. Московская, д.102</t>
  </si>
  <si>
    <t xml:space="preserve">www.orel.etagi.com</t>
  </si>
  <si>
    <t xml:space="preserve">(4862) 54-01-09</t>
  </si>
  <si>
    <t xml:space="preserve">ООО АН «Жилсервис»</t>
  </si>
  <si>
    <t xml:space="preserve">г. Орел, ул. Революции, д.1</t>
  </si>
  <si>
    <t xml:space="preserve">realty@mail.ptl.ru</t>
  </si>
  <si>
    <t xml:space="preserve">(4862) 55-35-85</t>
  </si>
  <si>
    <t xml:space="preserve">ООО «Жилторг»</t>
  </si>
  <si>
    <t xml:space="preserve">г. Орел, ул. Полесская, д.10</t>
  </si>
  <si>
    <t xml:space="preserve">orel-kvartira@yandex.ru</t>
  </si>
  <si>
    <t xml:space="preserve">(4862) 76-22-26</t>
  </si>
  <si>
    <t xml:space="preserve">ООО «Новый мир»</t>
  </si>
  <si>
    <t xml:space="preserve">г. Орел, пер.Воскресенский, д.14, оф.3</t>
  </si>
  <si>
    <t xml:space="preserve">mnkim2011@yandex.ru</t>
  </si>
  <si>
    <t xml:space="preserve">8-910-748-42-29</t>
  </si>
  <si>
    <t xml:space="preserve">ООО «Владение»</t>
  </si>
  <si>
    <t xml:space="preserve">г. Орел, ул. Максима Горького, д.45</t>
  </si>
  <si>
    <t xml:space="preserve">vladenieorel@yandex.ru</t>
  </si>
  <si>
    <t xml:space="preserve">(4862) 49-09-07</t>
  </si>
  <si>
    <t xml:space="preserve">ИП Дятлова Е.В.
(АН «Квартал)</t>
  </si>
  <si>
    <t xml:space="preserve">г. Орел, Щепная площадь, 
д. 7, оф. 29</t>
  </si>
  <si>
    <t xml:space="preserve">kvartal.orel@gmail.com </t>
  </si>
  <si>
    <t xml:space="preserve">8-920-289-91-05</t>
  </si>
  <si>
    <t xml:space="preserve">ИП Сидельникова Н.А. 
(АН «Квадратный метр»)</t>
  </si>
  <si>
    <t xml:space="preserve">г. Орел, ул.Комсомольская, д. 88, оф.11</t>
  </si>
  <si>
    <t xml:space="preserve">kvadratny-metr.82@mail.ru</t>
  </si>
  <si>
    <t xml:space="preserve">(4862) 59-06-35</t>
  </si>
  <si>
    <t xml:space="preserve">ООО «ДОН» - Дом Орловской недвижимости»</t>
  </si>
  <si>
    <t xml:space="preserve">г. Орел, ул. Ломоносова, д.6</t>
  </si>
  <si>
    <t xml:space="preserve">home-orel@mail.ru</t>
  </si>
  <si>
    <t xml:space="preserve">(4862) 48-49-96</t>
  </si>
  <si>
    <t xml:space="preserve">ООО «Эксперт-Недвижимость»</t>
  </si>
  <si>
    <t xml:space="preserve">г. Орел, ул. Герцена, д.6; 
г. Мценск, ул. Гагарина, д.67; 
г. Болхов,ул.Ленина, д.20</t>
  </si>
  <si>
    <t xml:space="preserve">expert-nedv@mail.ru; 
expert-nm@mail.ru 
</t>
  </si>
  <si>
    <t xml:space="preserve">(48646) 2-13-10; (4862) 54-04-38</t>
  </si>
  <si>
    <t xml:space="preserve">г. Мценск, ул. Мира, д.31</t>
  </si>
  <si>
    <t xml:space="preserve">tanyarig@yandex.ru</t>
  </si>
  <si>
    <t xml:space="preserve">(48646) 2-24-84 </t>
  </si>
  <si>
    <t xml:space="preserve">ООО «Юнит»</t>
  </si>
  <si>
    <t xml:space="preserve">г. Мценск, ул. Гагарина, д.74</t>
  </si>
  <si>
    <t xml:space="preserve">unit-70@mail.ru </t>
  </si>
  <si>
    <t xml:space="preserve">(48646) 2-13-10 </t>
  </si>
  <si>
    <t xml:space="preserve">ООО «Центр оценки»</t>
  </si>
  <si>
    <t xml:space="preserve">г. Орел, ул.Салтыкова-Щедрина, д.36, оф.13</t>
  </si>
  <si>
    <t xml:space="preserve">centr-ocenki57@yandex.ru</t>
  </si>
  <si>
    <t xml:space="preserve">(4862) 30-33-23</t>
  </si>
  <si>
    <t xml:space="preserve">ООО «АН Орел»</t>
  </si>
  <si>
    <t xml:space="preserve">г. Орел, ул.Пушкина, д.29</t>
  </si>
  <si>
    <t xml:space="preserve">an_orel@orel.ru</t>
  </si>
  <si>
    <t xml:space="preserve">(4862) 48-15-77</t>
  </si>
  <si>
    <t xml:space="preserve">ИП Куземченко В.А.       
(АН «К.В.И.Т.»)</t>
  </si>
  <si>
    <t xml:space="preserve">505000020225</t>
  </si>
  <si>
    <t xml:space="preserve">г. Орел, б-р Победы, д.1</t>
  </si>
  <si>
    <t xml:space="preserve">kvit.orel@mail.ru</t>
  </si>
  <si>
    <t xml:space="preserve">(4862) 78-05-80</t>
  </si>
  <si>
    <t xml:space="preserve">ООО «Комфорт»</t>
  </si>
  <si>
    <t xml:space="preserve">5753061026</t>
  </si>
  <si>
    <t xml:space="preserve">г. Орел, ул.Тургенева, д.19</t>
  </si>
  <si>
    <t xml:space="preserve">orel.komfort@yandex.ru</t>
  </si>
  <si>
    <t xml:space="preserve">(4862) 76-15-15</t>
  </si>
  <si>
    <t xml:space="preserve">ООО Риэлторская компания «Недвижимость-кредит»</t>
  </si>
  <si>
    <t xml:space="preserve"> г. Орел, ул.Гагарина, д.9</t>
  </si>
  <si>
    <t xml:space="preserve">nedv-k@yandex.ru</t>
  </si>
  <si>
    <t xml:space="preserve">(4862) 54-16-37</t>
  </si>
  <si>
    <t xml:space="preserve">ИП Орловская О.Г. 
(АН «АЛЕККО»)</t>
  </si>
  <si>
    <t xml:space="preserve">575402427784</t>
  </si>
  <si>
    <t xml:space="preserve">г. Орел, пл.Карла Маркса, д.2</t>
  </si>
  <si>
    <t xml:space="preserve">mr.alekko@yandex.ru</t>
  </si>
  <si>
    <t xml:space="preserve">(4862) 76-00-80</t>
  </si>
  <si>
    <t xml:space="preserve">ИП Сидоров В.А. 
(АН «Домашний очаг»)</t>
  </si>
  <si>
    <t xml:space="preserve">575100928079</t>
  </si>
  <si>
    <t xml:space="preserve">г. Орел, пер.Воскресенский, д.7, кв.22</t>
  </si>
  <si>
    <t xml:space="preserve">d_ochag1@mail.ru</t>
  </si>
  <si>
    <t xml:space="preserve">(4862) 73-41-42</t>
  </si>
  <si>
    <t xml:space="preserve">ИП Сафонов А.М. 
(АН «Глобус»)</t>
  </si>
  <si>
    <t xml:space="preserve">575401090859</t>
  </si>
  <si>
    <t xml:space="preserve">г. Орел, Московское шоссе, д.137</t>
  </si>
  <si>
    <t xml:space="preserve">globus-orel@bk.ru</t>
  </si>
  <si>
    <t xml:space="preserve">8-920-827-08-80</t>
  </si>
  <si>
    <t xml:space="preserve">ИП Ларионов В.В. 
(АН Мир недвижимости)</t>
  </si>
  <si>
    <t xml:space="preserve">575102232495</t>
  </si>
  <si>
    <t xml:space="preserve">г.Орел, ул.Степена Разина, д.3</t>
  </si>
  <si>
    <t xml:space="preserve">mir-agent@inbox.ru</t>
  </si>
  <si>
    <t xml:space="preserve">(4862) 54-08-44</t>
  </si>
  <si>
    <t xml:space="preserve">ООО «РАЭН «ГАРАНТ»</t>
  </si>
  <si>
    <t xml:space="preserve">5753202527</t>
  </si>
  <si>
    <t xml:space="preserve">г. Орел, ул.Ленина, д.39а, оф.305</t>
  </si>
  <si>
    <t xml:space="preserve">raen.garant@yandex.ru</t>
  </si>
  <si>
    <t xml:space="preserve">8-900-486-42-26</t>
  </si>
  <si>
    <t xml:space="preserve">ООО «Контракт»</t>
  </si>
  <si>
    <t xml:space="preserve">5751026139</t>
  </si>
  <si>
    <t xml:space="preserve">г.Орел, ул.Революции, д.1</t>
  </si>
  <si>
    <t xml:space="preserve">contractorel@rambler.ru</t>
  </si>
  <si>
    <t xml:space="preserve">8-910-301-72-78</t>
  </si>
  <si>
    <t xml:space="preserve">ИП Грезин А.А. (Недвижимость Черноземья)</t>
  </si>
  <si>
    <t xml:space="preserve">572001571305</t>
  </si>
  <si>
    <t xml:space="preserve">г. Орел, ул. Революции, 2-4;                                  г. Мценск, ул. Ленина, д.29 </t>
  </si>
  <si>
    <t xml:space="preserve">631510@mail.ru</t>
  </si>
  <si>
    <t xml:space="preserve">8-953-611-29-54</t>
  </si>
  <si>
    <t xml:space="preserve">ООО «Ветер перемен»</t>
  </si>
  <si>
    <t xml:space="preserve">г.Орел, ул.Красноармейская, д.17</t>
  </si>
  <si>
    <t xml:space="preserve">veterperemen.orel@yandex.ru</t>
  </si>
  <si>
    <t xml:space="preserve">(4862) 49-02-03;                     8-910-300-44-99</t>
  </si>
  <si>
    <t xml:space="preserve">ООО «ТиАн»</t>
  </si>
  <si>
    <t xml:space="preserve">г. Орел, пер. Новосильский, 4/11</t>
  </si>
  <si>
    <t xml:space="preserve">himik1981@mail.ru</t>
  </si>
  <si>
    <t xml:space="preserve">8-920-284-46-61</t>
  </si>
  <si>
    <t xml:space="preserve">ООО «Ключ»</t>
  </si>
  <si>
    <t xml:space="preserve">г.Орел, ул.Максима Горького, д.45</t>
  </si>
  <si>
    <t xml:space="preserve">ank57@list.ru</t>
  </si>
  <si>
    <t xml:space="preserve">8-980-367-37-90</t>
  </si>
  <si>
    <t xml:space="preserve">ИП Сергеева Н.В. 
(АН Недвижимость плюс)</t>
  </si>
  <si>
    <t xml:space="preserve">575100958228</t>
  </si>
  <si>
    <t xml:space="preserve">г. Орел, ул. Гагарина, д.2</t>
  </si>
  <si>
    <t xml:space="preserve">nedvizhimostplus@yandex.ru</t>
  </si>
  <si>
    <t xml:space="preserve">8-953-621-25-24</t>
  </si>
  <si>
    <t xml:space="preserve">ООО Адреса</t>
  </si>
  <si>
    <t xml:space="preserve">г. Орел, ул. Московская, д.31, оф. 404</t>
  </si>
  <si>
    <t xml:space="preserve">adresa57@yandex.ru</t>
  </si>
  <si>
    <t xml:space="preserve">8-953-610-24-15</t>
  </si>
  <si>
    <t xml:space="preserve">ИП Антоненко Т.А. 
(АН «Консалт-сити»)</t>
  </si>
  <si>
    <t xml:space="preserve">г.Орел, ул.Октябрьская, д.38</t>
  </si>
  <si>
    <t xml:space="preserve">konsaltsiti@mail.ru</t>
  </si>
  <si>
    <t xml:space="preserve">8-910-748-36-91</t>
  </si>
  <si>
    <t xml:space="preserve">ООО Freedom</t>
  </si>
  <si>
    <t xml:space="preserve">5753060826</t>
  </si>
  <si>
    <t xml:space="preserve">г. Орел, ул. Московская, д.42</t>
  </si>
  <si>
    <t xml:space="preserve">freedoman57@yandex.ru</t>
  </si>
  <si>
    <t xml:space="preserve">8-920-804-26-95</t>
  </si>
  <si>
    <t xml:space="preserve">ООО Партнер</t>
  </si>
  <si>
    <t xml:space="preserve">г. Мценск, ул. Советская, д.26А</t>
  </si>
  <si>
    <t xml:space="preserve">gdc2008@mail.ru</t>
  </si>
  <si>
    <t xml:space="preserve">8-953-610-74-20</t>
  </si>
  <si>
    <t xml:space="preserve">ООО «Тамбов Недвижимость»</t>
  </si>
  <si>
    <t xml:space="preserve">Тамбов,Октябрьская д. 29</t>
  </si>
  <si>
    <t xml:space="preserve">LVB@TambNtd.ru</t>
  </si>
  <si>
    <t xml:space="preserve">(4752) 383388</t>
  </si>
  <si>
    <t xml:space="preserve">АН  «Сапфир»</t>
  </si>
  <si>
    <t xml:space="preserve">Тамбов, Привокзальная площадь ,  д.14 А</t>
  </si>
  <si>
    <t xml:space="preserve">Sap-fir@mail.ru</t>
  </si>
  <si>
    <t xml:space="preserve">(4752)726278</t>
  </si>
  <si>
    <t xml:space="preserve">АН «Ваш дом»</t>
  </si>
  <si>
    <t xml:space="preserve">Тамбов, 
ул. Интернациональная /Носовская д. 31/2</t>
  </si>
  <si>
    <t xml:space="preserve">vashdomv@yandex.ru</t>
  </si>
  <si>
    <t xml:space="preserve">(4752)710118</t>
  </si>
  <si>
    <t xml:space="preserve">ООО «Абсолют»</t>
  </si>
  <si>
    <t xml:space="preserve">Тамбов, ул. Базарная /Пензенская  д.121/71</t>
  </si>
  <si>
    <t xml:space="preserve">absolut-tmb@mail.ru</t>
  </si>
  <si>
    <t xml:space="preserve">(4752) 725799</t>
  </si>
  <si>
    <t xml:space="preserve">АН «Адрес»</t>
  </si>
  <si>
    <t xml:space="preserve">Тамбов, ул. Советская,  д.103</t>
  </si>
  <si>
    <t xml:space="preserve">anadres@list.ru</t>
  </si>
  <si>
    <t xml:space="preserve">(4752)725467</t>
  </si>
  <si>
    <t xml:space="preserve">АН «Терра - Дом»</t>
  </si>
  <si>
    <t xml:space="preserve">Тамбов, ул. Советская,  д.191</t>
  </si>
  <si>
    <t xml:space="preserve">terra68@bk.ru, www.terra68.ru</t>
  </si>
  <si>
    <t xml:space="preserve">(4752)703100</t>
  </si>
  <si>
    <t xml:space="preserve">ООО «21 век»</t>
  </si>
  <si>
    <t xml:space="preserve">(4752) 504650</t>
  </si>
  <si>
    <t xml:space="preserve">АН «Титул»</t>
  </si>
  <si>
    <t xml:space="preserve">Тамбов, ул. Советская,  д. 94</t>
  </si>
  <si>
    <t xml:space="preserve">titul68@gmail.com</t>
  </si>
  <si>
    <t xml:space="preserve">(4752) 726782</t>
  </si>
  <si>
    <t xml:space="preserve">ООО «Бюро городской недвижимости»</t>
  </si>
  <si>
    <t xml:space="preserve">Тамбов, Комсомольская площадь,  д. 3, оф. 419</t>
  </si>
  <si>
    <t xml:space="preserve">bgnstate@yandex.ru</t>
  </si>
  <si>
    <t xml:space="preserve">(4752) 703367</t>
  </si>
  <si>
    <t xml:space="preserve">АН «Антарес»</t>
  </si>
  <si>
    <t xml:space="preserve">г. Тамбов, 
ул. Интернациональная, д. 8</t>
  </si>
  <si>
    <t xml:space="preserve">(4752) 72-15-10</t>
  </si>
  <si>
    <t xml:space="preserve">АН ООО «Гермес» </t>
  </si>
  <si>
    <t xml:space="preserve">г. Тамбов, ул. Октябрьская, д.11, пом. 11</t>
  </si>
  <si>
    <t xml:space="preserve">matvey@nm.ru</t>
  </si>
  <si>
    <t xml:space="preserve">АН «Аксиома» </t>
  </si>
  <si>
    <t xml:space="preserve">г. Тамбов, ул. Коммунальная, д. 51, оф. 165</t>
  </si>
  <si>
    <t xml:space="preserve">aksioma@yandex.ru</t>
  </si>
  <si>
    <t xml:space="preserve">(4752) 364661</t>
  </si>
  <si>
    <t xml:space="preserve">ООО «Крона»</t>
  </si>
  <si>
    <t xml:space="preserve">г. Тамбов, ул. Пархоменко, 
д. 57</t>
  </si>
  <si>
    <t xml:space="preserve">kronatmb@mail.ru</t>
  </si>
  <si>
    <t xml:space="preserve">(4752) 75-09-78 </t>
  </si>
  <si>
    <t xml:space="preserve">ООО «Ника» </t>
  </si>
  <si>
    <t xml:space="preserve">г. Тамбов, ул. Советская, 120</t>
  </si>
  <si>
    <t xml:space="preserve">niktmb@bk.ru</t>
  </si>
  <si>
    <t xml:space="preserve">(4752) 531150 </t>
  </si>
  <si>
    <t xml:space="preserve">АН ООО «Квадратный метр»</t>
  </si>
  <si>
    <t xml:space="preserve">г. Тамбов, 
бульвар Энтузиастов, д.1Г</t>
  </si>
  <si>
    <t xml:space="preserve">kvadra68@mail.ru</t>
  </si>
  <si>
    <t xml:space="preserve">(4752) 5817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.5"/>
      <color rgb="FF0000FF"/>
      <name val="Arial Cyr"/>
      <family val="0"/>
      <charset val="204"/>
    </font>
    <font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u val="single"/>
      <sz val="11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"/>
      <family val="2"/>
    </font>
    <font>
      <sz val="11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n4k.ru/" TargetMode="External"/><Relationship Id="rId2" Type="http://schemas.openxmlformats.org/officeDocument/2006/relationships/hyperlink" Target="http://www.eltaro-vrn.ru/" TargetMode="External"/><Relationship Id="rId3" Type="http://schemas.openxmlformats.org/officeDocument/2006/relationships/hyperlink" Target="http://www.agatvrn.ru/" TargetMode="External"/><Relationship Id="rId4" Type="http://schemas.openxmlformats.org/officeDocument/2006/relationships/hyperlink" Target="mailto:topazvoroneg@mail.ru" TargetMode="External"/><Relationship Id="rId5" Type="http://schemas.openxmlformats.org/officeDocument/2006/relationships/hyperlink" Target="mailto:sva_gorodok@mail.ru" TargetMode="External"/><Relationship Id="rId6" Type="http://schemas.openxmlformats.org/officeDocument/2006/relationships/hyperlink" Target="http://www.agatvrn.ru/" TargetMode="External"/><Relationship Id="rId7" Type="http://schemas.openxmlformats.org/officeDocument/2006/relationships/hyperlink" Target="http://www.eltaro-vrn.ru/" TargetMode="External"/><Relationship Id="rId8" Type="http://schemas.openxmlformats.org/officeDocument/2006/relationships/hyperlink" Target="http://www.rosderjava.info/" TargetMode="External"/><Relationship Id="rId9" Type="http://schemas.openxmlformats.org/officeDocument/2006/relationships/hyperlink" Target="http://www.marian-vrn.ru/" TargetMode="External"/><Relationship Id="rId10" Type="http://schemas.openxmlformats.org/officeDocument/2006/relationships/hyperlink" Target="http://www.kompasvrn.ru/" TargetMode="External"/><Relationship Id="rId11" Type="http://schemas.openxmlformats.org/officeDocument/2006/relationships/hyperlink" Target="http://www.doverie-vrn.ru/" TargetMode="External"/><Relationship Id="rId12" Type="http://schemas.openxmlformats.org/officeDocument/2006/relationships/hyperlink" Target="http://www.vrn-ipoteka.ru/" TargetMode="External"/><Relationship Id="rId13" Type="http://schemas.openxmlformats.org/officeDocument/2006/relationships/hyperlink" Target="http://www.ikvrn.ru/" TargetMode="External"/><Relationship Id="rId14" Type="http://schemas.openxmlformats.org/officeDocument/2006/relationships/hyperlink" Target="mailto:gorned@inbox.ru" TargetMode="External"/><Relationship Id="rId15" Type="http://schemas.openxmlformats.org/officeDocument/2006/relationships/hyperlink" Target="http://www.advecs.vrn.ru/" TargetMode="External"/><Relationship Id="rId16" Type="http://schemas.openxmlformats.org/officeDocument/2006/relationships/hyperlink" Target="http://www.aspectvrn.ru/" TargetMode="External"/><Relationship Id="rId17" Type="http://schemas.openxmlformats.org/officeDocument/2006/relationships/hyperlink" Target="http://www.activ.vrn.ru/" TargetMode="External"/><Relationship Id="rId18" Type="http://schemas.openxmlformats.org/officeDocument/2006/relationships/hyperlink" Target="mailto:appon1@yandex.ru" TargetMode="External"/><Relationship Id="rId19" Type="http://schemas.openxmlformats.org/officeDocument/2006/relationships/hyperlink" Target="mailto:arbatvrn@yandex.ru" TargetMode="External"/><Relationship Id="rId20" Type="http://schemas.openxmlformats.org/officeDocument/2006/relationships/hyperlink" Target="mailto:lazareva.ula@mail.ru" TargetMode="External"/><Relationship Id="rId21" Type="http://schemas.openxmlformats.org/officeDocument/2006/relationships/hyperlink" Target="mailto:westa_office@mail.ru" TargetMode="External"/><Relationship Id="rId22" Type="http://schemas.openxmlformats.org/officeDocument/2006/relationships/hyperlink" Target="mailto:voctok_vrn@mail.ru" TargetMode="External"/><Relationship Id="rId23" Type="http://schemas.openxmlformats.org/officeDocument/2006/relationships/hyperlink" Target="mailto:grad.grad.36@yandex.ru" TargetMode="External"/><Relationship Id="rId24" Type="http://schemas.openxmlformats.org/officeDocument/2006/relationships/hyperlink" Target="mailto:zmeevaolga@mail.ru" TargetMode="External"/><Relationship Id="rId25" Type="http://schemas.openxmlformats.org/officeDocument/2006/relationships/hyperlink" Target="mailto:2301842@mail.ru" TargetMode="External"/><Relationship Id="rId26" Type="http://schemas.openxmlformats.org/officeDocument/2006/relationships/hyperlink" Target="mailto:ooo.oktair@mail.ru" TargetMode="External"/><Relationship Id="rId27" Type="http://schemas.openxmlformats.org/officeDocument/2006/relationships/hyperlink" Target="mailto:optima-an@yandex.ru" TargetMode="External"/><Relationship Id="rId28" Type="http://schemas.openxmlformats.org/officeDocument/2006/relationships/hyperlink" Target="mailto:piskareva@lenta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ealti3@list.ru" TargetMode="External"/><Relationship Id="rId2" Type="http://schemas.openxmlformats.org/officeDocument/2006/relationships/hyperlink" Target="mailto:paritetyur@narod.ru" TargetMode="External"/><Relationship Id="rId3" Type="http://schemas.openxmlformats.org/officeDocument/2006/relationships/hyperlink" Target="mailto:aprel2007bel@mail.ru" TargetMode="External"/><Relationship Id="rId4" Type="http://schemas.openxmlformats.org/officeDocument/2006/relationships/hyperlink" Target="http://www.azbuka-ndv.ru/" TargetMode="External"/><Relationship Id="rId5" Type="http://schemas.openxmlformats.org/officeDocument/2006/relationships/hyperlink" Target="http://www.belkv.ru/" TargetMode="External"/><Relationship Id="rId6" Type="http://schemas.openxmlformats.org/officeDocument/2006/relationships/hyperlink" Target="http://www.belfinansi.ru/" TargetMode="External"/><Relationship Id="rId7" Type="http://schemas.openxmlformats.org/officeDocument/2006/relationships/hyperlink" Target="http://www.andrey-prokhorov.ru/" TargetMode="External"/><Relationship Id="rId8" Type="http://schemas.openxmlformats.org/officeDocument/2006/relationships/hyperlink" Target="http://www.spr31.ru/" TargetMode="External"/><Relationship Id="rId9" Type="http://schemas.openxmlformats.org/officeDocument/2006/relationships/hyperlink" Target="http://www.home-belgorod.ru/" TargetMode="External"/><Relationship Id="rId10" Type="http://schemas.openxmlformats.org/officeDocument/2006/relationships/hyperlink" Target="http://www.rncompani.ru/" TargetMode="External"/><Relationship Id="rId11" Type="http://schemas.openxmlformats.org/officeDocument/2006/relationships/hyperlink" Target="http://www.belrealtor.ru/" TargetMode="External"/><Relationship Id="rId12" Type="http://schemas.openxmlformats.org/officeDocument/2006/relationships/hyperlink" Target="http://www.metrajinfo.ru/" TargetMode="External"/><Relationship Id="rId13" Type="http://schemas.openxmlformats.org/officeDocument/2006/relationships/hyperlink" Target="mailto:souz-oficerov@mail.ru" TargetMode="External"/><Relationship Id="rId14" Type="http://schemas.openxmlformats.org/officeDocument/2006/relationships/hyperlink" Target="mailto:elit-ooo@mail.ru" TargetMode="External"/><Relationship Id="rId15" Type="http://schemas.openxmlformats.org/officeDocument/2006/relationships/hyperlink" Target="http://www.dilemma31.ru/" TargetMode="External"/><Relationship Id="rId16" Type="http://schemas.openxmlformats.org/officeDocument/2006/relationships/hyperlink" Target="http://www.soyuzoficerov.ru/" TargetMode="External"/><Relationship Id="rId17" Type="http://schemas.openxmlformats.org/officeDocument/2006/relationships/hyperlink" Target="http://www.oskol-kv.ru/" TargetMode="External"/><Relationship Id="rId18" Type="http://schemas.openxmlformats.org/officeDocument/2006/relationships/hyperlink" Target="http://www.monolit.com.ru/" TargetMode="External"/><Relationship Id="rId19" Type="http://schemas.openxmlformats.org/officeDocument/2006/relationships/hyperlink" Target="http://www.oskol-rim.ru/" TargetMode="External"/><Relationship Id="rId20" Type="http://schemas.openxmlformats.org/officeDocument/2006/relationships/hyperlink" Target="http://www.belcomned.ru/" TargetMode="External"/><Relationship Id="rId21" Type="http://schemas.openxmlformats.org/officeDocument/2006/relationships/hyperlink" Target="http://www.oskol.ndv.ru/" TargetMode="External"/><Relationship Id="rId22" Type="http://schemas.openxmlformats.org/officeDocument/2006/relationships/hyperlink" Target="http://www.an-derjava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oba1973@yandex.ru" TargetMode="External"/><Relationship Id="rId2" Type="http://schemas.openxmlformats.org/officeDocument/2006/relationships/hyperlink" Target="mailto:rielter46@" TargetMode="External"/><Relationship Id="rId3" Type="http://schemas.openxmlformats.org/officeDocument/2006/relationships/hyperlink" Target="mailto:mkv46@yandex.ru" TargetMode="External"/><Relationship Id="rId4" Type="http://schemas.openxmlformats.org/officeDocument/2006/relationships/hyperlink" Target="mailto:vova_volkov46@mail.ru" TargetMode="External"/><Relationship Id="rId5" Type="http://schemas.openxmlformats.org/officeDocument/2006/relationships/hyperlink" Target="mailto:mkv46@yandex.ru" TargetMode="External"/><Relationship Id="rId6" Type="http://schemas.openxmlformats.org/officeDocument/2006/relationships/hyperlink" Target="mailto:an.rielter2001@mail.ru" TargetMode="External"/><Relationship Id="rId7" Type="http://schemas.openxmlformats.org/officeDocument/2006/relationships/hyperlink" Target="mailto:informbank-n@mail.ru" TargetMode="External"/><Relationship Id="rId8" Type="http://schemas.openxmlformats.org/officeDocument/2006/relationships/hyperlink" Target="mailto:kalishevich@inbox.ru" TargetMode="External"/><Relationship Id="rId9" Type="http://schemas.openxmlformats.org/officeDocument/2006/relationships/hyperlink" Target="mailto:info@realty-kursk.ru" TargetMode="External"/><Relationship Id="rId10" Type="http://schemas.openxmlformats.org/officeDocument/2006/relationships/hyperlink" Target="mailto:ned.ipravo@yandex.ru" TargetMode="External"/><Relationship Id="rId11" Type="http://schemas.openxmlformats.org/officeDocument/2006/relationships/hyperlink" Target="http://www.dom-kvartira-kursk.ru/" TargetMode="External"/><Relationship Id="rId12" Type="http://schemas.openxmlformats.org/officeDocument/2006/relationships/hyperlink" Target="mailto:real-estate46@mail.ru" TargetMode="External"/><Relationship Id="rId13" Type="http://schemas.openxmlformats.org/officeDocument/2006/relationships/hyperlink" Target="mailto:kursk.realty@mail.ru" TargetMode="External"/><Relationship Id="rId14" Type="http://schemas.openxmlformats.org/officeDocument/2006/relationships/hyperlink" Target="mailto:kursk.realty@mail.ru" TargetMode="External"/><Relationship Id="rId15" Type="http://schemas.openxmlformats.org/officeDocument/2006/relationships/hyperlink" Target="mailto:kurskgrad@yandex.ru" TargetMode="External"/><Relationship Id="rId16" Type="http://schemas.openxmlformats.org/officeDocument/2006/relationships/hyperlink" Target="mailto:Lora999_08@mail.ru" TargetMode="External"/><Relationship Id="rId17" Type="http://schemas.openxmlformats.org/officeDocument/2006/relationships/hyperlink" Target="mailto:delovoi-mir-center@mail.ru" TargetMode="External"/><Relationship Id="rId18" Type="http://schemas.openxmlformats.org/officeDocument/2006/relationships/hyperlink" Target="mailto:Kursk-home@mail.ru" TargetMode="External"/><Relationship Id="rId19" Type="http://schemas.openxmlformats.org/officeDocument/2006/relationships/hyperlink" Target="mailto:kolt76@list.ru" TargetMode="External"/><Relationship Id="rId20" Type="http://schemas.openxmlformats.org/officeDocument/2006/relationships/hyperlink" Target="mailto:zvezdnaya_liniya@mail.ru" TargetMode="External"/><Relationship Id="rId21" Type="http://schemas.openxmlformats.org/officeDocument/2006/relationships/hyperlink" Target="mailto:citycenter@list.ru" TargetMode="External"/><Relationship Id="rId22" Type="http://schemas.openxmlformats.org/officeDocument/2006/relationships/hyperlink" Target="mailto:ooo.rielkom@mail.ru" TargetMode="External"/><Relationship Id="rId23" Type="http://schemas.openxmlformats.org/officeDocument/2006/relationships/hyperlink" Target="mailto:dom-kapital@mail.ru" TargetMode="External"/><Relationship Id="rId24" Type="http://schemas.openxmlformats.org/officeDocument/2006/relationships/hyperlink" Target="mailto:russkoeagentstvo@mail.ru" TargetMode="External"/><Relationship Id="rId25" Type="http://schemas.openxmlformats.org/officeDocument/2006/relationships/hyperlink" Target="mailto:an-Divo@yandex.ru" TargetMode="External"/><Relationship Id="rId26" Type="http://schemas.openxmlformats.org/officeDocument/2006/relationships/hyperlink" Target="mailto:i-imo@mail.ru" TargetMode="External"/><Relationship Id="rId27" Type="http://schemas.openxmlformats.org/officeDocument/2006/relationships/hyperlink" Target="mailto:lad@bmail.ru" TargetMode="External"/><Relationship Id="rId28" Type="http://schemas.openxmlformats.org/officeDocument/2006/relationships/hyperlink" Target="mailto:alena0683@yandex.ru" TargetMode="External"/><Relationship Id="rId29" Type="http://schemas.openxmlformats.org/officeDocument/2006/relationships/hyperlink" Target="mailto:salokhineduard@yandex.ru" TargetMode="External"/><Relationship Id="rId30" Type="http://schemas.openxmlformats.org/officeDocument/2006/relationships/hyperlink" Target="mailto:kcpi@inbox.ru" TargetMode="External"/><Relationship Id="rId31" Type="http://schemas.openxmlformats.org/officeDocument/2006/relationships/hyperlink" Target="mailto:310982@mail.ru" TargetMode="External"/><Relationship Id="rId32" Type="http://schemas.openxmlformats.org/officeDocument/2006/relationships/hyperlink" Target="mailto:AgentstvoBlago@ya.ru" TargetMode="External"/><Relationship Id="rId33" Type="http://schemas.openxmlformats.org/officeDocument/2006/relationships/hyperlink" Target="mailto:anmonolit@mail.ru" TargetMode="External"/><Relationship Id="rId34" Type="http://schemas.openxmlformats.org/officeDocument/2006/relationships/hyperlink" Target="mailto:mnrealty1@yandex.ru" TargetMode="External"/><Relationship Id="rId35" Type="http://schemas.openxmlformats.org/officeDocument/2006/relationships/hyperlink" Target="mailto:bizness-2013@mail.ru" TargetMode="External"/><Relationship Id="rId36" Type="http://schemas.openxmlformats.org/officeDocument/2006/relationships/hyperlink" Target="mailto:&#1093;9081202222@yandex.ru" TargetMode="External"/><Relationship Id="rId37" Type="http://schemas.openxmlformats.org/officeDocument/2006/relationships/hyperlink" Target="mailto:gcn-kursk@mail.ru" TargetMode="External"/><Relationship Id="rId38" Type="http://schemas.openxmlformats.org/officeDocument/2006/relationships/hyperlink" Target="mailto:oleg.A-N.boss@ya.ru" TargetMode="External"/><Relationship Id="rId39" Type="http://schemas.openxmlformats.org/officeDocument/2006/relationships/hyperlink" Target="mailto:nevs93@mail.ru" TargetMode="External"/><Relationship Id="rId40" Type="http://schemas.openxmlformats.org/officeDocument/2006/relationships/hyperlink" Target="mailto:1koordinata@mail.ru" TargetMode="External"/><Relationship Id="rId41" Type="http://schemas.openxmlformats.org/officeDocument/2006/relationships/hyperlink" Target="mailto:natalya-sorokina-46@mail.ru" TargetMode="External"/><Relationship Id="rId42" Type="http://schemas.openxmlformats.org/officeDocument/2006/relationships/hyperlink" Target="mailto:lyu-zverkova@yandex.ru" TargetMode="External"/><Relationship Id="rId43" Type="http://schemas.openxmlformats.org/officeDocument/2006/relationships/hyperlink" Target="mailto:expn@rambler.ru" TargetMode="External"/><Relationship Id="rId44" Type="http://schemas.openxmlformats.org/officeDocument/2006/relationships/hyperlink" Target="mailto:79207269033@yandex.ru" TargetMode="External"/><Relationship Id="rId45" Type="http://schemas.openxmlformats.org/officeDocument/2006/relationships/hyperlink" Target="mailto:dnn-007@mail.ru" TargetMode="External"/><Relationship Id="rId46" Type="http://schemas.openxmlformats.org/officeDocument/2006/relationships/hyperlink" Target="mailto:ooo_accept@list.ru" TargetMode="External"/><Relationship Id="rId47" Type="http://schemas.openxmlformats.org/officeDocument/2006/relationships/hyperlink" Target="mailto:an21vek@mail.ru" TargetMode="External"/><Relationship Id="rId48" Type="http://schemas.openxmlformats.org/officeDocument/2006/relationships/hyperlink" Target="mailto:info@neoflat.ru" TargetMode="External"/><Relationship Id="rId49" Type="http://schemas.openxmlformats.org/officeDocument/2006/relationships/hyperlink" Target="mailto:agenstvo11gorod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kvartira48.ru/" TargetMode="External"/><Relationship Id="rId2" Type="http://schemas.openxmlformats.org/officeDocument/2006/relationships/hyperlink" Target="http://www.rieltcentr48.ru/" TargetMode="External"/><Relationship Id="rId3" Type="http://schemas.openxmlformats.org/officeDocument/2006/relationships/hyperlink" Target="mailto:elets-chayka@yandex.ru" TargetMode="External"/><Relationship Id="rId4" Type="http://schemas.openxmlformats.org/officeDocument/2006/relationships/hyperlink" Target="http://www.roskvartira.com/" TargetMode="External"/><Relationship Id="rId5" Type="http://schemas.openxmlformats.org/officeDocument/2006/relationships/hyperlink" Target="mailto:lipetsk@sun-re.com" TargetMode="External"/><Relationship Id="rId6" Type="http://schemas.openxmlformats.org/officeDocument/2006/relationships/hyperlink" Target="http://nedvigka48.ru/" TargetMode="External"/><Relationship Id="rId7" Type="http://schemas.openxmlformats.org/officeDocument/2006/relationships/hyperlink" Target="http://nedvigka48.ru/" TargetMode="External"/><Relationship Id="rId8" Type="http://schemas.openxmlformats.org/officeDocument/2006/relationships/hyperlink" Target="http://nedvigka48.ru/" TargetMode="External"/><Relationship Id="rId9" Type="http://schemas.openxmlformats.org/officeDocument/2006/relationships/hyperlink" Target="mailto:kovcheg48@rambler.ru" TargetMode="External"/><Relationship Id="rId10" Type="http://schemas.openxmlformats.org/officeDocument/2006/relationships/hyperlink" Target="http://www.ng-48.ru/" TargetMode="External"/><Relationship Id="rId11" Type="http://schemas.openxmlformats.org/officeDocument/2006/relationships/hyperlink" Target="mailto:nedvijimost-goroda@mail.ru" TargetMode="External"/><Relationship Id="rId12" Type="http://schemas.openxmlformats.org/officeDocument/2006/relationships/hyperlink" Target="http://www.realestate48.com/" TargetMode="External"/><Relationship Id="rId13" Type="http://schemas.openxmlformats.org/officeDocument/2006/relationships/hyperlink" Target="mailto:alliance@realestate48.com" TargetMode="External"/><Relationship Id="rId14" Type="http://schemas.openxmlformats.org/officeDocument/2006/relationships/hyperlink" Target="http://www.1-akn.ru/" TargetMode="External"/><Relationship Id="rId15" Type="http://schemas.openxmlformats.org/officeDocument/2006/relationships/hyperlink" Target="mailto:info@1-akn.ru" TargetMode="External"/><Relationship Id="rId16" Type="http://schemas.openxmlformats.org/officeDocument/2006/relationships/hyperlink" Target="http://www.dom48region.ru/" TargetMode="External"/><Relationship Id="rId17" Type="http://schemas.openxmlformats.org/officeDocument/2006/relationships/hyperlink" Target="mailto:broker-region48@yandex.ru" TargetMode="External"/><Relationship Id="rId18" Type="http://schemas.openxmlformats.org/officeDocument/2006/relationships/hyperlink" Target="http://www.avangardlip.ru/" TargetMode="External"/><Relationship Id="rId19" Type="http://schemas.openxmlformats.org/officeDocument/2006/relationships/hyperlink" Target="http://www.kapital48.ru/" TargetMode="External"/><Relationship Id="rId20" Type="http://schemas.openxmlformats.org/officeDocument/2006/relationships/hyperlink" Target="mailto:copital.48@mail.ru" TargetMode="External"/><Relationship Id="rId21" Type="http://schemas.openxmlformats.org/officeDocument/2006/relationships/hyperlink" Target="http://www.lipdom.ru/" TargetMode="External"/><Relationship Id="rId22" Type="http://schemas.openxmlformats.org/officeDocument/2006/relationships/hyperlink" Target="mailto:prioritet.lipetsk@mail.ru" TargetMode="External"/><Relationship Id="rId23" Type="http://schemas.openxmlformats.org/officeDocument/2006/relationships/hyperlink" Target="mailto:yrc48@mail.ru" TargetMode="External"/><Relationship Id="rId24" Type="http://schemas.openxmlformats.org/officeDocument/2006/relationships/hyperlink" Target="mailto:718878@mail.ru" TargetMode="External"/><Relationship Id="rId25" Type="http://schemas.openxmlformats.org/officeDocument/2006/relationships/hyperlink" Target="http://www.abrite-48.ru/" TargetMode="External"/><Relationship Id="rId26" Type="http://schemas.openxmlformats.org/officeDocument/2006/relationships/hyperlink" Target="mailto:abrite-48@mail.ru" TargetMode="External"/><Relationship Id="rId27" Type="http://schemas.openxmlformats.org/officeDocument/2006/relationships/hyperlink" Target="http://www.liderl.ru/" TargetMode="External"/><Relationship Id="rId28" Type="http://schemas.openxmlformats.org/officeDocument/2006/relationships/hyperlink" Target="mailto:a.n.lider@mail.ru" TargetMode="External"/><Relationship Id="rId29" Type="http://schemas.openxmlformats.org/officeDocument/2006/relationships/hyperlink" Target="http://www.domino48.ru/" TargetMode="External"/><Relationship Id="rId30" Type="http://schemas.openxmlformats.org/officeDocument/2006/relationships/hyperlink" Target="mailto:a.rogozhnikov@domino48.ru" TargetMode="External"/><Relationship Id="rId31" Type="http://schemas.openxmlformats.org/officeDocument/2006/relationships/hyperlink" Target="http://www.domino48.ru/" TargetMode="External"/><Relationship Id="rId32" Type="http://schemas.openxmlformats.org/officeDocument/2006/relationships/hyperlink" Target="mailto:mail@vybor48.ru" TargetMode="External"/><Relationship Id="rId33" Type="http://schemas.openxmlformats.org/officeDocument/2006/relationships/hyperlink" Target="mailto:vesta.48@mail.ru" TargetMode="External"/><Relationship Id="rId34" Type="http://schemas.openxmlformats.org/officeDocument/2006/relationships/hyperlink" Target="mailto:igor@anlipetsk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penati.82@mail.ru" TargetMode="External"/><Relationship Id="rId2" Type="http://schemas.openxmlformats.org/officeDocument/2006/relationships/hyperlink" Target="mailto:orelarhproekt@mail.ru" TargetMode="External"/><Relationship Id="rId3" Type="http://schemas.openxmlformats.org/officeDocument/2006/relationships/hyperlink" Target="mailto:svetlana.stepanova.orel@mail.ru" TargetMode="External"/><Relationship Id="rId4" Type="http://schemas.openxmlformats.org/officeDocument/2006/relationships/hyperlink" Target="mailto:nedvizhimost2010@bk.ru" TargetMode="External"/><Relationship Id="rId5" Type="http://schemas.openxmlformats.org/officeDocument/2006/relationships/hyperlink" Target="mailto:gorodorel1@mail.ru" TargetMode="External"/><Relationship Id="rId6" Type="http://schemas.openxmlformats.org/officeDocument/2006/relationships/hyperlink" Target="mailto:egsn@egsn-orel.ru" TargetMode="External"/><Relationship Id="rId7" Type="http://schemas.openxmlformats.org/officeDocument/2006/relationships/hyperlink" Target="mailto:informbank.orel@yandex.ru" TargetMode="External"/><Relationship Id="rId8" Type="http://schemas.openxmlformats.org/officeDocument/2006/relationships/hyperlink" Target="http://www.orel.etagi.com/" TargetMode="External"/><Relationship Id="rId9" Type="http://schemas.openxmlformats.org/officeDocument/2006/relationships/hyperlink" Target="mailto:realty@mail.ptl.ru" TargetMode="External"/><Relationship Id="rId10" Type="http://schemas.openxmlformats.org/officeDocument/2006/relationships/hyperlink" Target="mailto:orel-kvartira@yandex.ru" TargetMode="External"/><Relationship Id="rId11" Type="http://schemas.openxmlformats.org/officeDocument/2006/relationships/hyperlink" Target="mailto:vladenieorel@yandex.ru" TargetMode="External"/><Relationship Id="rId12" Type="http://schemas.openxmlformats.org/officeDocument/2006/relationships/hyperlink" Target="mailto:kvadratny-metr.82@mail.ru" TargetMode="External"/><Relationship Id="rId13" Type="http://schemas.openxmlformats.org/officeDocument/2006/relationships/hyperlink" Target="mailto:home-orel@mail.ru" TargetMode="External"/><Relationship Id="rId14" Type="http://schemas.openxmlformats.org/officeDocument/2006/relationships/hyperlink" Target="mailto:tanyarig@yandex.ru" TargetMode="External"/><Relationship Id="rId15" Type="http://schemas.openxmlformats.org/officeDocument/2006/relationships/hyperlink" Target="mailto:centr-ocenki57@yandex.ru" TargetMode="External"/><Relationship Id="rId16" Type="http://schemas.openxmlformats.org/officeDocument/2006/relationships/hyperlink" Target="mailto:an_orel@orel.ru" TargetMode="External"/><Relationship Id="rId17" Type="http://schemas.openxmlformats.org/officeDocument/2006/relationships/hyperlink" Target="mailto:kvit.orel@mail.ru" TargetMode="External"/><Relationship Id="rId18" Type="http://schemas.openxmlformats.org/officeDocument/2006/relationships/hyperlink" Target="mailto:orel.komfort@yandex.ru" TargetMode="External"/><Relationship Id="rId19" Type="http://schemas.openxmlformats.org/officeDocument/2006/relationships/hyperlink" Target="mailto:yandex.ru" TargetMode="External"/><Relationship Id="rId20" Type="http://schemas.openxmlformats.org/officeDocument/2006/relationships/hyperlink" Target="mailto:mr.alekko@yandex.ru" TargetMode="External"/><Relationship Id="rId21" Type="http://schemas.openxmlformats.org/officeDocument/2006/relationships/hyperlink" Target="mailto:d_ochag1@mail.ru" TargetMode="External"/><Relationship Id="rId22" Type="http://schemas.openxmlformats.org/officeDocument/2006/relationships/hyperlink" Target="mailto:globus-orel@bk.ru" TargetMode="External"/><Relationship Id="rId23" Type="http://schemas.openxmlformats.org/officeDocument/2006/relationships/hyperlink" Target="mailto:raen.garant@yandex.ru" TargetMode="External"/><Relationship Id="rId24" Type="http://schemas.openxmlformats.org/officeDocument/2006/relationships/hyperlink" Target="mailto:contractorel@rambler.ru" TargetMode="External"/><Relationship Id="rId25" Type="http://schemas.openxmlformats.org/officeDocument/2006/relationships/hyperlink" Target="mailto:631510@mail.ru" TargetMode="External"/><Relationship Id="rId26" Type="http://schemas.openxmlformats.org/officeDocument/2006/relationships/hyperlink" Target="mailto:veterperemen.orel@yandex.ru" TargetMode="External"/><Relationship Id="rId27" Type="http://schemas.openxmlformats.org/officeDocument/2006/relationships/hyperlink" Target="mailto:himik1981@mail.ru" TargetMode="External"/><Relationship Id="rId28" Type="http://schemas.openxmlformats.org/officeDocument/2006/relationships/hyperlink" Target="mailto:ank57@list.ru" TargetMode="External"/><Relationship Id="rId29" Type="http://schemas.openxmlformats.org/officeDocument/2006/relationships/hyperlink" Target="mailto:nedvizhimostplus@yandex.ru" TargetMode="External"/><Relationship Id="rId30" Type="http://schemas.openxmlformats.org/officeDocument/2006/relationships/hyperlink" Target="mailto:adresa57@yandex.ru" TargetMode="External"/><Relationship Id="rId31" Type="http://schemas.openxmlformats.org/officeDocument/2006/relationships/hyperlink" Target="mailto:konsaltsiti@mail.ru" TargetMode="External"/><Relationship Id="rId32" Type="http://schemas.openxmlformats.org/officeDocument/2006/relationships/hyperlink" Target="mailto:freedoman57@yandex.ru" TargetMode="External"/><Relationship Id="rId33" Type="http://schemas.openxmlformats.org/officeDocument/2006/relationships/hyperlink" Target="mailto:gdc2008@mail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LVB@TambNtd.ru" TargetMode="External"/><Relationship Id="rId2" Type="http://schemas.openxmlformats.org/officeDocument/2006/relationships/hyperlink" Target="mailto:Sap-fir@mail.ru" TargetMode="External"/><Relationship Id="rId3" Type="http://schemas.openxmlformats.org/officeDocument/2006/relationships/hyperlink" Target="mailto:vashdomv@yandex.ru" TargetMode="External"/><Relationship Id="rId4" Type="http://schemas.openxmlformats.org/officeDocument/2006/relationships/hyperlink" Target="mailto:absolut-tmb@mail.ru" TargetMode="External"/><Relationship Id="rId5" Type="http://schemas.openxmlformats.org/officeDocument/2006/relationships/hyperlink" Target="mailto:anadres@list.ru" TargetMode="External"/><Relationship Id="rId6" Type="http://schemas.openxmlformats.org/officeDocument/2006/relationships/hyperlink" Target="mailto:titul68@gmail.com" TargetMode="External"/><Relationship Id="rId7" Type="http://schemas.openxmlformats.org/officeDocument/2006/relationships/hyperlink" Target="mailto:bgnstate@yandex.ru" TargetMode="External"/><Relationship Id="rId8" Type="http://schemas.openxmlformats.org/officeDocument/2006/relationships/hyperlink" Target="mailto:matvey@nm.ru" TargetMode="External"/><Relationship Id="rId9" Type="http://schemas.openxmlformats.org/officeDocument/2006/relationships/hyperlink" Target="mailto:aksioma@yandex.ru" TargetMode="External"/><Relationship Id="rId10" Type="http://schemas.openxmlformats.org/officeDocument/2006/relationships/hyperlink" Target="mailto:kronatmb@mail.ru" TargetMode="External"/><Relationship Id="rId11" Type="http://schemas.openxmlformats.org/officeDocument/2006/relationships/hyperlink" Target="mailto:niktmb@bk.ru" TargetMode="External"/><Relationship Id="rId12" Type="http://schemas.openxmlformats.org/officeDocument/2006/relationships/hyperlink" Target="mailto:kvadra68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99"/>
    <col collapsed="false" customWidth="true" hidden="false" outlineLevel="0" max="3" min="3" style="1" width="15.85"/>
    <col collapsed="false" customWidth="true" hidden="false" outlineLevel="0" max="4" min="4" style="1" width="42.14"/>
    <col collapsed="false" customWidth="true" hidden="false" outlineLevel="0" max="5" min="5" style="1" width="24.56"/>
    <col collapsed="false" customWidth="true" hidden="false" outlineLevel="0" max="6" min="6" style="1" width="16.99"/>
    <col collapsed="false" customWidth="true" hidden="false" outlineLevel="0" max="7" min="7" style="1" width="17.7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2" customFormat="false" ht="51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60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28.5" hidden="false" customHeight="false" outlineLevel="0" collapsed="false">
      <c r="A4" s="5" t="n">
        <v>1</v>
      </c>
      <c r="B4" s="6" t="s">
        <v>8</v>
      </c>
      <c r="C4" s="7" t="s">
        <v>9</v>
      </c>
      <c r="D4" s="8" t="s">
        <v>10</v>
      </c>
      <c r="E4" s="9" t="s">
        <v>11</v>
      </c>
      <c r="F4" s="10" t="s">
        <v>12</v>
      </c>
      <c r="G4" s="11" t="n">
        <v>41232</v>
      </c>
    </row>
    <row r="5" customFormat="false" ht="45.6" hidden="false" customHeight="true" outlineLevel="0" collapsed="false">
      <c r="A5" s="5" t="n">
        <v>2</v>
      </c>
      <c r="B5" s="6" t="s">
        <v>13</v>
      </c>
      <c r="C5" s="12" t="n">
        <v>3663055465</v>
      </c>
      <c r="D5" s="13" t="s">
        <v>14</v>
      </c>
      <c r="E5" s="9" t="s">
        <v>15</v>
      </c>
      <c r="F5" s="14" t="s">
        <v>16</v>
      </c>
      <c r="G5" s="11" t="n">
        <v>40847</v>
      </c>
    </row>
    <row r="6" customFormat="false" ht="36.75" hidden="false" customHeight="true" outlineLevel="0" collapsed="false">
      <c r="A6" s="5" t="n">
        <v>3</v>
      </c>
      <c r="B6" s="6" t="s">
        <v>17</v>
      </c>
      <c r="C6" s="12" t="n">
        <v>3664068072</v>
      </c>
      <c r="D6" s="13" t="s">
        <v>18</v>
      </c>
      <c r="E6" s="9" t="s">
        <v>19</v>
      </c>
      <c r="F6" s="14" t="s">
        <v>20</v>
      </c>
      <c r="G6" s="11" t="n">
        <v>40847</v>
      </c>
    </row>
    <row r="7" customFormat="false" ht="28.5" hidden="false" customHeight="false" outlineLevel="0" collapsed="false">
      <c r="A7" s="5" t="n">
        <v>4</v>
      </c>
      <c r="B7" s="6" t="s">
        <v>21</v>
      </c>
      <c r="C7" s="12" t="n">
        <v>3665077778</v>
      </c>
      <c r="D7" s="13" t="s">
        <v>22</v>
      </c>
      <c r="E7" s="9" t="s">
        <v>23</v>
      </c>
      <c r="F7" s="14" t="s">
        <v>24</v>
      </c>
      <c r="G7" s="11" t="n">
        <v>40847</v>
      </c>
    </row>
    <row r="8" customFormat="false" ht="28.5" hidden="false" customHeight="false" outlineLevel="0" collapsed="false">
      <c r="A8" s="5" t="n">
        <v>5</v>
      </c>
      <c r="B8" s="6" t="s">
        <v>25</v>
      </c>
      <c r="C8" s="12" t="n">
        <v>3666171597</v>
      </c>
      <c r="D8" s="13" t="s">
        <v>26</v>
      </c>
      <c r="E8" s="9" t="s">
        <v>27</v>
      </c>
      <c r="F8" s="14" t="s">
        <v>28</v>
      </c>
      <c r="G8" s="11" t="n">
        <v>40847</v>
      </c>
    </row>
    <row r="9" customFormat="false" ht="33.75" hidden="false" customHeight="true" outlineLevel="0" collapsed="false">
      <c r="A9" s="5" t="n">
        <v>6</v>
      </c>
      <c r="B9" s="6" t="s">
        <v>29</v>
      </c>
      <c r="C9" s="12" t="n">
        <v>3666169220</v>
      </c>
      <c r="D9" s="13" t="s">
        <v>30</v>
      </c>
      <c r="E9" s="9" t="s">
        <v>31</v>
      </c>
      <c r="F9" s="14" t="s">
        <v>32</v>
      </c>
      <c r="G9" s="11" t="n">
        <v>40836</v>
      </c>
    </row>
    <row r="10" customFormat="false" ht="21.75" hidden="false" customHeight="true" outlineLevel="0" collapsed="false">
      <c r="A10" s="5" t="n">
        <v>7</v>
      </c>
      <c r="B10" s="6" t="s">
        <v>33</v>
      </c>
      <c r="C10" s="12" t="n">
        <v>3662115841</v>
      </c>
      <c r="D10" s="13" t="s">
        <v>34</v>
      </c>
      <c r="E10" s="9" t="s">
        <v>35</v>
      </c>
      <c r="F10" s="14" t="s">
        <v>36</v>
      </c>
      <c r="G10" s="11" t="n">
        <v>41268</v>
      </c>
    </row>
    <row r="11" customFormat="false" ht="28.5" hidden="false" customHeight="false" outlineLevel="0" collapsed="false">
      <c r="A11" s="5" t="n">
        <v>8</v>
      </c>
      <c r="B11" s="6" t="s">
        <v>37</v>
      </c>
      <c r="C11" s="15" t="n">
        <v>362700245888</v>
      </c>
      <c r="D11" s="13" t="s">
        <v>38</v>
      </c>
      <c r="E11" s="16" t="s">
        <v>39</v>
      </c>
      <c r="F11" s="14" t="s">
        <v>40</v>
      </c>
      <c r="G11" s="11" t="n">
        <v>40823</v>
      </c>
    </row>
    <row r="12" customFormat="false" ht="28.5" hidden="false" customHeight="false" outlineLevel="0" collapsed="false">
      <c r="A12" s="5" t="n">
        <v>9</v>
      </c>
      <c r="B12" s="6" t="s">
        <v>41</v>
      </c>
      <c r="C12" s="12" t="n">
        <v>3627011776</v>
      </c>
      <c r="D12" s="13" t="s">
        <v>42</v>
      </c>
      <c r="E12" s="9" t="s">
        <v>43</v>
      </c>
      <c r="F12" s="14" t="s">
        <v>44</v>
      </c>
      <c r="G12" s="11" t="n">
        <v>40809</v>
      </c>
    </row>
    <row r="13" customFormat="false" ht="28.5" hidden="false" customHeight="false" outlineLevel="0" collapsed="false">
      <c r="A13" s="5" t="n">
        <v>10</v>
      </c>
      <c r="B13" s="6" t="s">
        <v>45</v>
      </c>
      <c r="C13" s="12" t="n">
        <v>3627020996</v>
      </c>
      <c r="D13" s="13" t="s">
        <v>46</v>
      </c>
      <c r="E13" s="16" t="s">
        <v>39</v>
      </c>
      <c r="F13" s="14" t="s">
        <v>47</v>
      </c>
      <c r="G13" s="11" t="n">
        <v>40823</v>
      </c>
    </row>
    <row r="14" customFormat="false" ht="103.5" hidden="false" customHeight="true" outlineLevel="0" collapsed="false">
      <c r="A14" s="17" t="n">
        <v>11</v>
      </c>
      <c r="B14" s="6" t="s">
        <v>48</v>
      </c>
      <c r="C14" s="7" t="s">
        <v>49</v>
      </c>
      <c r="D14" s="13" t="s">
        <v>50</v>
      </c>
      <c r="E14" s="18" t="s">
        <v>51</v>
      </c>
      <c r="F14" s="14" t="s">
        <v>52</v>
      </c>
      <c r="G14" s="11" t="n">
        <v>41045</v>
      </c>
    </row>
    <row r="15" customFormat="false" ht="51" hidden="false" customHeight="true" outlineLevel="0" collapsed="false">
      <c r="A15" s="17" t="n">
        <v>12</v>
      </c>
      <c r="B15" s="6" t="s">
        <v>53</v>
      </c>
      <c r="C15" s="7" t="s">
        <v>54</v>
      </c>
      <c r="D15" s="13" t="s">
        <v>55</v>
      </c>
      <c r="E15" s="19" t="s">
        <v>56</v>
      </c>
      <c r="F15" s="14" t="s">
        <v>57</v>
      </c>
      <c r="G15" s="11" t="n">
        <v>41502</v>
      </c>
    </row>
    <row r="16" customFormat="false" ht="42.75" hidden="false" customHeight="false" outlineLevel="0" collapsed="false">
      <c r="A16" s="17" t="n">
        <v>13</v>
      </c>
      <c r="B16" s="6" t="s">
        <v>58</v>
      </c>
      <c r="C16" s="7" t="s">
        <v>59</v>
      </c>
      <c r="D16" s="8" t="s">
        <v>60</v>
      </c>
      <c r="E16" s="20" t="s">
        <v>61</v>
      </c>
      <c r="F16" s="10" t="s">
        <v>62</v>
      </c>
      <c r="G16" s="11" t="n">
        <v>41180</v>
      </c>
    </row>
    <row r="17" customFormat="false" ht="85.5" hidden="false" customHeight="false" outlineLevel="0" collapsed="false">
      <c r="A17" s="17" t="n">
        <v>14</v>
      </c>
      <c r="B17" s="6" t="s">
        <v>63</v>
      </c>
      <c r="C17" s="12" t="n">
        <v>3666124935</v>
      </c>
      <c r="D17" s="13" t="s">
        <v>64</v>
      </c>
      <c r="E17" s="9" t="s">
        <v>65</v>
      </c>
      <c r="F17" s="14" t="s">
        <v>66</v>
      </c>
      <c r="G17" s="11" t="n">
        <v>40847</v>
      </c>
    </row>
    <row r="18" customFormat="false" ht="22.5" hidden="false" customHeight="true" outlineLevel="0" collapsed="false">
      <c r="A18" s="17" t="n">
        <v>15</v>
      </c>
      <c r="B18" s="6" t="s">
        <v>67</v>
      </c>
      <c r="C18" s="7" t="s">
        <v>68</v>
      </c>
      <c r="D18" s="8" t="s">
        <v>69</v>
      </c>
      <c r="E18" s="9" t="s">
        <v>70</v>
      </c>
      <c r="F18" s="10" t="s">
        <v>71</v>
      </c>
      <c r="G18" s="11" t="n">
        <v>41234</v>
      </c>
    </row>
    <row r="19" customFormat="false" ht="42.75" hidden="false" customHeight="false" outlineLevel="0" collapsed="false">
      <c r="A19" s="17" t="n">
        <v>16</v>
      </c>
      <c r="B19" s="6" t="s">
        <v>72</v>
      </c>
      <c r="C19" s="7" t="s">
        <v>73</v>
      </c>
      <c r="D19" s="8" t="s">
        <v>74</v>
      </c>
      <c r="E19" s="9" t="s">
        <v>75</v>
      </c>
      <c r="F19" s="10" t="s">
        <v>76</v>
      </c>
      <c r="G19" s="11" t="n">
        <v>41292</v>
      </c>
    </row>
    <row r="20" customFormat="false" ht="28.5" hidden="false" customHeight="false" outlineLevel="0" collapsed="false">
      <c r="A20" s="17" t="n">
        <v>17</v>
      </c>
      <c r="B20" s="6" t="s">
        <v>77</v>
      </c>
      <c r="C20" s="7" t="n">
        <v>3663046238</v>
      </c>
      <c r="D20" s="8" t="s">
        <v>78</v>
      </c>
      <c r="E20" s="9" t="s">
        <v>79</v>
      </c>
      <c r="F20" s="10" t="s">
        <v>80</v>
      </c>
      <c r="G20" s="11" t="n">
        <v>41185</v>
      </c>
    </row>
    <row r="21" customFormat="false" ht="42.75" hidden="false" customHeight="false" outlineLevel="0" collapsed="false">
      <c r="A21" s="17" t="n">
        <v>18</v>
      </c>
      <c r="B21" s="6" t="s">
        <v>81</v>
      </c>
      <c r="C21" s="7" t="n">
        <v>3662085001</v>
      </c>
      <c r="D21" s="8" t="s">
        <v>82</v>
      </c>
      <c r="E21" s="21" t="s">
        <v>83</v>
      </c>
      <c r="F21" s="10" t="s">
        <v>84</v>
      </c>
      <c r="G21" s="11" t="n">
        <v>41215</v>
      </c>
    </row>
    <row r="22" customFormat="false" ht="14.25" hidden="false" customHeight="false" outlineLevel="0" collapsed="false">
      <c r="A22" s="17" t="n">
        <v>19</v>
      </c>
      <c r="B22" s="6" t="s">
        <v>85</v>
      </c>
      <c r="C22" s="7" t="n">
        <v>3662085001</v>
      </c>
      <c r="D22" s="8" t="s">
        <v>86</v>
      </c>
      <c r="E22" s="9" t="s">
        <v>87</v>
      </c>
      <c r="F22" s="10" t="s">
        <v>88</v>
      </c>
      <c r="G22" s="11" t="n">
        <v>41171</v>
      </c>
    </row>
    <row r="23" customFormat="false" ht="28.5" hidden="false" customHeight="false" outlineLevel="0" collapsed="false">
      <c r="A23" s="17" t="n">
        <v>20</v>
      </c>
      <c r="B23" s="6" t="s">
        <v>89</v>
      </c>
      <c r="C23" s="7" t="n">
        <v>3662105138</v>
      </c>
      <c r="D23" s="8" t="s">
        <v>90</v>
      </c>
      <c r="E23" s="9" t="s">
        <v>91</v>
      </c>
      <c r="F23" s="10" t="s">
        <v>92</v>
      </c>
      <c r="G23" s="11" t="n">
        <v>41250</v>
      </c>
    </row>
    <row r="24" customFormat="false" ht="23.25" hidden="false" customHeight="true" outlineLevel="0" collapsed="false">
      <c r="A24" s="17" t="n">
        <v>21</v>
      </c>
      <c r="B24" s="6" t="s">
        <v>93</v>
      </c>
      <c r="C24" s="7" t="n">
        <v>3666078686</v>
      </c>
      <c r="D24" s="8" t="s">
        <v>94</v>
      </c>
      <c r="E24" s="9" t="s">
        <v>95</v>
      </c>
      <c r="F24" s="10" t="s">
        <v>96</v>
      </c>
      <c r="G24" s="11" t="n">
        <v>41310</v>
      </c>
    </row>
    <row r="25" customFormat="false" ht="27.75" hidden="false" customHeight="true" outlineLevel="0" collapsed="false">
      <c r="A25" s="17" t="n">
        <v>22</v>
      </c>
      <c r="B25" s="18" t="s">
        <v>97</v>
      </c>
      <c r="C25" s="22" t="n">
        <v>3664068072</v>
      </c>
      <c r="D25" s="23" t="s">
        <v>98</v>
      </c>
      <c r="E25" s="9" t="s">
        <v>99</v>
      </c>
      <c r="F25" s="10" t="s">
        <v>100</v>
      </c>
      <c r="G25" s="24" t="n">
        <v>40836</v>
      </c>
    </row>
    <row r="26" customFormat="false" ht="30" hidden="false" customHeight="true" outlineLevel="0" collapsed="false">
      <c r="A26" s="17" t="n">
        <v>23</v>
      </c>
      <c r="B26" s="18" t="s">
        <v>101</v>
      </c>
      <c r="C26" s="25"/>
      <c r="D26" s="23" t="s">
        <v>102</v>
      </c>
      <c r="E26" s="9" t="s">
        <v>103</v>
      </c>
      <c r="F26" s="10" t="s">
        <v>104</v>
      </c>
      <c r="G26" s="24" t="n">
        <v>41270</v>
      </c>
    </row>
    <row r="27" customFormat="false" ht="30" hidden="false" customHeight="true" outlineLevel="0" collapsed="false">
      <c r="A27" s="17" t="n">
        <v>24</v>
      </c>
      <c r="B27" s="18" t="s">
        <v>105</v>
      </c>
      <c r="C27" s="22" t="n">
        <v>3666152347</v>
      </c>
      <c r="D27" s="23" t="s">
        <v>106</v>
      </c>
      <c r="E27" s="9" t="s">
        <v>107</v>
      </c>
      <c r="F27" s="10" t="s">
        <v>108</v>
      </c>
      <c r="G27" s="24" t="n">
        <v>41484</v>
      </c>
    </row>
    <row r="28" s="28" customFormat="true" ht="23.45" hidden="false" customHeight="true" outlineLevel="0" collapsed="false">
      <c r="A28" s="17" t="n">
        <v>25</v>
      </c>
      <c r="B28" s="18" t="s">
        <v>109</v>
      </c>
      <c r="C28" s="26" t="n">
        <v>3664053365</v>
      </c>
      <c r="D28" s="18" t="s">
        <v>110</v>
      </c>
      <c r="E28" s="21" t="s">
        <v>111</v>
      </c>
      <c r="F28" s="10" t="s">
        <v>112</v>
      </c>
      <c r="G28" s="27" t="n">
        <v>41432</v>
      </c>
    </row>
    <row r="29" s="28" customFormat="true" ht="14.25" hidden="false" customHeight="false" outlineLevel="0" collapsed="false">
      <c r="A29" s="17" t="n">
        <v>26</v>
      </c>
      <c r="B29" s="18" t="s">
        <v>113</v>
      </c>
      <c r="C29" s="29" t="s">
        <v>114</v>
      </c>
      <c r="D29" s="18" t="s">
        <v>115</v>
      </c>
      <c r="E29" s="21" t="s">
        <v>116</v>
      </c>
      <c r="F29" s="10" t="s">
        <v>117</v>
      </c>
      <c r="G29" s="27" t="n">
        <v>41795</v>
      </c>
    </row>
    <row r="30" s="28" customFormat="true" ht="28.5" hidden="false" customHeight="false" outlineLevel="0" collapsed="false">
      <c r="A30" s="17" t="n">
        <v>27</v>
      </c>
      <c r="B30" s="18" t="s">
        <v>118</v>
      </c>
      <c r="C30" s="22" t="n">
        <v>3662102987</v>
      </c>
      <c r="D30" s="23" t="s">
        <v>119</v>
      </c>
      <c r="E30" s="21" t="s">
        <v>120</v>
      </c>
      <c r="F30" s="10" t="s">
        <v>121</v>
      </c>
      <c r="G30" s="27" t="n">
        <v>41547</v>
      </c>
    </row>
    <row r="31" s="28" customFormat="true" ht="28.5" hidden="false" customHeight="false" outlineLevel="0" collapsed="false">
      <c r="A31" s="17" t="n">
        <v>28</v>
      </c>
      <c r="B31" s="18" t="s">
        <v>122</v>
      </c>
      <c r="C31" s="22" t="n">
        <v>3665095576</v>
      </c>
      <c r="D31" s="23" t="s">
        <v>123</v>
      </c>
      <c r="E31" s="21" t="s">
        <v>124</v>
      </c>
      <c r="F31" s="10" t="s">
        <v>125</v>
      </c>
      <c r="G31" s="27" t="n">
        <v>41824</v>
      </c>
    </row>
    <row r="32" s="28" customFormat="true" ht="14.25" hidden="false" customHeight="false" outlineLevel="0" collapsed="false">
      <c r="A32" s="17" t="n">
        <v>29</v>
      </c>
      <c r="B32" s="18" t="s">
        <v>126</v>
      </c>
      <c r="C32" s="22" t="n">
        <v>3661030200</v>
      </c>
      <c r="D32" s="23" t="s">
        <v>127</v>
      </c>
      <c r="E32" s="21" t="s">
        <v>128</v>
      </c>
      <c r="F32" s="10" t="s">
        <v>129</v>
      </c>
      <c r="G32" s="27" t="n">
        <v>41547</v>
      </c>
    </row>
    <row r="33" s="28" customFormat="true" ht="14.25" hidden="false" customHeight="false" outlineLevel="0" collapsed="false">
      <c r="A33" s="17" t="n">
        <v>30</v>
      </c>
      <c r="B33" s="18" t="s">
        <v>130</v>
      </c>
      <c r="C33" s="22" t="n">
        <v>3662074144</v>
      </c>
      <c r="D33" s="23" t="s">
        <v>131</v>
      </c>
      <c r="E33" s="21" t="s">
        <v>132</v>
      </c>
      <c r="F33" s="10" t="s">
        <v>133</v>
      </c>
      <c r="G33" s="27" t="n">
        <v>41824</v>
      </c>
    </row>
    <row r="34" s="28" customFormat="true" ht="28.5" hidden="false" customHeight="false" outlineLevel="0" collapsed="false">
      <c r="A34" s="17" t="n">
        <v>31</v>
      </c>
      <c r="B34" s="18" t="s">
        <v>134</v>
      </c>
      <c r="C34" s="22" t="n">
        <v>3663098719</v>
      </c>
      <c r="D34" s="23" t="s">
        <v>135</v>
      </c>
      <c r="E34" s="21" t="s">
        <v>136</v>
      </c>
      <c r="F34" s="10" t="s">
        <v>137</v>
      </c>
      <c r="G34" s="27" t="n">
        <v>41547</v>
      </c>
    </row>
    <row r="35" s="28" customFormat="true" ht="28.5" hidden="false" customHeight="false" outlineLevel="0" collapsed="false">
      <c r="A35" s="17" t="n">
        <v>32</v>
      </c>
      <c r="B35" s="18" t="s">
        <v>138</v>
      </c>
      <c r="C35" s="30" t="s">
        <v>139</v>
      </c>
      <c r="D35" s="23" t="s">
        <v>140</v>
      </c>
      <c r="E35" s="21" t="s">
        <v>141</v>
      </c>
      <c r="F35" s="10" t="s">
        <v>142</v>
      </c>
      <c r="G35" s="27" t="n">
        <v>41634</v>
      </c>
    </row>
    <row r="36" s="28" customFormat="true" ht="28.5" hidden="false" customHeight="false" outlineLevel="0" collapsed="false">
      <c r="A36" s="17" t="n">
        <v>33</v>
      </c>
      <c r="B36" s="18" t="s">
        <v>143</v>
      </c>
      <c r="C36" s="30" t="s">
        <v>144</v>
      </c>
      <c r="D36" s="23" t="s">
        <v>145</v>
      </c>
      <c r="E36" s="21" t="s">
        <v>146</v>
      </c>
      <c r="F36" s="10" t="s">
        <v>147</v>
      </c>
      <c r="G36" s="27" t="n">
        <v>41824</v>
      </c>
    </row>
    <row r="37" s="28" customFormat="true" ht="14.25" hidden="false" customHeight="false" outlineLevel="0" collapsed="false">
      <c r="A37" s="17" t="n">
        <v>34</v>
      </c>
      <c r="B37" s="18" t="s">
        <v>148</v>
      </c>
      <c r="C37" s="22" t="n">
        <v>3666142532</v>
      </c>
      <c r="D37" s="23" t="s">
        <v>149</v>
      </c>
      <c r="E37" s="21" t="s">
        <v>150</v>
      </c>
      <c r="F37" s="10" t="s">
        <v>151</v>
      </c>
      <c r="G37" s="27" t="n">
        <v>41547</v>
      </c>
    </row>
    <row r="38" s="28" customFormat="true" ht="14.25" hidden="false" customHeight="false" outlineLevel="0" collapsed="false">
      <c r="A38" s="17" t="n">
        <v>35</v>
      </c>
      <c r="B38" s="18" t="s">
        <v>152</v>
      </c>
      <c r="C38" s="22" t="n">
        <v>3662089013</v>
      </c>
      <c r="D38" s="23" t="s">
        <v>153</v>
      </c>
      <c r="E38" s="21" t="s">
        <v>154</v>
      </c>
      <c r="F38" s="10" t="s">
        <v>155</v>
      </c>
      <c r="G38" s="27" t="n">
        <v>41824</v>
      </c>
    </row>
    <row r="39" s="28" customFormat="true" ht="28.5" hidden="false" customHeight="false" outlineLevel="0" collapsed="false">
      <c r="A39" s="17" t="n">
        <v>36</v>
      </c>
      <c r="B39" s="18" t="s">
        <v>156</v>
      </c>
      <c r="C39" s="30" t="s">
        <v>157</v>
      </c>
      <c r="D39" s="23" t="s">
        <v>158</v>
      </c>
      <c r="E39" s="21" t="s">
        <v>159</v>
      </c>
      <c r="F39" s="10" t="s">
        <v>160</v>
      </c>
      <c r="G39" s="24" t="n">
        <v>41634</v>
      </c>
    </row>
    <row r="40" s="28" customFormat="true" ht="12.75" hidden="false" customHeight="false" outlineLevel="0" collapsed="false"/>
    <row r="41" s="28" customFormat="true" ht="12.75" hidden="false" customHeight="false" outlineLevel="0" collapsed="false"/>
    <row r="42" s="28" customFormat="true" ht="12.75" hidden="false" customHeight="false" outlineLevel="0" collapsed="false"/>
    <row r="43" s="28" customFormat="true" ht="12.75" hidden="false" customHeight="false" outlineLevel="0" collapsed="false"/>
  </sheetData>
  <mergeCells count="1">
    <mergeCell ref="A2:G2"/>
  </mergeCells>
  <hyperlinks>
    <hyperlink ref="E4" r:id="rId1" display="www.an4k.ru"/>
    <hyperlink ref="E5" r:id="rId2" display="www.citadel-v.ru&#10;citadel@vmail.ru"/>
    <hyperlink ref="E6" r:id="rId3" display="www.agatvrn.ru,&#10;agat-voronezh@mail.ru"/>
    <hyperlink ref="E7" r:id="rId4" display="topazvoroneg@mail.ru"/>
    <hyperlink ref="E8" r:id="rId5" display="sva_gorodok@mail.ru"/>
    <hyperlink ref="E9" r:id="rId6" display="www.36avenue.ru,&#10;post@36avenue.ru"/>
    <hyperlink ref="E10" r:id="rId7" display="www.eltaro-vrn.ru"/>
    <hyperlink ref="E12" r:id="rId8" display="www.rosderjava.info"/>
    <hyperlink ref="E16" display="www.avroravrn.ru; avroravrn@mail.ru"/>
    <hyperlink ref="E18" r:id="rId9" display="www.marian-vrn.ru"/>
    <hyperlink ref="E19" r:id="rId10" display="www.kompasvrn.ru"/>
    <hyperlink ref="E20" r:id="rId11" display="www.doverie-vrn.ru"/>
    <hyperlink ref="E21" r:id="rId12" display="www.vrn-ipoteka.ru&#10;kiseleva-ipoteka@mail.ru"/>
    <hyperlink ref="E22" r:id="rId13" display="www.ikvrn.ru"/>
    <hyperlink ref="E23" r:id="rId14" display="gorned@inbox.ru"/>
    <hyperlink ref="E24" r:id="rId15" display="www.advecs.vrn.ru"/>
    <hyperlink ref="E27" r:id="rId16" display="www.aspectvrn.ru"/>
    <hyperlink ref="E28" r:id="rId17" display="www.activ.vrn.ru"/>
    <hyperlink ref="E29" r:id="rId18" display="appon1@yandex.ru"/>
    <hyperlink ref="E30" r:id="rId19" display="arbatvrn@yandex.ru"/>
    <hyperlink ref="E31" r:id="rId20" display="lazareva.ula@mail.ru"/>
    <hyperlink ref="E32" r:id="rId21" display="westa_office@mail.ru"/>
    <hyperlink ref="E33" r:id="rId22" display="voctok_vrn@mail.ru"/>
    <hyperlink ref="E34" r:id="rId23" display="grad.grad.36@yandex.ru"/>
    <hyperlink ref="E35" r:id="rId24" display="zmeevaolga@mail.ru"/>
    <hyperlink ref="E36" r:id="rId25" display="2301842@mail.ru"/>
    <hyperlink ref="E37" r:id="rId26" display="ooo.oktair@mail.ru"/>
    <hyperlink ref="E38" r:id="rId27" display="optima-an@yandex.ru"/>
    <hyperlink ref="E39" r:id="rId28" display="piskareva@lenta.ru"/>
  </hyperlinks>
  <printOptions headings="false" gridLines="false" gridLinesSet="true" horizontalCentered="false" verticalCentered="false"/>
  <pageMargins left="0.429861111111111" right="0.179861111111111" top="0.140277777777778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4.14"/>
    <col collapsed="false" customWidth="true" hidden="false" outlineLevel="0" max="2" min="2" style="31" width="26.99"/>
    <col collapsed="false" customWidth="true" hidden="false" outlineLevel="0" max="3" min="3" style="31" width="17.28"/>
    <col collapsed="false" customWidth="true" hidden="false" outlineLevel="0" max="4" min="4" style="31" width="28.85"/>
    <col collapsed="false" customWidth="true" hidden="false" outlineLevel="0" max="5" min="5" style="31" width="26.99"/>
    <col collapsed="false" customWidth="true" hidden="false" outlineLevel="0" max="6" min="6" style="31" width="18.28"/>
    <col collapsed="false" customWidth="true" hidden="false" outlineLevel="0" max="7" min="7" style="31" width="19.56"/>
    <col collapsed="false" customWidth="false" hidden="false" outlineLevel="0" max="257" min="8" style="31" width="9.14"/>
  </cols>
  <sheetData>
    <row r="2" customFormat="false" ht="63.7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</row>
    <row r="3" customFormat="false" ht="41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48.75" hidden="false" customHeight="true" outlineLevel="0" collapsed="false">
      <c r="A4" s="5" t="n">
        <v>1</v>
      </c>
      <c r="B4" s="6" t="s">
        <v>161</v>
      </c>
      <c r="C4" s="12" t="n">
        <v>3123181722</v>
      </c>
      <c r="D4" s="33" t="s">
        <v>162</v>
      </c>
      <c r="E4" s="9" t="s">
        <v>163</v>
      </c>
      <c r="F4" s="14" t="s">
        <v>164</v>
      </c>
      <c r="G4" s="11" t="n">
        <v>40838</v>
      </c>
    </row>
    <row r="5" customFormat="false" ht="51.75" hidden="false" customHeight="true" outlineLevel="0" collapsed="false">
      <c r="A5" s="5" t="n">
        <v>2</v>
      </c>
      <c r="B5" s="6" t="s">
        <v>165</v>
      </c>
      <c r="C5" s="12" t="n">
        <v>3120086566</v>
      </c>
      <c r="D5" s="13" t="s">
        <v>166</v>
      </c>
      <c r="E5" s="9" t="s">
        <v>167</v>
      </c>
      <c r="F5" s="14" t="s">
        <v>168</v>
      </c>
      <c r="G5" s="11" t="n">
        <v>40877</v>
      </c>
    </row>
    <row r="6" customFormat="false" ht="42.75" hidden="false" customHeight="false" outlineLevel="0" collapsed="false">
      <c r="A6" s="5" t="n">
        <v>3</v>
      </c>
      <c r="B6" s="6" t="s">
        <v>169</v>
      </c>
      <c r="C6" s="34" t="n">
        <v>312701776417</v>
      </c>
      <c r="D6" s="13" t="s">
        <v>170</v>
      </c>
      <c r="E6" s="9" t="s">
        <v>171</v>
      </c>
      <c r="F6" s="14" t="s">
        <v>172</v>
      </c>
      <c r="G6" s="11" t="n">
        <v>40903</v>
      </c>
    </row>
    <row r="7" customFormat="false" ht="28.5" hidden="false" customHeight="false" outlineLevel="0" collapsed="false">
      <c r="A7" s="5" t="n">
        <v>4</v>
      </c>
      <c r="B7" s="6" t="s">
        <v>173</v>
      </c>
      <c r="C7" s="34" t="n">
        <v>312700406300</v>
      </c>
      <c r="D7" s="13" t="s">
        <v>174</v>
      </c>
      <c r="E7" s="21" t="s">
        <v>175</v>
      </c>
      <c r="F7" s="14" t="s">
        <v>176</v>
      </c>
      <c r="G7" s="11" t="n">
        <v>40903</v>
      </c>
    </row>
    <row r="8" customFormat="false" ht="28.5" hidden="false" customHeight="false" outlineLevel="0" collapsed="false">
      <c r="A8" s="5" t="n">
        <v>5</v>
      </c>
      <c r="B8" s="6" t="s">
        <v>177</v>
      </c>
      <c r="C8" s="34" t="n">
        <v>3127512968</v>
      </c>
      <c r="D8" s="13" t="s">
        <v>178</v>
      </c>
      <c r="E8" s="21" t="s">
        <v>179</v>
      </c>
      <c r="F8" s="14" t="s">
        <v>180</v>
      </c>
      <c r="G8" s="11" t="n">
        <v>40903</v>
      </c>
    </row>
    <row r="9" customFormat="false" ht="42.75" hidden="false" customHeight="false" outlineLevel="0" collapsed="false">
      <c r="A9" s="5" t="n">
        <v>6</v>
      </c>
      <c r="B9" s="6" t="s">
        <v>181</v>
      </c>
      <c r="C9" s="34" t="n">
        <v>3123099250</v>
      </c>
      <c r="D9" s="6" t="s">
        <v>182</v>
      </c>
      <c r="E9" s="21" t="s">
        <v>183</v>
      </c>
      <c r="F9" s="14" t="s">
        <v>184</v>
      </c>
      <c r="G9" s="35" t="n">
        <v>41057</v>
      </c>
    </row>
    <row r="10" customFormat="false" ht="28.5" hidden="false" customHeight="false" outlineLevel="0" collapsed="false">
      <c r="A10" s="5" t="n">
        <v>7</v>
      </c>
      <c r="B10" s="6" t="s">
        <v>185</v>
      </c>
      <c r="C10" s="34" t="n">
        <v>312300929664</v>
      </c>
      <c r="D10" s="13" t="s">
        <v>186</v>
      </c>
      <c r="E10" s="36" t="s">
        <v>187</v>
      </c>
      <c r="F10" s="14" t="s">
        <v>188</v>
      </c>
      <c r="G10" s="11" t="n">
        <v>41241</v>
      </c>
    </row>
    <row r="11" customFormat="false" ht="28.5" hidden="false" customHeight="false" outlineLevel="0" collapsed="false">
      <c r="A11" s="5" t="n">
        <v>8</v>
      </c>
      <c r="B11" s="6" t="s">
        <v>189</v>
      </c>
      <c r="C11" s="34" t="n">
        <v>312806260926</v>
      </c>
      <c r="D11" s="13" t="s">
        <v>190</v>
      </c>
      <c r="E11" s="21" t="s">
        <v>191</v>
      </c>
      <c r="F11" s="14" t="s">
        <v>192</v>
      </c>
      <c r="G11" s="11" t="n">
        <v>41225</v>
      </c>
    </row>
    <row r="12" customFormat="false" ht="28.5" hidden="false" customHeight="false" outlineLevel="0" collapsed="false">
      <c r="A12" s="5" t="n">
        <v>9</v>
      </c>
      <c r="B12" s="6" t="s">
        <v>193</v>
      </c>
      <c r="C12" s="34" t="n">
        <v>310259759167</v>
      </c>
      <c r="D12" s="13" t="s">
        <v>194</v>
      </c>
      <c r="E12" s="21" t="s">
        <v>195</v>
      </c>
      <c r="F12" s="14" t="s">
        <v>196</v>
      </c>
      <c r="G12" s="11" t="n">
        <v>41187</v>
      </c>
    </row>
    <row r="13" customFormat="false" ht="28.5" hidden="false" customHeight="false" outlineLevel="0" collapsed="false">
      <c r="A13" s="5" t="n">
        <v>10</v>
      </c>
      <c r="B13" s="6" t="s">
        <v>197</v>
      </c>
      <c r="C13" s="34" t="n">
        <v>3123150971</v>
      </c>
      <c r="D13" s="13" t="s">
        <v>198</v>
      </c>
      <c r="E13" s="21" t="s">
        <v>199</v>
      </c>
      <c r="F13" s="14" t="s">
        <v>200</v>
      </c>
      <c r="G13" s="11" t="n">
        <v>41241</v>
      </c>
    </row>
    <row r="14" customFormat="false" ht="42.75" hidden="false" customHeight="false" outlineLevel="0" collapsed="false">
      <c r="A14" s="5" t="n">
        <v>11</v>
      </c>
      <c r="B14" s="6" t="s">
        <v>201</v>
      </c>
      <c r="C14" s="34" t="n">
        <v>311002193266</v>
      </c>
      <c r="D14" s="13" t="s">
        <v>202</v>
      </c>
      <c r="E14" s="21" t="s">
        <v>203</v>
      </c>
      <c r="F14" s="14" t="s">
        <v>204</v>
      </c>
      <c r="G14" s="11" t="n">
        <v>41241</v>
      </c>
    </row>
    <row r="15" customFormat="false" ht="28.5" hidden="false" customHeight="false" outlineLevel="0" collapsed="false">
      <c r="A15" s="5" t="n">
        <v>12</v>
      </c>
      <c r="B15" s="6" t="s">
        <v>205</v>
      </c>
      <c r="C15" s="34" t="n">
        <v>3123225899</v>
      </c>
      <c r="D15" s="13" t="s">
        <v>206</v>
      </c>
      <c r="E15" s="21" t="s">
        <v>207</v>
      </c>
      <c r="F15" s="14" t="s">
        <v>208</v>
      </c>
      <c r="G15" s="11" t="n">
        <v>41241</v>
      </c>
    </row>
    <row r="16" customFormat="false" ht="28.5" hidden="false" customHeight="false" outlineLevel="0" collapsed="false">
      <c r="A16" s="5" t="n">
        <v>13</v>
      </c>
      <c r="B16" s="6" t="s">
        <v>209</v>
      </c>
      <c r="C16" s="34" t="n">
        <v>3123283435</v>
      </c>
      <c r="D16" s="13" t="s">
        <v>210</v>
      </c>
      <c r="E16" s="21" t="s">
        <v>211</v>
      </c>
      <c r="F16" s="14" t="s">
        <v>212</v>
      </c>
      <c r="G16" s="11" t="n">
        <v>41263</v>
      </c>
    </row>
    <row r="17" customFormat="false" ht="45.6" hidden="false" customHeight="true" outlineLevel="0" collapsed="false">
      <c r="A17" s="5" t="n">
        <v>14</v>
      </c>
      <c r="B17" s="6" t="s">
        <v>213</v>
      </c>
      <c r="C17" s="34" t="n">
        <v>3123229124</v>
      </c>
      <c r="D17" s="13" t="s">
        <v>214</v>
      </c>
      <c r="E17" s="21" t="s">
        <v>215</v>
      </c>
      <c r="F17" s="14" t="s">
        <v>216</v>
      </c>
      <c r="G17" s="11" t="n">
        <v>41313</v>
      </c>
    </row>
    <row r="18" customFormat="false" ht="34.15" hidden="false" customHeight="true" outlineLevel="0" collapsed="false">
      <c r="A18" s="5" t="n">
        <v>15</v>
      </c>
      <c r="B18" s="6" t="s">
        <v>217</v>
      </c>
      <c r="C18" s="34" t="n">
        <v>312321954007</v>
      </c>
      <c r="D18" s="6" t="s">
        <v>218</v>
      </c>
      <c r="E18" s="21" t="s">
        <v>219</v>
      </c>
      <c r="F18" s="14" t="s">
        <v>220</v>
      </c>
      <c r="G18" s="35" t="n">
        <v>41313</v>
      </c>
    </row>
    <row r="19" customFormat="false" ht="31.9" hidden="false" customHeight="true" outlineLevel="0" collapsed="false">
      <c r="A19" s="5" t="n">
        <v>16</v>
      </c>
      <c r="B19" s="6" t="s">
        <v>221</v>
      </c>
      <c r="C19" s="34" t="n">
        <v>3123284654</v>
      </c>
      <c r="D19" s="6" t="s">
        <v>222</v>
      </c>
      <c r="E19" s="21" t="s">
        <v>223</v>
      </c>
      <c r="F19" s="14" t="s">
        <v>224</v>
      </c>
      <c r="G19" s="35" t="n">
        <v>41313</v>
      </c>
    </row>
    <row r="20" customFormat="false" ht="37.15" hidden="false" customHeight="true" outlineLevel="0" collapsed="false">
      <c r="A20" s="5" t="n">
        <v>17</v>
      </c>
      <c r="B20" s="6" t="s">
        <v>225</v>
      </c>
      <c r="C20" s="34" t="n">
        <v>3123308337</v>
      </c>
      <c r="D20" s="6" t="s">
        <v>226</v>
      </c>
      <c r="E20" s="21" t="s">
        <v>227</v>
      </c>
      <c r="F20" s="14" t="s">
        <v>228</v>
      </c>
      <c r="G20" s="35" t="n">
        <v>41313</v>
      </c>
    </row>
    <row r="21" customFormat="false" ht="42.75" hidden="false" customHeight="false" outlineLevel="0" collapsed="false">
      <c r="A21" s="5" t="n">
        <v>18</v>
      </c>
      <c r="B21" s="6" t="s">
        <v>229</v>
      </c>
      <c r="C21" s="34" t="n">
        <v>8904063136</v>
      </c>
      <c r="D21" s="6" t="s">
        <v>230</v>
      </c>
      <c r="E21" s="21" t="s">
        <v>231</v>
      </c>
      <c r="F21" s="14" t="s">
        <v>232</v>
      </c>
      <c r="G21" s="35" t="n">
        <v>41313</v>
      </c>
    </row>
    <row r="22" customFormat="false" ht="35.45" hidden="false" customHeight="true" outlineLevel="0" collapsed="false">
      <c r="A22" s="5" t="n">
        <v>19</v>
      </c>
      <c r="B22" s="6" t="s">
        <v>233</v>
      </c>
      <c r="C22" s="37" t="n">
        <v>31233367660</v>
      </c>
      <c r="D22" s="6" t="s">
        <v>234</v>
      </c>
      <c r="E22" s="9" t="s">
        <v>235</v>
      </c>
      <c r="F22" s="14" t="s">
        <v>236</v>
      </c>
      <c r="G22" s="35" t="n">
        <v>41332</v>
      </c>
    </row>
    <row r="23" customFormat="false" ht="36" hidden="false" customHeight="true" outlineLevel="0" collapsed="false">
      <c r="A23" s="5" t="n">
        <v>20</v>
      </c>
      <c r="B23" s="6" t="s">
        <v>237</v>
      </c>
      <c r="C23" s="37" t="n">
        <v>3123304124</v>
      </c>
      <c r="D23" s="6" t="s">
        <v>238</v>
      </c>
      <c r="E23" s="9" t="s">
        <v>239</v>
      </c>
      <c r="F23" s="14" t="s">
        <v>240</v>
      </c>
      <c r="G23" s="35" t="n">
        <v>41263</v>
      </c>
    </row>
    <row r="24" customFormat="false" ht="28.5" hidden="false" customHeight="false" outlineLevel="0" collapsed="false">
      <c r="A24" s="5" t="n">
        <v>21</v>
      </c>
      <c r="B24" s="18" t="s">
        <v>225</v>
      </c>
      <c r="C24" s="38" t="n">
        <v>3128023254</v>
      </c>
      <c r="D24" s="13" t="s">
        <v>241</v>
      </c>
      <c r="E24" s="39" t="s">
        <v>242</v>
      </c>
      <c r="F24" s="40" t="s">
        <v>243</v>
      </c>
      <c r="G24" s="41" t="n">
        <v>41249</v>
      </c>
    </row>
    <row r="25" customFormat="false" ht="28.5" hidden="false" customHeight="false" outlineLevel="0" collapsed="false">
      <c r="A25" s="5" t="n">
        <v>22</v>
      </c>
      <c r="B25" s="18" t="s">
        <v>244</v>
      </c>
      <c r="C25" s="42" t="n">
        <v>312817006625</v>
      </c>
      <c r="D25" s="13" t="s">
        <v>245</v>
      </c>
      <c r="E25" s="39" t="s">
        <v>246</v>
      </c>
      <c r="F25" s="40" t="s">
        <v>247</v>
      </c>
      <c r="G25" s="41" t="n">
        <v>41269</v>
      </c>
    </row>
    <row r="26" customFormat="false" ht="28.5" hidden="false" customHeight="false" outlineLevel="0" collapsed="false">
      <c r="A26" s="5" t="n">
        <v>23</v>
      </c>
      <c r="B26" s="18" t="s">
        <v>248</v>
      </c>
      <c r="C26" s="42" t="n">
        <v>312823407400</v>
      </c>
      <c r="D26" s="13" t="s">
        <v>249</v>
      </c>
      <c r="E26" s="39" t="s">
        <v>250</v>
      </c>
      <c r="F26" s="40" t="s">
        <v>251</v>
      </c>
      <c r="G26" s="41" t="n">
        <v>41269</v>
      </c>
    </row>
    <row r="27" customFormat="false" ht="28.5" hidden="false" customHeight="false" outlineLevel="0" collapsed="false">
      <c r="A27" s="5" t="n">
        <v>24</v>
      </c>
      <c r="B27" s="18" t="s">
        <v>252</v>
      </c>
      <c r="C27" s="42" t="n">
        <v>312817313320</v>
      </c>
      <c r="D27" s="13" t="s">
        <v>253</v>
      </c>
      <c r="E27" s="39" t="s">
        <v>254</v>
      </c>
      <c r="F27" s="40" t="s">
        <v>255</v>
      </c>
      <c r="G27" s="41" t="n">
        <v>41289</v>
      </c>
    </row>
    <row r="28" customFormat="false" ht="42.75" hidden="false" customHeight="false" outlineLevel="0" collapsed="false">
      <c r="A28" s="5" t="n">
        <v>25</v>
      </c>
      <c r="B28" s="43" t="s">
        <v>256</v>
      </c>
      <c r="C28" s="44" t="n">
        <v>312701776417</v>
      </c>
      <c r="D28" s="43" t="s">
        <v>170</v>
      </c>
      <c r="E28" s="45" t="s">
        <v>257</v>
      </c>
      <c r="F28" s="43" t="s">
        <v>258</v>
      </c>
      <c r="G28" s="46" t="n">
        <v>40903</v>
      </c>
    </row>
    <row r="29" customFormat="false" ht="28.5" hidden="false" customHeight="false" outlineLevel="0" collapsed="false">
      <c r="A29" s="5" t="n">
        <v>26</v>
      </c>
      <c r="B29" s="43" t="s">
        <v>259</v>
      </c>
      <c r="C29" s="44" t="n">
        <v>312700406300</v>
      </c>
      <c r="D29" s="43" t="s">
        <v>174</v>
      </c>
      <c r="E29" s="39" t="s">
        <v>260</v>
      </c>
      <c r="F29" s="43" t="s">
        <v>261</v>
      </c>
      <c r="G29" s="46" t="n">
        <v>40903</v>
      </c>
    </row>
    <row r="30" customFormat="false" ht="18.6" hidden="false" customHeight="true" outlineLevel="0" collapsed="false">
      <c r="A30" s="5" t="n">
        <v>27</v>
      </c>
      <c r="B30" s="43" t="s">
        <v>262</v>
      </c>
      <c r="C30" s="44" t="n">
        <v>3127512968</v>
      </c>
      <c r="D30" s="6" t="s">
        <v>263</v>
      </c>
      <c r="E30" s="39" t="s">
        <v>264</v>
      </c>
      <c r="F30" s="43" t="s">
        <v>265</v>
      </c>
      <c r="G30" s="46" t="n">
        <v>40903</v>
      </c>
    </row>
    <row r="31" customFormat="false" ht="33" hidden="false" customHeight="true" outlineLevel="0" collapsed="false">
      <c r="A31" s="5" t="n">
        <v>28</v>
      </c>
      <c r="B31" s="43" t="s">
        <v>266</v>
      </c>
      <c r="C31" s="44" t="n">
        <v>3128069146</v>
      </c>
      <c r="D31" s="18" t="s">
        <v>267</v>
      </c>
      <c r="E31" s="39" t="s">
        <v>268</v>
      </c>
      <c r="F31" s="40" t="s">
        <v>269</v>
      </c>
      <c r="G31" s="41" t="n">
        <v>41353</v>
      </c>
    </row>
    <row r="32" customFormat="false" ht="33" hidden="false" customHeight="true" outlineLevel="0" collapsed="false">
      <c r="A32" s="5" t="n">
        <v>29</v>
      </c>
      <c r="B32" s="43" t="s">
        <v>270</v>
      </c>
      <c r="C32" s="44" t="n">
        <v>312816370269</v>
      </c>
      <c r="D32" s="18" t="s">
        <v>271</v>
      </c>
      <c r="E32" s="39" t="s">
        <v>272</v>
      </c>
      <c r="F32" s="40" t="s">
        <v>273</v>
      </c>
      <c r="G32" s="41" t="n">
        <v>41353</v>
      </c>
    </row>
    <row r="33" customFormat="false" ht="30" hidden="false" customHeight="true" outlineLevel="0" collapsed="false">
      <c r="A33" s="5" t="n">
        <v>30</v>
      </c>
      <c r="B33" s="43" t="s">
        <v>274</v>
      </c>
      <c r="C33" s="44" t="n">
        <v>3128081697</v>
      </c>
      <c r="D33" s="18" t="s">
        <v>275</v>
      </c>
      <c r="E33" s="39" t="s">
        <v>276</v>
      </c>
      <c r="F33" s="40" t="s">
        <v>277</v>
      </c>
      <c r="G33" s="41" t="n">
        <v>41353</v>
      </c>
    </row>
    <row r="34" customFormat="false" ht="30" hidden="false" customHeight="true" outlineLevel="0" collapsed="false">
      <c r="A34" s="5" t="n">
        <v>31</v>
      </c>
      <c r="B34" s="43" t="s">
        <v>278</v>
      </c>
      <c r="C34" s="44" t="n">
        <v>312817945657</v>
      </c>
      <c r="D34" s="47" t="s">
        <v>279</v>
      </c>
      <c r="E34" s="39" t="s">
        <v>280</v>
      </c>
      <c r="F34" s="48" t="s">
        <v>281</v>
      </c>
      <c r="G34" s="41" t="n">
        <v>41442</v>
      </c>
    </row>
    <row r="35" customFormat="false" ht="31.9" hidden="false" customHeight="true" outlineLevel="0" collapsed="false">
      <c r="A35" s="5" t="n">
        <v>32</v>
      </c>
      <c r="B35" s="43" t="s">
        <v>282</v>
      </c>
      <c r="C35" s="44" t="n">
        <v>312801813408</v>
      </c>
      <c r="D35" s="47" t="s">
        <v>283</v>
      </c>
      <c r="E35" s="39" t="s">
        <v>284</v>
      </c>
      <c r="F35" s="48" t="s">
        <v>285</v>
      </c>
      <c r="G35" s="41" t="n">
        <v>41473</v>
      </c>
    </row>
    <row r="36" customFormat="false" ht="30" hidden="false" customHeight="true" outlineLevel="0" collapsed="false">
      <c r="A36" s="5" t="n">
        <v>33</v>
      </c>
      <c r="B36" s="43" t="s">
        <v>286</v>
      </c>
      <c r="C36" s="44" t="n">
        <v>312772802462</v>
      </c>
      <c r="D36" s="47" t="s">
        <v>287</v>
      </c>
      <c r="E36" s="39" t="s">
        <v>288</v>
      </c>
      <c r="F36" s="40" t="s">
        <v>285</v>
      </c>
      <c r="G36" s="41" t="n">
        <v>41470</v>
      </c>
    </row>
    <row r="37" customFormat="false" ht="30.6" hidden="false" customHeight="true" outlineLevel="0" collapsed="false">
      <c r="A37" s="5" t="n">
        <v>34</v>
      </c>
      <c r="B37" s="43" t="s">
        <v>289</v>
      </c>
      <c r="C37" s="44" t="n">
        <v>312820395805</v>
      </c>
      <c r="D37" s="47" t="s">
        <v>290</v>
      </c>
      <c r="E37" s="49" t="s">
        <v>291</v>
      </c>
      <c r="F37" s="48" t="s">
        <v>292</v>
      </c>
      <c r="G37" s="41" t="n">
        <v>41470</v>
      </c>
    </row>
    <row r="38" customFormat="false" ht="31.9" hidden="false" customHeight="true" outlineLevel="0" collapsed="false">
      <c r="A38" s="5" t="n">
        <v>35</v>
      </c>
      <c r="B38" s="43" t="s">
        <v>293</v>
      </c>
      <c r="C38" s="44" t="n">
        <v>312820395805</v>
      </c>
      <c r="D38" s="47" t="s">
        <v>290</v>
      </c>
      <c r="E38" s="39" t="s">
        <v>294</v>
      </c>
      <c r="F38" s="48" t="s">
        <v>295</v>
      </c>
      <c r="G38" s="41" t="n">
        <v>41470</v>
      </c>
    </row>
    <row r="39" customFormat="false" ht="34.15" hidden="false" customHeight="true" outlineLevel="0" collapsed="false">
      <c r="A39" s="5" t="n">
        <v>36</v>
      </c>
      <c r="B39" s="43" t="s">
        <v>296</v>
      </c>
      <c r="C39" s="44" t="n">
        <v>312804586023</v>
      </c>
      <c r="D39" s="47" t="s">
        <v>297</v>
      </c>
      <c r="E39" s="39" t="s">
        <v>298</v>
      </c>
      <c r="F39" s="48" t="s">
        <v>299</v>
      </c>
      <c r="G39" s="41" t="n">
        <v>41473</v>
      </c>
    </row>
    <row r="40" customFormat="false" ht="20.45" hidden="false" customHeight="true" outlineLevel="0" collapsed="false">
      <c r="A40" s="5" t="n">
        <v>37</v>
      </c>
      <c r="B40" s="43" t="s">
        <v>300</v>
      </c>
      <c r="C40" s="44" t="n">
        <v>3123227085</v>
      </c>
      <c r="D40" s="47" t="s">
        <v>301</v>
      </c>
      <c r="E40" s="39" t="s">
        <v>302</v>
      </c>
      <c r="F40" s="48" t="s">
        <v>303</v>
      </c>
      <c r="G40" s="41" t="n">
        <v>41367</v>
      </c>
    </row>
    <row r="41" customFormat="false" ht="35.45" hidden="false" customHeight="true" outlineLevel="0" collapsed="false">
      <c r="A41" s="5" t="n">
        <v>38</v>
      </c>
      <c r="B41" s="43" t="s">
        <v>304</v>
      </c>
      <c r="C41" s="44" t="n">
        <v>312304728343</v>
      </c>
      <c r="D41" s="47" t="s">
        <v>305</v>
      </c>
      <c r="E41" s="39" t="s">
        <v>306</v>
      </c>
      <c r="F41" s="48" t="s">
        <v>307</v>
      </c>
      <c r="G41" s="41" t="n">
        <v>41492</v>
      </c>
    </row>
    <row r="42" customFormat="false" ht="28.5" hidden="false" customHeight="false" outlineLevel="0" collapsed="false">
      <c r="A42" s="5" t="n">
        <v>39</v>
      </c>
      <c r="B42" s="43" t="s">
        <v>308</v>
      </c>
      <c r="C42" s="44" t="n">
        <v>280113971546</v>
      </c>
      <c r="D42" s="47" t="s">
        <v>309</v>
      </c>
      <c r="E42" s="39" t="s">
        <v>310</v>
      </c>
      <c r="F42" s="48" t="s">
        <v>311</v>
      </c>
      <c r="G42" s="41" t="n">
        <v>41492</v>
      </c>
    </row>
    <row r="43" customFormat="false" ht="16.9" hidden="false" customHeight="true" outlineLevel="0" collapsed="false">
      <c r="A43" s="5" t="n">
        <v>40</v>
      </c>
      <c r="B43" s="43" t="s">
        <v>312</v>
      </c>
      <c r="C43" s="44" t="n">
        <v>3102208684</v>
      </c>
      <c r="D43" s="47" t="s">
        <v>313</v>
      </c>
      <c r="E43" s="39" t="s">
        <v>314</v>
      </c>
      <c r="F43" s="48" t="s">
        <v>315</v>
      </c>
      <c r="G43" s="41" t="n">
        <v>41430</v>
      </c>
    </row>
    <row r="44" customFormat="false" ht="42.75" hidden="false" customHeight="false" outlineLevel="0" collapsed="false">
      <c r="A44" s="5" t="n">
        <v>41</v>
      </c>
      <c r="B44" s="43" t="s">
        <v>316</v>
      </c>
      <c r="C44" s="44" t="n">
        <v>3123188020</v>
      </c>
      <c r="D44" s="47" t="s">
        <v>317</v>
      </c>
      <c r="E44" s="39" t="s">
        <v>318</v>
      </c>
      <c r="F44" s="48" t="s">
        <v>319</v>
      </c>
      <c r="G44" s="41" t="n">
        <v>41114</v>
      </c>
    </row>
  </sheetData>
  <mergeCells count="1">
    <mergeCell ref="A2:G2"/>
  </mergeCells>
  <dataValidations count="1">
    <dataValidation allowBlank="true" error="Введите число!" errorStyle="stop" operator="greaterThan" showDropDown="false" showErrorMessage="true" showInputMessage="false" sqref="C6:C8 C10:C11" type="decimal">
      <formula1>0</formula1>
      <formula2>0</formula2>
    </dataValidation>
  </dataValidations>
  <hyperlinks>
    <hyperlink ref="E7" r:id="rId1" display="realti3@list.ru"/>
    <hyperlink ref="E8" r:id="rId2" display="paritetyur@narod.ru"/>
    <hyperlink ref="E10" r:id="rId3" display="aprel2007bel@mail.ru"/>
    <hyperlink ref="E11" r:id="rId4" display="www.azbuka-ndv.ru"/>
    <hyperlink ref="E12" r:id="rId5" display="www.belkv.ru"/>
    <hyperlink ref="E13" r:id="rId6" display="www.belfinansi.ru"/>
    <hyperlink ref="E14" r:id="rId7" display="www.andrey-prokhorov.ru"/>
    <hyperlink ref="E15" r:id="rId8" display="www.spr31.ru"/>
    <hyperlink ref="E16" r:id="rId9" display="www.home-belgorod.ru"/>
    <hyperlink ref="E17" r:id="rId10" display="www.rncompani.ru"/>
    <hyperlink ref="E18" r:id="rId11" display="www.belrealtor.ru"/>
    <hyperlink ref="E19" r:id="rId12" display="www.metrajinfo.ru"/>
    <hyperlink ref="E20" r:id="rId13" display="www.souz-oficerow.ru, souz-oficerov@mail.ru"/>
    <hyperlink ref="E21" r:id="rId14" display="elit-ooo@mail.ru"/>
    <hyperlink ref="E22" r:id="rId15" display="www.dilemma31  dilemma31@mail.ru"/>
    <hyperlink ref="E24" r:id="rId16" display="www.soyuzoficerov.ru"/>
    <hyperlink ref="E25" display="www.7key@mail.ru"/>
    <hyperlink ref="E26" display="www.kristall_stoskol@mail.ru"/>
    <hyperlink ref="E27" display="www.gorstoskol@mail.ru"/>
    <hyperlink ref="E28" display="www.rielt.com2000@yandex.ru"/>
    <hyperlink ref="E29" display="www.rielti3@list.ru"/>
    <hyperlink ref="E30" display="www.paritetyur@narod.ru"/>
    <hyperlink ref="E31" r:id="rId17" display="www.oskol-kv.ru"/>
    <hyperlink ref="E32" r:id="rId18" display="www.monolit.com.ru"/>
    <hyperlink ref="E33" r:id="rId19" display="www.oskol-rim.ru"/>
    <hyperlink ref="E34" r:id="rId20" display="www.belcomned.ru"/>
    <hyperlink ref="E35" r:id="rId21" display="www.oskol.ndv.ru"/>
    <hyperlink ref="E36" r:id="rId22" display="www.an-derjava.ru"/>
    <hyperlink ref="E38" display="www.bojenova2510@mail.ru"/>
    <hyperlink ref="E39" display="www.bashkin77@rambler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63" activeCellId="0" sqref="J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50" width="26.13"/>
    <col collapsed="false" customWidth="true" hidden="false" outlineLevel="0" max="3" min="3" style="51" width="17.28"/>
    <col collapsed="false" customWidth="true" hidden="false" outlineLevel="0" max="4" min="4" style="50" width="31.14"/>
    <col collapsed="false" customWidth="true" hidden="false" outlineLevel="0" max="5" min="5" style="50" width="26.84"/>
    <col collapsed="false" customWidth="true" hidden="false" outlineLevel="0" max="6" min="6" style="50" width="18.28"/>
    <col collapsed="false" customWidth="true" hidden="false" outlineLevel="0" max="7" min="7" style="51" width="19.56"/>
    <col collapsed="false" customWidth="false" hidden="false" outlineLevel="0" max="257" min="8" style="50" width="9.14"/>
  </cols>
  <sheetData>
    <row r="2" customFormat="false" ht="5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48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42.75" hidden="false" customHeight="false" outlineLevel="0" collapsed="false">
      <c r="A4" s="52" t="n">
        <v>1</v>
      </c>
      <c r="B4" s="19" t="s">
        <v>320</v>
      </c>
      <c r="C4" s="53" t="s">
        <v>321</v>
      </c>
      <c r="D4" s="19" t="s">
        <v>322</v>
      </c>
      <c r="E4" s="19"/>
      <c r="F4" s="19" t="s">
        <v>323</v>
      </c>
      <c r="G4" s="54" t="n">
        <v>40842</v>
      </c>
    </row>
    <row r="5" customFormat="false" ht="28.5" hidden="false" customHeight="false" outlineLevel="0" collapsed="false">
      <c r="A5" s="52" t="n">
        <v>2</v>
      </c>
      <c r="B5" s="19" t="s">
        <v>324</v>
      </c>
      <c r="C5" s="53" t="s">
        <v>325</v>
      </c>
      <c r="D5" s="19" t="s">
        <v>326</v>
      </c>
      <c r="E5" s="9" t="s">
        <v>327</v>
      </c>
      <c r="F5" s="19" t="s">
        <v>328</v>
      </c>
      <c r="G5" s="54" t="n">
        <v>40842</v>
      </c>
    </row>
    <row r="6" customFormat="false" ht="42.75" hidden="false" customHeight="false" outlineLevel="0" collapsed="false">
      <c r="A6" s="52" t="n">
        <v>3</v>
      </c>
      <c r="B6" s="19" t="s">
        <v>329</v>
      </c>
      <c r="C6" s="53" t="s">
        <v>330</v>
      </c>
      <c r="D6" s="19" t="s">
        <v>331</v>
      </c>
      <c r="E6" s="19" t="s">
        <v>332</v>
      </c>
      <c r="F6" s="19" t="s">
        <v>333</v>
      </c>
      <c r="G6" s="54" t="n">
        <v>40837</v>
      </c>
    </row>
    <row r="7" customFormat="false" ht="47.25" hidden="false" customHeight="true" outlineLevel="0" collapsed="false">
      <c r="A7" s="52" t="n">
        <v>4</v>
      </c>
      <c r="B7" s="19" t="s">
        <v>334</v>
      </c>
      <c r="C7" s="53" t="s">
        <v>335</v>
      </c>
      <c r="D7" s="19" t="s">
        <v>336</v>
      </c>
      <c r="E7" s="9" t="s">
        <v>337</v>
      </c>
      <c r="F7" s="19" t="s">
        <v>338</v>
      </c>
      <c r="G7" s="54" t="n">
        <v>40863</v>
      </c>
    </row>
    <row r="8" customFormat="false" ht="48.75" hidden="false" customHeight="true" outlineLevel="0" collapsed="false">
      <c r="A8" s="52" t="n">
        <v>5</v>
      </c>
      <c r="B8" s="55" t="s">
        <v>339</v>
      </c>
      <c r="C8" s="53" t="s">
        <v>340</v>
      </c>
      <c r="D8" s="19" t="s">
        <v>341</v>
      </c>
      <c r="E8" s="9" t="s">
        <v>342</v>
      </c>
      <c r="F8" s="19" t="s">
        <v>343</v>
      </c>
      <c r="G8" s="54" t="n">
        <v>40868</v>
      </c>
    </row>
    <row r="9" customFormat="false" ht="28.5" hidden="false" customHeight="false" outlineLevel="0" collapsed="false">
      <c r="A9" s="52" t="n">
        <v>6</v>
      </c>
      <c r="B9" s="19" t="s">
        <v>344</v>
      </c>
      <c r="C9" s="53" t="s">
        <v>345</v>
      </c>
      <c r="D9" s="56" t="s">
        <v>346</v>
      </c>
      <c r="E9" s="9" t="s">
        <v>347</v>
      </c>
      <c r="F9" s="19" t="s">
        <v>348</v>
      </c>
      <c r="G9" s="54" t="n">
        <v>40868</v>
      </c>
    </row>
    <row r="10" customFormat="false" ht="50.25" hidden="false" customHeight="true" outlineLevel="0" collapsed="false">
      <c r="A10" s="52" t="n">
        <v>7</v>
      </c>
      <c r="B10" s="19" t="s">
        <v>349</v>
      </c>
      <c r="C10" s="53" t="s">
        <v>350</v>
      </c>
      <c r="D10" s="19" t="s">
        <v>351</v>
      </c>
      <c r="E10" s="9" t="s">
        <v>352</v>
      </c>
      <c r="F10" s="19" t="s">
        <v>353</v>
      </c>
      <c r="G10" s="54" t="n">
        <v>40868</v>
      </c>
    </row>
    <row r="11" customFormat="false" ht="45" hidden="false" customHeight="true" outlineLevel="0" collapsed="false">
      <c r="A11" s="52" t="n">
        <v>8</v>
      </c>
      <c r="B11" s="55" t="s">
        <v>354</v>
      </c>
      <c r="C11" s="52" t="n">
        <v>4633022288</v>
      </c>
      <c r="D11" s="19" t="s">
        <v>355</v>
      </c>
      <c r="E11" s="9" t="s">
        <v>347</v>
      </c>
      <c r="F11" s="19" t="s">
        <v>356</v>
      </c>
      <c r="G11" s="54" t="n">
        <v>40883</v>
      </c>
    </row>
    <row r="12" customFormat="false" ht="42.75" hidden="false" customHeight="false" outlineLevel="0" collapsed="false">
      <c r="A12" s="52" t="n">
        <v>9</v>
      </c>
      <c r="B12" s="19" t="s">
        <v>357</v>
      </c>
      <c r="C12" s="53" t="s">
        <v>358</v>
      </c>
      <c r="D12" s="19" t="s">
        <v>359</v>
      </c>
      <c r="E12" s="9" t="s">
        <v>360</v>
      </c>
      <c r="F12" s="19" t="s">
        <v>361</v>
      </c>
      <c r="G12" s="54" t="n">
        <v>40883</v>
      </c>
    </row>
    <row r="13" customFormat="false" ht="42.75" hidden="false" customHeight="false" outlineLevel="0" collapsed="false">
      <c r="A13" s="52" t="n">
        <v>10</v>
      </c>
      <c r="B13" s="19" t="s">
        <v>362</v>
      </c>
      <c r="C13" s="53" t="s">
        <v>363</v>
      </c>
      <c r="D13" s="19" t="s">
        <v>364</v>
      </c>
      <c r="E13" s="19" t="s">
        <v>365</v>
      </c>
      <c r="F13" s="19" t="s">
        <v>366</v>
      </c>
      <c r="G13" s="54" t="n">
        <v>40883</v>
      </c>
    </row>
    <row r="14" customFormat="false" ht="57" hidden="false" customHeight="false" outlineLevel="0" collapsed="false">
      <c r="A14" s="52" t="n">
        <v>11</v>
      </c>
      <c r="B14" s="19" t="s">
        <v>367</v>
      </c>
      <c r="C14" s="53" t="s">
        <v>368</v>
      </c>
      <c r="D14" s="19" t="s">
        <v>369</v>
      </c>
      <c r="E14" s="9" t="s">
        <v>370</v>
      </c>
      <c r="F14" s="19" t="s">
        <v>371</v>
      </c>
      <c r="G14" s="54" t="n">
        <v>40883</v>
      </c>
    </row>
    <row r="15" customFormat="false" ht="71.25" hidden="false" customHeight="false" outlineLevel="0" collapsed="false">
      <c r="A15" s="52" t="n">
        <v>12</v>
      </c>
      <c r="B15" s="19" t="s">
        <v>372</v>
      </c>
      <c r="C15" s="53" t="s">
        <v>373</v>
      </c>
      <c r="D15" s="19" t="s">
        <v>374</v>
      </c>
      <c r="E15" s="9" t="s">
        <v>375</v>
      </c>
      <c r="F15" s="19" t="s">
        <v>376</v>
      </c>
      <c r="G15" s="54" t="n">
        <v>40885</v>
      </c>
    </row>
    <row r="16" customFormat="false" ht="53.25" hidden="false" customHeight="true" outlineLevel="0" collapsed="false">
      <c r="A16" s="52" t="n">
        <v>13</v>
      </c>
      <c r="B16" s="19" t="s">
        <v>377</v>
      </c>
      <c r="C16" s="53" t="s">
        <v>378</v>
      </c>
      <c r="D16" s="19" t="s">
        <v>379</v>
      </c>
      <c r="E16" s="9" t="s">
        <v>380</v>
      </c>
      <c r="F16" s="19" t="s">
        <v>381</v>
      </c>
      <c r="G16" s="54" t="n">
        <v>40890</v>
      </c>
    </row>
    <row r="17" customFormat="false" ht="42.75" hidden="false" customHeight="false" outlineLevel="0" collapsed="false">
      <c r="A17" s="52" t="n">
        <v>15</v>
      </c>
      <c r="B17" s="19" t="s">
        <v>382</v>
      </c>
      <c r="C17" s="53" t="s">
        <v>383</v>
      </c>
      <c r="D17" s="19" t="s">
        <v>384</v>
      </c>
      <c r="E17" s="9" t="s">
        <v>385</v>
      </c>
      <c r="F17" s="19" t="s">
        <v>386</v>
      </c>
      <c r="G17" s="54" t="n">
        <v>41054</v>
      </c>
    </row>
    <row r="18" customFormat="false" ht="49.5" hidden="false" customHeight="true" outlineLevel="0" collapsed="false">
      <c r="A18" s="52" t="n">
        <v>16</v>
      </c>
      <c r="B18" s="19" t="s">
        <v>387</v>
      </c>
      <c r="C18" s="53" t="s">
        <v>388</v>
      </c>
      <c r="D18" s="19" t="s">
        <v>389</v>
      </c>
      <c r="E18" s="9" t="s">
        <v>390</v>
      </c>
      <c r="F18" s="19" t="s">
        <v>391</v>
      </c>
      <c r="G18" s="54" t="n">
        <v>41059</v>
      </c>
    </row>
    <row r="19" customFormat="false" ht="49.5" hidden="false" customHeight="true" outlineLevel="0" collapsed="false">
      <c r="A19" s="52" t="n">
        <v>17</v>
      </c>
      <c r="B19" s="19" t="s">
        <v>392</v>
      </c>
      <c r="C19" s="53"/>
      <c r="D19" s="19" t="s">
        <v>393</v>
      </c>
      <c r="E19" s="9" t="s">
        <v>394</v>
      </c>
      <c r="F19" s="19" t="s">
        <v>395</v>
      </c>
      <c r="G19" s="54" t="n">
        <v>41533</v>
      </c>
    </row>
    <row r="20" customFormat="false" ht="42.75" hidden="false" customHeight="false" outlineLevel="0" collapsed="false">
      <c r="A20" s="52" t="n">
        <v>18</v>
      </c>
      <c r="B20" s="19" t="s">
        <v>396</v>
      </c>
      <c r="C20" s="53" t="s">
        <v>397</v>
      </c>
      <c r="D20" s="19" t="s">
        <v>398</v>
      </c>
      <c r="E20" s="9" t="s">
        <v>399</v>
      </c>
      <c r="F20" s="19" t="s">
        <v>400</v>
      </c>
      <c r="G20" s="54" t="n">
        <v>41065</v>
      </c>
    </row>
    <row r="21" customFormat="false" ht="42.75" hidden="false" customHeight="false" outlineLevel="0" collapsed="false">
      <c r="A21" s="52" t="n">
        <v>19</v>
      </c>
      <c r="B21" s="19" t="s">
        <v>401</v>
      </c>
      <c r="C21" s="53" t="s">
        <v>402</v>
      </c>
      <c r="D21" s="19" t="s">
        <v>398</v>
      </c>
      <c r="E21" s="9" t="s">
        <v>399</v>
      </c>
      <c r="F21" s="19" t="s">
        <v>403</v>
      </c>
      <c r="G21" s="54" t="n">
        <v>41065</v>
      </c>
    </row>
    <row r="22" customFormat="false" ht="28.5" hidden="false" customHeight="false" outlineLevel="0" collapsed="false">
      <c r="A22" s="52" t="n">
        <v>20</v>
      </c>
      <c r="B22" s="19" t="s">
        <v>404</v>
      </c>
      <c r="C22" s="53" t="s">
        <v>405</v>
      </c>
      <c r="D22" s="56" t="s">
        <v>406</v>
      </c>
      <c r="E22" s="9" t="s">
        <v>407</v>
      </c>
      <c r="F22" s="19" t="s">
        <v>408</v>
      </c>
      <c r="G22" s="54" t="n">
        <v>41075</v>
      </c>
    </row>
    <row r="23" customFormat="false" ht="28.5" hidden="false" customHeight="false" outlineLevel="0" collapsed="false">
      <c r="A23" s="52" t="n">
        <v>21</v>
      </c>
      <c r="B23" s="19" t="s">
        <v>409</v>
      </c>
      <c r="C23" s="53"/>
      <c r="D23" s="19" t="s">
        <v>410</v>
      </c>
      <c r="E23" s="9" t="s">
        <v>411</v>
      </c>
      <c r="F23" s="19" t="s">
        <v>412</v>
      </c>
      <c r="G23" s="54" t="n">
        <v>41094</v>
      </c>
    </row>
    <row r="24" customFormat="false" ht="28.5" hidden="false" customHeight="false" outlineLevel="0" collapsed="false">
      <c r="A24" s="57" t="n">
        <v>22</v>
      </c>
      <c r="B24" s="58" t="s">
        <v>413</v>
      </c>
      <c r="C24" s="53" t="s">
        <v>414</v>
      </c>
      <c r="D24" s="58" t="s">
        <v>415</v>
      </c>
      <c r="E24" s="9" t="s">
        <v>416</v>
      </c>
      <c r="F24" s="58" t="s">
        <v>417</v>
      </c>
      <c r="G24" s="54" t="n">
        <v>41096</v>
      </c>
    </row>
    <row r="25" customFormat="false" ht="42.75" hidden="false" customHeight="false" outlineLevel="0" collapsed="false">
      <c r="A25" s="57" t="n">
        <v>23</v>
      </c>
      <c r="B25" s="58" t="s">
        <v>418</v>
      </c>
      <c r="C25" s="53" t="s">
        <v>419</v>
      </c>
      <c r="D25" s="58" t="s">
        <v>420</v>
      </c>
      <c r="E25" s="9" t="s">
        <v>421</v>
      </c>
      <c r="F25" s="58" t="s">
        <v>422</v>
      </c>
      <c r="G25" s="54" t="n">
        <v>41096</v>
      </c>
    </row>
    <row r="26" customFormat="false" ht="31.5" hidden="false" customHeight="true" outlineLevel="0" collapsed="false">
      <c r="A26" s="57" t="n">
        <v>24</v>
      </c>
      <c r="B26" s="19" t="s">
        <v>423</v>
      </c>
      <c r="C26" s="53" t="s">
        <v>424</v>
      </c>
      <c r="D26" s="58" t="s">
        <v>425</v>
      </c>
      <c r="E26" s="9" t="s">
        <v>426</v>
      </c>
      <c r="F26" s="58" t="s">
        <v>427</v>
      </c>
      <c r="G26" s="54" t="n">
        <v>41108</v>
      </c>
    </row>
    <row r="27" s="59" customFormat="true" ht="28.5" hidden="false" customHeight="false" outlineLevel="0" collapsed="false">
      <c r="A27" s="57" t="n">
        <v>25</v>
      </c>
      <c r="B27" s="19" t="s">
        <v>428</v>
      </c>
      <c r="C27" s="52" t="n">
        <v>4632098943</v>
      </c>
      <c r="D27" s="19" t="s">
        <v>429</v>
      </c>
      <c r="E27" s="9" t="s">
        <v>430</v>
      </c>
      <c r="F27" s="19" t="s">
        <v>431</v>
      </c>
      <c r="G27" s="54" t="n">
        <v>41537</v>
      </c>
    </row>
    <row r="28" s="59" customFormat="true" ht="22.5" hidden="false" customHeight="true" outlineLevel="0" collapsed="false">
      <c r="A28" s="57" t="n">
        <v>26</v>
      </c>
      <c r="B28" s="19" t="s">
        <v>432</v>
      </c>
      <c r="C28" s="52" t="n">
        <v>4632090729</v>
      </c>
      <c r="D28" s="19" t="s">
        <v>433</v>
      </c>
      <c r="E28" s="9" t="s">
        <v>434</v>
      </c>
      <c r="F28" s="19" t="s">
        <v>435</v>
      </c>
      <c r="G28" s="54" t="n">
        <v>41501</v>
      </c>
    </row>
    <row r="29" s="59" customFormat="true" ht="21.75" hidden="false" customHeight="true" outlineLevel="0" collapsed="false">
      <c r="A29" s="57" t="n">
        <v>27</v>
      </c>
      <c r="B29" s="19" t="s">
        <v>436</v>
      </c>
      <c r="C29" s="52" t="n">
        <v>4632168703</v>
      </c>
      <c r="D29" s="19" t="s">
        <v>437</v>
      </c>
      <c r="E29" s="9" t="s">
        <v>438</v>
      </c>
      <c r="F29" s="19" t="s">
        <v>439</v>
      </c>
      <c r="G29" s="54" t="n">
        <v>41501</v>
      </c>
    </row>
    <row r="30" s="59" customFormat="true" ht="46.5" hidden="false" customHeight="true" outlineLevel="0" collapsed="false">
      <c r="A30" s="57" t="n">
        <v>28</v>
      </c>
      <c r="B30" s="19" t="s">
        <v>440</v>
      </c>
      <c r="C30" s="60" t="n">
        <v>463000909320</v>
      </c>
      <c r="D30" s="19" t="s">
        <v>441</v>
      </c>
      <c r="E30" s="9" t="s">
        <v>442</v>
      </c>
      <c r="F30" s="19" t="s">
        <v>443</v>
      </c>
      <c r="G30" s="54" t="n">
        <v>41513</v>
      </c>
    </row>
    <row r="31" s="59" customFormat="true" ht="27.75" hidden="false" customHeight="true" outlineLevel="0" collapsed="false">
      <c r="A31" s="57" t="n">
        <v>29</v>
      </c>
      <c r="B31" s="19" t="s">
        <v>444</v>
      </c>
      <c r="C31" s="52" t="n">
        <v>4632125795</v>
      </c>
      <c r="D31" s="19" t="s">
        <v>445</v>
      </c>
      <c r="E31" s="9" t="s">
        <v>446</v>
      </c>
      <c r="F31" s="19" t="s">
        <v>447</v>
      </c>
      <c r="G31" s="54" t="n">
        <v>41541</v>
      </c>
    </row>
    <row r="32" s="59" customFormat="true" ht="17.25" hidden="false" customHeight="true" outlineLevel="0" collapsed="false">
      <c r="A32" s="57" t="n">
        <v>30</v>
      </c>
      <c r="B32" s="19" t="s">
        <v>448</v>
      </c>
      <c r="C32" s="60" t="n">
        <v>463201392095</v>
      </c>
      <c r="D32" s="19" t="s">
        <v>449</v>
      </c>
      <c r="E32" s="61" t="s">
        <v>450</v>
      </c>
      <c r="F32" s="19" t="s">
        <v>451</v>
      </c>
      <c r="G32" s="54" t="n">
        <v>41610</v>
      </c>
    </row>
    <row r="33" customFormat="false" ht="29.25" hidden="false" customHeight="true" outlineLevel="0" collapsed="false">
      <c r="A33" s="52" t="n">
        <v>31</v>
      </c>
      <c r="B33" s="19" t="s">
        <v>452</v>
      </c>
      <c r="C33" s="52" t="n">
        <v>4611007021</v>
      </c>
      <c r="D33" s="19" t="s">
        <v>453</v>
      </c>
      <c r="E33" s="61" t="s">
        <v>454</v>
      </c>
      <c r="F33" s="19" t="s">
        <v>455</v>
      </c>
      <c r="G33" s="54" t="n">
        <v>41610</v>
      </c>
    </row>
    <row r="34" customFormat="false" ht="17.25" hidden="false" customHeight="true" outlineLevel="0" collapsed="false">
      <c r="A34" s="52" t="n">
        <v>32</v>
      </c>
      <c r="B34" s="19" t="s">
        <v>456</v>
      </c>
      <c r="C34" s="53" t="s">
        <v>457</v>
      </c>
      <c r="D34" s="19" t="s">
        <v>458</v>
      </c>
      <c r="E34" s="9" t="s">
        <v>459</v>
      </c>
      <c r="F34" s="19" t="s">
        <v>460</v>
      </c>
      <c r="G34" s="54" t="n">
        <v>41652</v>
      </c>
    </row>
    <row r="35" customFormat="false" ht="28.5" hidden="false" customHeight="false" outlineLevel="0" collapsed="false">
      <c r="A35" s="52" t="n">
        <v>33</v>
      </c>
      <c r="B35" s="19" t="s">
        <v>461</v>
      </c>
      <c r="C35" s="53" t="s">
        <v>462</v>
      </c>
      <c r="D35" s="19" t="s">
        <v>463</v>
      </c>
      <c r="E35" s="9" t="s">
        <v>464</v>
      </c>
      <c r="F35" s="19" t="s">
        <v>465</v>
      </c>
      <c r="G35" s="54" t="n">
        <v>41652</v>
      </c>
    </row>
    <row r="36" customFormat="false" ht="28.5" hidden="false" customHeight="false" outlineLevel="0" collapsed="false">
      <c r="A36" s="52" t="n">
        <v>34</v>
      </c>
      <c r="B36" s="19" t="s">
        <v>466</v>
      </c>
      <c r="C36" s="53" t="s">
        <v>467</v>
      </c>
      <c r="D36" s="19" t="s">
        <v>468</v>
      </c>
      <c r="E36" s="9" t="s">
        <v>469</v>
      </c>
      <c r="F36" s="19" t="s">
        <v>470</v>
      </c>
      <c r="G36" s="54" t="n">
        <v>41652</v>
      </c>
    </row>
    <row r="37" customFormat="false" ht="28.5" hidden="false" customHeight="false" outlineLevel="0" collapsed="false">
      <c r="A37" s="52" t="n">
        <v>35</v>
      </c>
      <c r="B37" s="19" t="s">
        <v>471</v>
      </c>
      <c r="C37" s="53" t="s">
        <v>472</v>
      </c>
      <c r="D37" s="19" t="s">
        <v>473</v>
      </c>
      <c r="E37" s="9" t="s">
        <v>474</v>
      </c>
      <c r="F37" s="19" t="s">
        <v>475</v>
      </c>
      <c r="G37" s="54" t="n">
        <v>41652</v>
      </c>
    </row>
    <row r="38" customFormat="false" ht="14.25" hidden="false" customHeight="false" outlineLevel="0" collapsed="false">
      <c r="A38" s="52" t="n">
        <v>36</v>
      </c>
      <c r="B38" s="19" t="s">
        <v>476</v>
      </c>
      <c r="C38" s="53" t="s">
        <v>477</v>
      </c>
      <c r="D38" s="19" t="s">
        <v>478</v>
      </c>
      <c r="E38" s="9" t="s">
        <v>479</v>
      </c>
      <c r="F38" s="19" t="s">
        <v>480</v>
      </c>
      <c r="G38" s="54" t="n">
        <v>41652</v>
      </c>
    </row>
    <row r="39" customFormat="false" ht="28.5" hidden="false" customHeight="false" outlineLevel="0" collapsed="false">
      <c r="A39" s="52" t="n">
        <v>37</v>
      </c>
      <c r="B39" s="19" t="s">
        <v>481</v>
      </c>
      <c r="C39" s="53" t="s">
        <v>482</v>
      </c>
      <c r="D39" s="19" t="s">
        <v>483</v>
      </c>
      <c r="E39" s="9" t="s">
        <v>484</v>
      </c>
      <c r="F39" s="19" t="s">
        <v>485</v>
      </c>
      <c r="G39" s="54" t="n">
        <v>41677</v>
      </c>
    </row>
    <row r="40" customFormat="false" ht="25.5" hidden="false" customHeight="true" outlineLevel="0" collapsed="false">
      <c r="A40" s="52" t="n">
        <v>38</v>
      </c>
      <c r="B40" s="19" t="s">
        <v>486</v>
      </c>
      <c r="C40" s="53" t="s">
        <v>487</v>
      </c>
      <c r="D40" s="19" t="s">
        <v>488</v>
      </c>
      <c r="E40" s="9" t="s">
        <v>489</v>
      </c>
      <c r="F40" s="19" t="s">
        <v>490</v>
      </c>
      <c r="G40" s="54" t="n">
        <v>41688</v>
      </c>
    </row>
    <row r="41" customFormat="false" ht="28.5" hidden="false" customHeight="false" outlineLevel="0" collapsed="false">
      <c r="A41" s="52" t="n">
        <v>39</v>
      </c>
      <c r="B41" s="19" t="s">
        <v>491</v>
      </c>
      <c r="C41" s="53" t="s">
        <v>492</v>
      </c>
      <c r="D41" s="19" t="s">
        <v>493</v>
      </c>
      <c r="E41" s="9" t="s">
        <v>494</v>
      </c>
      <c r="F41" s="19" t="s">
        <v>495</v>
      </c>
      <c r="G41" s="54" t="n">
        <v>41694</v>
      </c>
    </row>
    <row r="42" customFormat="false" ht="28.5" hidden="false" customHeight="false" outlineLevel="0" collapsed="false">
      <c r="A42" s="52" t="n">
        <v>40</v>
      </c>
      <c r="B42" s="19" t="s">
        <v>496</v>
      </c>
      <c r="C42" s="53" t="s">
        <v>497</v>
      </c>
      <c r="D42" s="19" t="s">
        <v>498</v>
      </c>
      <c r="E42" s="9" t="s">
        <v>499</v>
      </c>
      <c r="F42" s="19" t="s">
        <v>500</v>
      </c>
      <c r="G42" s="54" t="n">
        <v>41709</v>
      </c>
    </row>
    <row r="43" customFormat="false" ht="20.25" hidden="false" customHeight="true" outlineLevel="0" collapsed="false">
      <c r="A43" s="52" t="n">
        <v>41</v>
      </c>
      <c r="B43" s="19" t="s">
        <v>501</v>
      </c>
      <c r="C43" s="53" t="s">
        <v>502</v>
      </c>
      <c r="D43" s="19" t="s">
        <v>503</v>
      </c>
      <c r="E43" s="9" t="s">
        <v>504</v>
      </c>
      <c r="F43" s="19" t="s">
        <v>505</v>
      </c>
      <c r="G43" s="54" t="n">
        <v>41709</v>
      </c>
    </row>
    <row r="44" customFormat="false" ht="28.5" hidden="false" customHeight="false" outlineLevel="0" collapsed="false">
      <c r="A44" s="52" t="n">
        <v>42</v>
      </c>
      <c r="B44" s="19" t="s">
        <v>506</v>
      </c>
      <c r="C44" s="53" t="s">
        <v>507</v>
      </c>
      <c r="D44" s="19" t="s">
        <v>508</v>
      </c>
      <c r="E44" s="9" t="s">
        <v>509</v>
      </c>
      <c r="F44" s="19" t="s">
        <v>510</v>
      </c>
      <c r="G44" s="54" t="n">
        <v>41709</v>
      </c>
    </row>
    <row r="45" customFormat="false" ht="28.5" hidden="false" customHeight="false" outlineLevel="0" collapsed="false">
      <c r="A45" s="52" t="n">
        <v>43</v>
      </c>
      <c r="B45" s="19" t="s">
        <v>511</v>
      </c>
      <c r="C45" s="53" t="s">
        <v>512</v>
      </c>
      <c r="D45" s="19" t="s">
        <v>513</v>
      </c>
      <c r="E45" s="9" t="s">
        <v>514</v>
      </c>
      <c r="F45" s="19" t="s">
        <v>515</v>
      </c>
      <c r="G45" s="54" t="n">
        <v>41736</v>
      </c>
    </row>
    <row r="46" customFormat="false" ht="25.5" hidden="false" customHeight="true" outlineLevel="0" collapsed="false">
      <c r="A46" s="52" t="n">
        <v>44</v>
      </c>
      <c r="B46" s="19" t="s">
        <v>516</v>
      </c>
      <c r="C46" s="53" t="s">
        <v>517</v>
      </c>
      <c r="D46" s="19" t="s">
        <v>518</v>
      </c>
      <c r="E46" s="19" t="s">
        <v>519</v>
      </c>
      <c r="F46" s="62" t="s">
        <v>520</v>
      </c>
      <c r="G46" s="54" t="n">
        <v>41736</v>
      </c>
    </row>
    <row r="47" customFormat="false" ht="28.5" hidden="false" customHeight="false" outlineLevel="0" collapsed="false">
      <c r="A47" s="52" t="n">
        <v>45</v>
      </c>
      <c r="B47" s="19" t="s">
        <v>521</v>
      </c>
      <c r="C47" s="53" t="s">
        <v>522</v>
      </c>
      <c r="D47" s="19" t="s">
        <v>523</v>
      </c>
      <c r="E47" s="19" t="s">
        <v>524</v>
      </c>
      <c r="F47" s="19" t="s">
        <v>525</v>
      </c>
      <c r="G47" s="54" t="n">
        <v>41744</v>
      </c>
    </row>
    <row r="48" customFormat="false" ht="28.5" hidden="false" customHeight="false" outlineLevel="0" collapsed="false">
      <c r="A48" s="52" t="n">
        <v>46</v>
      </c>
      <c r="B48" s="19" t="s">
        <v>526</v>
      </c>
      <c r="C48" s="52" t="n">
        <v>4632048639</v>
      </c>
      <c r="D48" s="19" t="s">
        <v>527</v>
      </c>
      <c r="E48" s="9" t="s">
        <v>528</v>
      </c>
      <c r="F48" s="19" t="s">
        <v>529</v>
      </c>
      <c r="G48" s="54" t="n">
        <v>41746</v>
      </c>
    </row>
    <row r="49" customFormat="false" ht="42.75" hidden="false" customHeight="false" outlineLevel="0" collapsed="false">
      <c r="A49" s="52" t="n">
        <v>47</v>
      </c>
      <c r="B49" s="19" t="s">
        <v>530</v>
      </c>
      <c r="C49" s="53" t="s">
        <v>531</v>
      </c>
      <c r="D49" s="19" t="s">
        <v>532</v>
      </c>
      <c r="E49" s="19" t="s">
        <v>533</v>
      </c>
      <c r="F49" s="19" t="s">
        <v>534</v>
      </c>
      <c r="G49" s="54" t="n">
        <v>41767</v>
      </c>
    </row>
    <row r="50" customFormat="false" ht="21.75" hidden="false" customHeight="true" outlineLevel="0" collapsed="false">
      <c r="A50" s="52" t="n">
        <v>48</v>
      </c>
      <c r="B50" s="19" t="s">
        <v>535</v>
      </c>
      <c r="C50" s="53" t="s">
        <v>536</v>
      </c>
      <c r="D50" s="19" t="s">
        <v>537</v>
      </c>
      <c r="E50" s="9" t="s">
        <v>538</v>
      </c>
      <c r="F50" s="19" t="s">
        <v>539</v>
      </c>
      <c r="G50" s="54" t="n">
        <v>41744</v>
      </c>
    </row>
    <row r="51" customFormat="false" ht="14.25" hidden="false" customHeight="false" outlineLevel="0" collapsed="false">
      <c r="A51" s="52" t="n">
        <v>49</v>
      </c>
      <c r="B51" s="19" t="s">
        <v>540</v>
      </c>
      <c r="C51" s="53" t="s">
        <v>541</v>
      </c>
      <c r="D51" s="19" t="s">
        <v>542</v>
      </c>
      <c r="E51" s="9" t="s">
        <v>543</v>
      </c>
      <c r="F51" s="19" t="s">
        <v>544</v>
      </c>
      <c r="G51" s="54" t="n">
        <v>41821</v>
      </c>
    </row>
    <row r="52" customFormat="false" ht="14.25" hidden="false" customHeight="false" outlineLevel="0" collapsed="false">
      <c r="A52" s="52" t="n">
        <v>50</v>
      </c>
      <c r="B52" s="19" t="s">
        <v>545</v>
      </c>
      <c r="C52" s="53" t="s">
        <v>546</v>
      </c>
      <c r="D52" s="19" t="s">
        <v>547</v>
      </c>
      <c r="E52" s="9" t="s">
        <v>548</v>
      </c>
      <c r="F52" s="19" t="s">
        <v>549</v>
      </c>
      <c r="G52" s="54" t="n">
        <v>41821</v>
      </c>
    </row>
    <row r="53" customFormat="false" ht="28.5" hidden="false" customHeight="false" outlineLevel="0" collapsed="false">
      <c r="A53" s="52" t="n">
        <v>51</v>
      </c>
      <c r="B53" s="19" t="s">
        <v>550</v>
      </c>
      <c r="C53" s="53" t="s">
        <v>551</v>
      </c>
      <c r="D53" s="19" t="s">
        <v>552</v>
      </c>
      <c r="E53" s="9" t="s">
        <v>553</v>
      </c>
      <c r="F53" s="19" t="s">
        <v>554</v>
      </c>
      <c r="G53" s="54" t="n">
        <v>41862</v>
      </c>
    </row>
    <row r="54" customFormat="false" ht="28.5" hidden="false" customHeight="false" outlineLevel="0" collapsed="false">
      <c r="A54" s="52" t="n">
        <v>52</v>
      </c>
      <c r="B54" s="19" t="s">
        <v>555</v>
      </c>
      <c r="C54" s="53" t="s">
        <v>556</v>
      </c>
      <c r="D54" s="19" t="s">
        <v>557</v>
      </c>
      <c r="E54" s="9" t="s">
        <v>558</v>
      </c>
      <c r="F54" s="19" t="s">
        <v>559</v>
      </c>
      <c r="G54" s="54" t="n">
        <v>41869</v>
      </c>
    </row>
    <row r="55" customFormat="false" ht="22.5" hidden="false" customHeight="true" outlineLevel="0" collapsed="false">
      <c r="A55" s="52" t="n">
        <v>53</v>
      </c>
      <c r="B55" s="19" t="s">
        <v>560</v>
      </c>
      <c r="C55" s="53" t="s">
        <v>561</v>
      </c>
      <c r="D55" s="19" t="s">
        <v>562</v>
      </c>
      <c r="E55" s="9" t="s">
        <v>563</v>
      </c>
      <c r="F55" s="19" t="s">
        <v>564</v>
      </c>
      <c r="G55" s="54" t="n">
        <v>41953</v>
      </c>
    </row>
    <row r="56" customFormat="false" ht="22.5" hidden="false" customHeight="true" outlineLevel="0" collapsed="false">
      <c r="A56" s="52" t="n">
        <v>54</v>
      </c>
      <c r="B56" s="19" t="s">
        <v>565</v>
      </c>
      <c r="C56" s="53" t="s">
        <v>566</v>
      </c>
      <c r="D56" s="19" t="s">
        <v>567</v>
      </c>
      <c r="E56" s="9" t="s">
        <v>568</v>
      </c>
      <c r="F56" s="19" t="s">
        <v>569</v>
      </c>
      <c r="G56" s="54" t="n">
        <v>41970</v>
      </c>
    </row>
    <row r="57" customFormat="false" ht="27.75" hidden="false" customHeight="true" outlineLevel="0" collapsed="false">
      <c r="A57" s="52" t="n">
        <v>55</v>
      </c>
      <c r="B57" s="19" t="s">
        <v>570</v>
      </c>
      <c r="C57" s="53" t="s">
        <v>571</v>
      </c>
      <c r="D57" s="19" t="s">
        <v>572</v>
      </c>
      <c r="E57" s="9" t="s">
        <v>573</v>
      </c>
      <c r="F57" s="19" t="s">
        <v>574</v>
      </c>
      <c r="G57" s="54" t="n">
        <v>42019</v>
      </c>
    </row>
    <row r="58" customFormat="false" ht="22.5" hidden="false" customHeight="true" outlineLevel="0" collapsed="false">
      <c r="A58" s="52" t="n">
        <v>56</v>
      </c>
      <c r="B58" s="19" t="s">
        <v>575</v>
      </c>
      <c r="C58" s="53" t="s">
        <v>576</v>
      </c>
      <c r="D58" s="19" t="s">
        <v>577</v>
      </c>
      <c r="E58" s="9" t="s">
        <v>578</v>
      </c>
      <c r="F58" s="19" t="s">
        <v>579</v>
      </c>
      <c r="G58" s="54" t="n">
        <v>42087</v>
      </c>
    </row>
    <row r="59" customFormat="false" ht="23.25" hidden="false" customHeight="true" outlineLevel="0" collapsed="false">
      <c r="A59" s="52" t="n">
        <v>57</v>
      </c>
      <c r="B59" s="19" t="s">
        <v>580</v>
      </c>
      <c r="C59" s="53" t="s">
        <v>581</v>
      </c>
      <c r="D59" s="19" t="s">
        <v>577</v>
      </c>
      <c r="E59" s="9" t="s">
        <v>582</v>
      </c>
      <c r="F59" s="19" t="s">
        <v>583</v>
      </c>
      <c r="G59" s="54" t="n">
        <v>42090</v>
      </c>
    </row>
    <row r="60" customFormat="false" ht="27" hidden="false" customHeight="true" outlineLevel="0" collapsed="false">
      <c r="A60" s="52" t="n">
        <v>58</v>
      </c>
      <c r="B60" s="19" t="s">
        <v>584</v>
      </c>
      <c r="C60" s="53" t="s">
        <v>585</v>
      </c>
      <c r="D60" s="19" t="s">
        <v>586</v>
      </c>
      <c r="E60" s="19"/>
      <c r="F60" s="19" t="s">
        <v>587</v>
      </c>
      <c r="G60" s="54" t="n">
        <v>42121</v>
      </c>
    </row>
    <row r="61" customFormat="false" ht="20.25" hidden="false" customHeight="true" outlineLevel="0" collapsed="false">
      <c r="A61" s="63" t="n">
        <v>59</v>
      </c>
      <c r="B61" s="64" t="s">
        <v>588</v>
      </c>
      <c r="C61" s="65" t="s">
        <v>589</v>
      </c>
      <c r="D61" s="64" t="s">
        <v>590</v>
      </c>
      <c r="E61" s="66" t="s">
        <v>591</v>
      </c>
      <c r="F61" s="64" t="s">
        <v>592</v>
      </c>
      <c r="G61" s="54" t="n">
        <v>42143</v>
      </c>
    </row>
    <row r="62" customFormat="false" ht="22.5" hidden="false" customHeight="true" outlineLevel="0" collapsed="false">
      <c r="A62" s="52" t="n">
        <v>60</v>
      </c>
      <c r="B62" s="19" t="s">
        <v>593</v>
      </c>
      <c r="C62" s="53" t="s">
        <v>594</v>
      </c>
      <c r="D62" s="19" t="s">
        <v>595</v>
      </c>
      <c r="E62" s="9" t="s">
        <v>596</v>
      </c>
      <c r="F62" s="19" t="n">
        <v>89081225322</v>
      </c>
      <c r="G62" s="54" t="n">
        <v>42151</v>
      </c>
    </row>
    <row r="63" customFormat="false" ht="42.75" hidden="false" customHeight="false" outlineLevel="0" collapsed="false">
      <c r="A63" s="52" t="n">
        <v>61</v>
      </c>
      <c r="B63" s="19" t="s">
        <v>597</v>
      </c>
      <c r="C63" s="53" t="s">
        <v>598</v>
      </c>
      <c r="D63" s="19" t="s">
        <v>599</v>
      </c>
      <c r="E63" s="19" t="s">
        <v>600</v>
      </c>
      <c r="F63" s="19" t="n">
        <v>89045205524</v>
      </c>
      <c r="G63" s="54" t="n">
        <v>42180</v>
      </c>
    </row>
    <row r="64" customFormat="false" ht="28.5" hidden="false" customHeight="false" outlineLevel="0" collapsed="false">
      <c r="A64" s="52" t="n">
        <v>62</v>
      </c>
      <c r="B64" s="19" t="s">
        <v>601</v>
      </c>
      <c r="C64" s="53" t="s">
        <v>602</v>
      </c>
      <c r="D64" s="19" t="s">
        <v>603</v>
      </c>
      <c r="E64" s="19" t="s">
        <v>604</v>
      </c>
      <c r="F64" s="19" t="n">
        <v>89513289000</v>
      </c>
      <c r="G64" s="54" t="n">
        <v>42180</v>
      </c>
    </row>
    <row r="65" customFormat="false" ht="28.5" hidden="false" customHeight="false" outlineLevel="0" collapsed="false">
      <c r="A65" s="52" t="n">
        <v>63</v>
      </c>
      <c r="B65" s="19" t="s">
        <v>605</v>
      </c>
      <c r="C65" s="53" t="s">
        <v>606</v>
      </c>
      <c r="D65" s="19" t="s">
        <v>607</v>
      </c>
      <c r="E65" s="19" t="s">
        <v>608</v>
      </c>
      <c r="F65" s="19" t="n">
        <v>89038762306</v>
      </c>
      <c r="G65" s="54" t="n">
        <v>42200</v>
      </c>
    </row>
    <row r="66" customFormat="false" ht="28.5" hidden="false" customHeight="false" outlineLevel="0" collapsed="false">
      <c r="A66" s="52" t="n">
        <v>64</v>
      </c>
      <c r="B66" s="19" t="s">
        <v>609</v>
      </c>
      <c r="C66" s="53" t="s">
        <v>610</v>
      </c>
      <c r="D66" s="19" t="s">
        <v>611</v>
      </c>
      <c r="E66" s="19" t="s">
        <v>612</v>
      </c>
      <c r="F66" s="19" t="n">
        <v>89513275677</v>
      </c>
      <c r="G66" s="54" t="n">
        <v>42209</v>
      </c>
    </row>
    <row r="67" customFormat="false" ht="42.75" hidden="false" customHeight="false" outlineLevel="0" collapsed="false">
      <c r="A67" s="52" t="n">
        <v>65</v>
      </c>
      <c r="B67" s="19" t="s">
        <v>613</v>
      </c>
      <c r="C67" s="53" t="s">
        <v>614</v>
      </c>
      <c r="D67" s="19" t="s">
        <v>437</v>
      </c>
      <c r="E67" s="19" t="s">
        <v>615</v>
      </c>
      <c r="F67" s="19" t="n">
        <v>89510746690</v>
      </c>
      <c r="G67" s="54" t="n">
        <v>42209</v>
      </c>
    </row>
    <row r="68" customFormat="false" ht="28.5" hidden="false" customHeight="false" outlineLevel="0" collapsed="false">
      <c r="A68" s="52" t="n">
        <v>66</v>
      </c>
      <c r="B68" s="19" t="s">
        <v>616</v>
      </c>
      <c r="C68" s="53" t="s">
        <v>617</v>
      </c>
      <c r="D68" s="19" t="s">
        <v>618</v>
      </c>
      <c r="E68" s="19" t="s">
        <v>619</v>
      </c>
      <c r="F68" s="19" t="n">
        <v>89207006213</v>
      </c>
      <c r="G68" s="54" t="n">
        <v>42209</v>
      </c>
    </row>
  </sheetData>
  <mergeCells count="1">
    <mergeCell ref="A2:G2"/>
  </mergeCells>
  <hyperlinks>
    <hyperlink ref="E5" r:id="rId1" display="soba1973@yandex.ru"/>
    <hyperlink ref="E7" display="www.perekrestok-kursk.ru perekrestok-kur@mail.ru"/>
    <hyperlink ref="E8" r:id="rId2" display="rielter46@"/>
    <hyperlink ref="E9" r:id="rId3" display="mkv46@yandex.ru"/>
    <hyperlink ref="E10" r:id="rId4" display="vova_volkov46@mail.ru"/>
    <hyperlink ref="E11" r:id="rId5" display="mkv46@yandex.ru"/>
    <hyperlink ref="E12" r:id="rId6" display="an.rielter2001@mail.ru"/>
    <hyperlink ref="E14" r:id="rId7" display="informbank-n@mail.ru"/>
    <hyperlink ref="E15" r:id="rId8" display="www.kvartiravkurske.ru, 280881.81@mail.ru, kalishevich@inbox.ru"/>
    <hyperlink ref="E16" r:id="rId9" display="realty-kursk.ru,       info@realty-kursk.ru"/>
    <hyperlink ref="E17" r:id="rId10" display="ned.ipravo@yandex.ru"/>
    <hyperlink ref="E18" r:id="rId11" display="www.dom-kvartira-kursk.ru     11@360039.ru"/>
    <hyperlink ref="E19" r:id="rId12" display="real-estate46@mail.ru"/>
    <hyperlink ref="E20" r:id="rId13" display="kursk.realty@mail.ru"/>
    <hyperlink ref="E21" r:id="rId14" display="kursk.realty@mail.ru"/>
    <hyperlink ref="E22" r:id="rId15" display="kurskgrad@yandex.ru"/>
    <hyperlink ref="E23" r:id="rId16" display="Lora999_08@mail.ru"/>
    <hyperlink ref="E24" r:id="rId17" display="delovoi-mir.com,            delovoi-mir-center@mail.ru"/>
    <hyperlink ref="E25" r:id="rId18" display="kbn-kursk.ru, Kursk-home@mail.ru"/>
    <hyperlink ref="E26" r:id="rId19" display="www.new-key.ru, kolt76@list.ru"/>
    <hyperlink ref="E27" r:id="rId20" display="zvezdnaya_liniya@mail.ru"/>
    <hyperlink ref="E28" r:id="rId21" display="citycenter@list.ru"/>
    <hyperlink ref="E29" r:id="rId22" display="ooo.rielkom@mail.ru"/>
    <hyperlink ref="E30" r:id="rId23" display="dom-kapital@mail.ru"/>
    <hyperlink ref="E31" r:id="rId24" display="russkoeagentstvo@mail.ru"/>
    <hyperlink ref="E34" r:id="rId25" display="an-Divo@yandex.ru"/>
    <hyperlink ref="E35" r:id="rId26" display="i-imo@mail.ru"/>
    <hyperlink ref="E36" r:id="rId27" display="lad@bmail.ru"/>
    <hyperlink ref="E37" r:id="rId28" display="alena0683@yandex.ru"/>
    <hyperlink ref="E38" r:id="rId29" display="salokhineduard@yandex.ru"/>
    <hyperlink ref="E39" r:id="rId30" display="kcpi@inbox.ru"/>
    <hyperlink ref="E40" r:id="rId31" display="310982@mail.ru"/>
    <hyperlink ref="E41" r:id="rId32" display="blago-kursk.ru, agentstvoblago@ya.ru"/>
    <hyperlink ref="E42" r:id="rId33" display="anmonolit@mail.ru"/>
    <hyperlink ref="E43" r:id="rId34" display="mnrealty1@yandex.ru"/>
    <hyperlink ref="E44" r:id="rId35" display="bizness-2013@mail.ru"/>
    <hyperlink ref="E45" r:id="rId36" display="х9081202222@yandex.ru"/>
    <hyperlink ref="E48" r:id="rId37" display="gcn-kursk@mail.ru"/>
    <hyperlink ref="E50" r:id="rId38" display="oleg.A-N.boss@ya.ru"/>
    <hyperlink ref="E51" r:id="rId39" display="nevs93@mail.ru"/>
    <hyperlink ref="E52" r:id="rId40" display="1koordinata@mail.ru"/>
    <hyperlink ref="E53" r:id="rId41" display="natalya-sorokina-46@mail.ru"/>
    <hyperlink ref="E54" r:id="rId42" display="lyu-zverkova@yandex.ru"/>
    <hyperlink ref="E55" r:id="rId43" display="expn@rambler.ru"/>
    <hyperlink ref="E56" r:id="rId44" display="79207269033@yandex.ru"/>
    <hyperlink ref="E57" r:id="rId45" display="dnn-007@mail.ru"/>
    <hyperlink ref="E58" r:id="rId46" display="ooo_accept@list.ru"/>
    <hyperlink ref="E59" r:id="rId47" display="an21vek@mail.ru"/>
    <hyperlink ref="E61" r:id="rId48" display="info@neoflat.ru"/>
    <hyperlink ref="E62" r:id="rId49" display="agenstvo11gorod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3" activeCellId="0" sqref="A63:G6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5.99"/>
    <col collapsed="false" customWidth="true" hidden="false" outlineLevel="0" max="2" min="2" style="31" width="23.28"/>
    <col collapsed="false" customWidth="true" hidden="false" outlineLevel="0" max="3" min="3" style="31" width="17.28"/>
    <col collapsed="false" customWidth="true" hidden="false" outlineLevel="0" max="4" min="4" style="31" width="28.85"/>
    <col collapsed="false" customWidth="true" hidden="false" outlineLevel="0" max="5" min="5" style="31" width="27.14"/>
    <col collapsed="false" customWidth="true" hidden="false" outlineLevel="0" max="6" min="6" style="31" width="18.28"/>
    <col collapsed="false" customWidth="true" hidden="false" outlineLevel="0" max="7" min="7" style="31" width="22.7"/>
    <col collapsed="false" customWidth="false" hidden="false" outlineLevel="0" max="257" min="8" style="31" width="9.14"/>
  </cols>
  <sheetData>
    <row r="2" customFormat="false" ht="47.2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</row>
    <row r="3" customFormat="false" ht="30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620</v>
      </c>
    </row>
    <row r="4" customFormat="false" ht="47.25" hidden="false" customHeight="true" outlineLevel="0" collapsed="false">
      <c r="A4" s="5" t="n">
        <v>1</v>
      </c>
      <c r="B4" s="19" t="s">
        <v>621</v>
      </c>
      <c r="C4" s="67" t="n">
        <v>4825044567</v>
      </c>
      <c r="D4" s="68" t="s">
        <v>622</v>
      </c>
      <c r="E4" s="69" t="s">
        <v>623</v>
      </c>
      <c r="F4" s="70" t="s">
        <v>624</v>
      </c>
      <c r="G4" s="11" t="n">
        <v>40795</v>
      </c>
    </row>
    <row r="5" customFormat="false" ht="33.75" hidden="false" customHeight="true" outlineLevel="0" collapsed="false">
      <c r="A5" s="5" t="n">
        <v>2</v>
      </c>
      <c r="B5" s="71" t="s">
        <v>625</v>
      </c>
      <c r="C5" s="12" t="n">
        <v>4826040205</v>
      </c>
      <c r="D5" s="68" t="s">
        <v>626</v>
      </c>
      <c r="E5" s="69" t="s">
        <v>627</v>
      </c>
      <c r="F5" s="70" t="s">
        <v>628</v>
      </c>
      <c r="G5" s="11" t="n">
        <v>40827</v>
      </c>
    </row>
    <row r="6" customFormat="false" ht="47.25" hidden="false" customHeight="true" outlineLevel="0" collapsed="false">
      <c r="A6" s="5" t="n">
        <v>3</v>
      </c>
      <c r="B6" s="72" t="s">
        <v>629</v>
      </c>
      <c r="C6" s="12" t="n">
        <v>4825041598</v>
      </c>
      <c r="D6" s="68" t="s">
        <v>630</v>
      </c>
      <c r="E6" s="69" t="s">
        <v>631</v>
      </c>
      <c r="F6" s="70" t="s">
        <v>632</v>
      </c>
      <c r="G6" s="11" t="n">
        <v>40828</v>
      </c>
    </row>
    <row r="7" customFormat="false" ht="33.75" hidden="false" customHeight="true" outlineLevel="0" collapsed="false">
      <c r="A7" s="5" t="n">
        <v>4</v>
      </c>
      <c r="B7" s="72" t="s">
        <v>633</v>
      </c>
      <c r="C7" s="12" t="n">
        <v>4826068024</v>
      </c>
      <c r="D7" s="68" t="s">
        <v>634</v>
      </c>
      <c r="E7" s="69" t="s">
        <v>635</v>
      </c>
      <c r="F7" s="70" t="s">
        <v>636</v>
      </c>
      <c r="G7" s="11" t="n">
        <v>40854</v>
      </c>
    </row>
    <row r="8" customFormat="false" ht="42.75" hidden="false" customHeight="false" outlineLevel="0" collapsed="false">
      <c r="A8" s="5" t="n">
        <v>5</v>
      </c>
      <c r="B8" s="72" t="s">
        <v>637</v>
      </c>
      <c r="C8" s="12" t="n">
        <v>4826059990</v>
      </c>
      <c r="D8" s="68" t="s">
        <v>638</v>
      </c>
      <c r="E8" s="69" t="s">
        <v>639</v>
      </c>
      <c r="F8" s="70" t="s">
        <v>640</v>
      </c>
      <c r="G8" s="11" t="n">
        <v>40854</v>
      </c>
    </row>
    <row r="9" customFormat="false" ht="99.75" hidden="false" customHeight="false" outlineLevel="0" collapsed="false">
      <c r="A9" s="5" t="n">
        <v>6</v>
      </c>
      <c r="B9" s="72" t="s">
        <v>641</v>
      </c>
      <c r="C9" s="12" t="s">
        <v>642</v>
      </c>
      <c r="D9" s="68" t="s">
        <v>643</v>
      </c>
      <c r="E9" s="69" t="s">
        <v>644</v>
      </c>
      <c r="F9" s="70" t="s">
        <v>645</v>
      </c>
      <c r="G9" s="11" t="n">
        <v>40879</v>
      </c>
    </row>
    <row r="10" customFormat="false" ht="42.75" hidden="false" customHeight="false" outlineLevel="0" collapsed="false">
      <c r="A10" s="5" t="n">
        <v>7</v>
      </c>
      <c r="B10" s="72" t="s">
        <v>646</v>
      </c>
      <c r="C10" s="15" t="n">
        <v>482100545638</v>
      </c>
      <c r="D10" s="68" t="s">
        <v>647</v>
      </c>
      <c r="E10" s="69"/>
      <c r="F10" s="70" t="s">
        <v>648</v>
      </c>
      <c r="G10" s="11" t="n">
        <v>40794</v>
      </c>
    </row>
    <row r="11" customFormat="false" ht="28.5" hidden="false" customHeight="false" outlineLevel="0" collapsed="false">
      <c r="A11" s="5" t="n">
        <v>8</v>
      </c>
      <c r="B11" s="72" t="s">
        <v>649</v>
      </c>
      <c r="C11" s="15" t="n">
        <v>482100597234</v>
      </c>
      <c r="D11" s="68" t="s">
        <v>650</v>
      </c>
      <c r="E11" s="69"/>
      <c r="F11" s="70" t="s">
        <v>651</v>
      </c>
      <c r="G11" s="11" t="n">
        <v>40794</v>
      </c>
    </row>
    <row r="12" customFormat="false" ht="28.5" hidden="false" customHeight="false" outlineLevel="0" collapsed="false">
      <c r="A12" s="5" t="n">
        <v>9</v>
      </c>
      <c r="B12" s="72" t="s">
        <v>652</v>
      </c>
      <c r="C12" s="15" t="n">
        <v>4821019182</v>
      </c>
      <c r="D12" s="68" t="s">
        <v>653</v>
      </c>
      <c r="E12" s="69" t="s">
        <v>654</v>
      </c>
      <c r="F12" s="70" t="s">
        <v>655</v>
      </c>
      <c r="G12" s="11" t="n">
        <v>40794</v>
      </c>
    </row>
    <row r="13" customFormat="false" ht="28.5" hidden="false" customHeight="false" outlineLevel="0" collapsed="false">
      <c r="A13" s="5" t="n">
        <v>10</v>
      </c>
      <c r="B13" s="72" t="s">
        <v>656</v>
      </c>
      <c r="C13" s="15" t="n">
        <v>4821022194</v>
      </c>
      <c r="D13" s="68" t="s">
        <v>657</v>
      </c>
      <c r="E13" s="69"/>
      <c r="F13" s="70" t="s">
        <v>658</v>
      </c>
      <c r="G13" s="11" t="n">
        <v>40794</v>
      </c>
    </row>
    <row r="14" customFormat="false" ht="28.5" hidden="false" customHeight="false" outlineLevel="0" collapsed="false">
      <c r="A14" s="5" t="n">
        <v>11</v>
      </c>
      <c r="B14" s="72" t="s">
        <v>659</v>
      </c>
      <c r="C14" s="15" t="n">
        <v>532200260588</v>
      </c>
      <c r="D14" s="68" t="s">
        <v>660</v>
      </c>
      <c r="E14" s="69"/>
      <c r="F14" s="70" t="s">
        <v>661</v>
      </c>
      <c r="G14" s="11" t="n">
        <v>40800</v>
      </c>
    </row>
    <row r="15" customFormat="false" ht="42.75" hidden="false" customHeight="false" outlineLevel="0" collapsed="false">
      <c r="A15" s="5" t="n">
        <v>12</v>
      </c>
      <c r="B15" s="19" t="s">
        <v>662</v>
      </c>
      <c r="C15" s="67" t="n">
        <v>4826062590</v>
      </c>
      <c r="D15" s="68" t="s">
        <v>663</v>
      </c>
      <c r="E15" s="69" t="s">
        <v>664</v>
      </c>
      <c r="F15" s="70" t="s">
        <v>665</v>
      </c>
      <c r="G15" s="11" t="n">
        <v>40980</v>
      </c>
    </row>
    <row r="16" customFormat="false" ht="42.75" hidden="false" customHeight="false" outlineLevel="0" collapsed="false">
      <c r="A16" s="5" t="n">
        <v>13</v>
      </c>
      <c r="B16" s="71" t="s">
        <v>666</v>
      </c>
      <c r="C16" s="12" t="n">
        <v>4823033908</v>
      </c>
      <c r="D16" s="68" t="s">
        <v>667</v>
      </c>
      <c r="E16" s="69" t="s">
        <v>668</v>
      </c>
      <c r="F16" s="70" t="s">
        <v>669</v>
      </c>
      <c r="G16" s="11" t="n">
        <v>41008</v>
      </c>
    </row>
    <row r="17" customFormat="false" ht="42.75" hidden="false" customHeight="false" outlineLevel="0" collapsed="false">
      <c r="A17" s="5" t="n">
        <v>14</v>
      </c>
      <c r="B17" s="19" t="s">
        <v>670</v>
      </c>
      <c r="C17" s="67" t="n">
        <v>4823037275</v>
      </c>
      <c r="D17" s="68" t="s">
        <v>671</v>
      </c>
      <c r="E17" s="69" t="s">
        <v>672</v>
      </c>
      <c r="F17" s="70" t="s">
        <v>673</v>
      </c>
      <c r="G17" s="11" t="n">
        <v>41089</v>
      </c>
    </row>
    <row r="18" customFormat="false" ht="43.5" hidden="false" customHeight="true" outlineLevel="0" collapsed="false">
      <c r="A18" s="5" t="n">
        <v>15</v>
      </c>
      <c r="B18" s="19" t="s">
        <v>674</v>
      </c>
      <c r="C18" s="73" t="n">
        <v>4824053262</v>
      </c>
      <c r="D18" s="68" t="s">
        <v>675</v>
      </c>
      <c r="E18" s="69" t="s">
        <v>676</v>
      </c>
      <c r="F18" s="70" t="s">
        <v>677</v>
      </c>
      <c r="G18" s="11" t="n">
        <v>41094</v>
      </c>
    </row>
    <row r="19" customFormat="false" ht="29.25" hidden="false" customHeight="false" outlineLevel="0" collapsed="false">
      <c r="A19" s="5"/>
      <c r="B19" s="19"/>
      <c r="C19" s="73"/>
      <c r="D19" s="68" t="s">
        <v>678</v>
      </c>
      <c r="E19" s="69"/>
      <c r="F19" s="70" t="s">
        <v>679</v>
      </c>
      <c r="G19" s="11"/>
    </row>
    <row r="20" customFormat="false" ht="43.5" hidden="false" customHeight="false" outlineLevel="0" collapsed="false">
      <c r="A20" s="5"/>
      <c r="B20" s="19"/>
      <c r="C20" s="73"/>
      <c r="D20" s="68" t="s">
        <v>680</v>
      </c>
      <c r="E20" s="69"/>
      <c r="F20" s="70" t="s">
        <v>681</v>
      </c>
      <c r="G20" s="11"/>
    </row>
    <row r="21" customFormat="false" ht="43.5" hidden="false" customHeight="false" outlineLevel="0" collapsed="false">
      <c r="A21" s="5"/>
      <c r="B21" s="19"/>
      <c r="C21" s="73"/>
      <c r="D21" s="68" t="s">
        <v>682</v>
      </c>
      <c r="E21" s="69"/>
      <c r="F21" s="74" t="s">
        <v>683</v>
      </c>
      <c r="G21" s="11"/>
    </row>
    <row r="22" customFormat="false" ht="42.75" hidden="false" customHeight="false" outlineLevel="0" collapsed="false">
      <c r="A22" s="75" t="n">
        <v>16</v>
      </c>
      <c r="B22" s="58" t="s">
        <v>684</v>
      </c>
      <c r="C22" s="76" t="n">
        <v>482600855500</v>
      </c>
      <c r="D22" s="72" t="s">
        <v>685</v>
      </c>
      <c r="E22" s="69" t="s">
        <v>686</v>
      </c>
      <c r="F22" s="70" t="s">
        <v>687</v>
      </c>
      <c r="G22" s="35" t="n">
        <v>41184</v>
      </c>
    </row>
    <row r="23" customFormat="false" ht="57" hidden="false" customHeight="false" outlineLevel="0" collapsed="false">
      <c r="A23" s="75" t="n">
        <v>17</v>
      </c>
      <c r="B23" s="58" t="s">
        <v>688</v>
      </c>
      <c r="C23" s="76" t="n">
        <v>4826084516</v>
      </c>
      <c r="D23" s="72" t="s">
        <v>689</v>
      </c>
      <c r="E23" s="69" t="s">
        <v>690</v>
      </c>
      <c r="F23" s="70" t="s">
        <v>691</v>
      </c>
      <c r="G23" s="35" t="n">
        <v>41228</v>
      </c>
    </row>
    <row r="24" customFormat="false" ht="28.5" hidden="false" customHeight="false" outlineLevel="0" collapsed="false">
      <c r="A24" s="75" t="n">
        <v>18</v>
      </c>
      <c r="B24" s="58" t="s">
        <v>692</v>
      </c>
      <c r="C24" s="77" t="n">
        <v>4826076709</v>
      </c>
      <c r="D24" s="72" t="s">
        <v>693</v>
      </c>
      <c r="E24" s="9" t="s">
        <v>694</v>
      </c>
      <c r="F24" s="70" t="s">
        <v>695</v>
      </c>
      <c r="G24" s="78" t="n">
        <v>41121</v>
      </c>
    </row>
    <row r="25" customFormat="false" ht="42.75" hidden="false" customHeight="false" outlineLevel="0" collapsed="false">
      <c r="A25" s="75" t="n">
        <v>19</v>
      </c>
      <c r="B25" s="58" t="s">
        <v>696</v>
      </c>
      <c r="C25" s="77" t="n">
        <v>4826083576</v>
      </c>
      <c r="D25" s="72" t="s">
        <v>697</v>
      </c>
      <c r="E25" s="69" t="s">
        <v>698</v>
      </c>
      <c r="F25" s="70" t="s">
        <v>699</v>
      </c>
      <c r="G25" s="78" t="n">
        <v>41232</v>
      </c>
    </row>
    <row r="26" customFormat="false" ht="42.75" hidden="false" customHeight="false" outlineLevel="0" collapsed="false">
      <c r="A26" s="79" t="n">
        <v>20</v>
      </c>
      <c r="B26" s="80" t="s">
        <v>700</v>
      </c>
      <c r="C26" s="81" t="n">
        <v>482604796038</v>
      </c>
      <c r="D26" s="82" t="s">
        <v>701</v>
      </c>
      <c r="E26" s="83" t="s">
        <v>702</v>
      </c>
      <c r="F26" s="84" t="s">
        <v>703</v>
      </c>
      <c r="G26" s="85" t="n">
        <v>41232</v>
      </c>
    </row>
    <row r="27" customFormat="false" ht="28.5" hidden="false" customHeight="false" outlineLevel="0" collapsed="false">
      <c r="A27" s="75" t="n">
        <v>21</v>
      </c>
      <c r="B27" s="58" t="s">
        <v>704</v>
      </c>
      <c r="C27" s="77" t="n">
        <v>4825043387</v>
      </c>
      <c r="D27" s="72" t="s">
        <v>705</v>
      </c>
      <c r="E27" s="9" t="s">
        <v>706</v>
      </c>
      <c r="F27" s="61" t="s">
        <v>707</v>
      </c>
      <c r="G27" s="78" t="n">
        <v>41270</v>
      </c>
    </row>
    <row r="28" customFormat="false" ht="28.5" hidden="false" customHeight="false" outlineLevel="0" collapsed="false">
      <c r="A28" s="75" t="n">
        <v>22</v>
      </c>
      <c r="B28" s="58" t="s">
        <v>708</v>
      </c>
      <c r="C28" s="77" t="n">
        <v>4826075279</v>
      </c>
      <c r="D28" s="72" t="s">
        <v>709</v>
      </c>
      <c r="E28" s="83" t="s">
        <v>710</v>
      </c>
      <c r="F28" s="19" t="s">
        <v>711</v>
      </c>
      <c r="G28" s="78" t="n">
        <v>41478</v>
      </c>
    </row>
    <row r="29" customFormat="false" ht="14.25" hidden="false" customHeight="true" outlineLevel="0" collapsed="false">
      <c r="A29" s="75" t="n">
        <v>23</v>
      </c>
      <c r="B29" s="58" t="s">
        <v>712</v>
      </c>
      <c r="C29" s="73" t="n">
        <v>4826043502</v>
      </c>
      <c r="D29" s="86" t="s">
        <v>713</v>
      </c>
      <c r="E29" s="83" t="s">
        <v>714</v>
      </c>
      <c r="F29" s="58" t="s">
        <v>715</v>
      </c>
      <c r="G29" s="87" t="n">
        <v>41288</v>
      </c>
    </row>
    <row r="30" customFormat="false" ht="14.25" hidden="false" customHeight="false" outlineLevel="0" collapsed="false">
      <c r="A30" s="75"/>
      <c r="B30" s="58"/>
      <c r="C30" s="73"/>
      <c r="D30" s="86"/>
      <c r="E30" s="88" t="s">
        <v>716</v>
      </c>
      <c r="F30" s="58"/>
      <c r="G30" s="87"/>
    </row>
    <row r="31" customFormat="false" ht="14.25" hidden="false" customHeight="true" outlineLevel="0" collapsed="false">
      <c r="A31" s="75" t="n">
        <v>24</v>
      </c>
      <c r="B31" s="58" t="s">
        <v>717</v>
      </c>
      <c r="C31" s="73" t="n">
        <v>4826085196</v>
      </c>
      <c r="D31" s="86" t="s">
        <v>718</v>
      </c>
      <c r="E31" s="83" t="s">
        <v>719</v>
      </c>
      <c r="F31" s="58" t="s">
        <v>720</v>
      </c>
      <c r="G31" s="87" t="n">
        <v>41548</v>
      </c>
    </row>
    <row r="32" customFormat="false" ht="14.25" hidden="false" customHeight="false" outlineLevel="0" collapsed="false">
      <c r="A32" s="75"/>
      <c r="B32" s="58"/>
      <c r="C32" s="73"/>
      <c r="D32" s="86"/>
      <c r="E32" s="88" t="s">
        <v>721</v>
      </c>
      <c r="F32" s="58"/>
      <c r="G32" s="87"/>
    </row>
    <row r="33" customFormat="false" ht="14.25" hidden="false" customHeight="true" outlineLevel="0" collapsed="false">
      <c r="A33" s="75" t="n">
        <v>25</v>
      </c>
      <c r="B33" s="58" t="s">
        <v>722</v>
      </c>
      <c r="C33" s="73" t="n">
        <v>4825092560</v>
      </c>
      <c r="D33" s="86" t="s">
        <v>723</v>
      </c>
      <c r="E33" s="83" t="s">
        <v>724</v>
      </c>
      <c r="F33" s="58" t="s">
        <v>725</v>
      </c>
      <c r="G33" s="87" t="n">
        <v>41556</v>
      </c>
    </row>
    <row r="34" customFormat="false" ht="14.25" hidden="false" customHeight="false" outlineLevel="0" collapsed="false">
      <c r="A34" s="75"/>
      <c r="B34" s="58"/>
      <c r="C34" s="73"/>
      <c r="D34" s="86"/>
      <c r="E34" s="83" t="s">
        <v>726</v>
      </c>
      <c r="F34" s="58"/>
      <c r="G34" s="87"/>
    </row>
    <row r="35" customFormat="false" ht="14.25" hidden="false" customHeight="true" outlineLevel="0" collapsed="false">
      <c r="A35" s="75" t="n">
        <v>26</v>
      </c>
      <c r="B35" s="58" t="s">
        <v>727</v>
      </c>
      <c r="C35" s="73" t="n">
        <v>4826083505</v>
      </c>
      <c r="D35" s="86" t="s">
        <v>723</v>
      </c>
      <c r="E35" s="83" t="s">
        <v>728</v>
      </c>
      <c r="F35" s="58" t="s">
        <v>729</v>
      </c>
      <c r="G35" s="87" t="n">
        <v>41576</v>
      </c>
    </row>
    <row r="36" customFormat="false" ht="29.45" hidden="false" customHeight="true" outlineLevel="0" collapsed="false">
      <c r="A36" s="75"/>
      <c r="B36" s="58"/>
      <c r="C36" s="73"/>
      <c r="D36" s="86"/>
      <c r="E36" s="88" t="s">
        <v>730</v>
      </c>
      <c r="F36" s="58"/>
      <c r="G36" s="87"/>
    </row>
    <row r="37" customFormat="false" ht="14.25" hidden="false" customHeight="true" outlineLevel="0" collapsed="false">
      <c r="A37" s="75" t="n">
        <v>27</v>
      </c>
      <c r="B37" s="58" t="s">
        <v>731</v>
      </c>
      <c r="C37" s="73" t="n">
        <v>4826061974</v>
      </c>
      <c r="D37" s="86" t="s">
        <v>732</v>
      </c>
      <c r="E37" s="83" t="s">
        <v>733</v>
      </c>
      <c r="F37" s="58" t="s">
        <v>734</v>
      </c>
      <c r="G37" s="87" t="n">
        <v>41556</v>
      </c>
    </row>
    <row r="38" customFormat="false" ht="14.25" hidden="false" customHeight="false" outlineLevel="0" collapsed="false">
      <c r="A38" s="75"/>
      <c r="B38" s="58"/>
      <c r="C38" s="73"/>
      <c r="D38" s="86"/>
      <c r="E38" s="88" t="s">
        <v>735</v>
      </c>
      <c r="F38" s="58"/>
      <c r="G38" s="87"/>
    </row>
    <row r="39" customFormat="false" ht="14.25" hidden="false" customHeight="true" outlineLevel="0" collapsed="false">
      <c r="A39" s="75" t="n">
        <v>28</v>
      </c>
      <c r="B39" s="58" t="s">
        <v>736</v>
      </c>
      <c r="C39" s="89" t="s">
        <v>737</v>
      </c>
      <c r="D39" s="86" t="s">
        <v>738</v>
      </c>
      <c r="E39" s="83" t="s">
        <v>739</v>
      </c>
      <c r="F39" s="58" t="s">
        <v>740</v>
      </c>
      <c r="G39" s="87" t="n">
        <v>41556</v>
      </c>
    </row>
    <row r="40" customFormat="false" ht="14.25" hidden="false" customHeight="false" outlineLevel="0" collapsed="false">
      <c r="A40" s="75"/>
      <c r="B40" s="58"/>
      <c r="C40" s="89"/>
      <c r="D40" s="86"/>
      <c r="E40" s="88" t="s">
        <v>741</v>
      </c>
      <c r="F40" s="58"/>
      <c r="G40" s="87"/>
    </row>
    <row r="41" customFormat="false" ht="14.25" hidden="false" customHeight="true" outlineLevel="0" collapsed="false">
      <c r="A41" s="75" t="n">
        <v>29</v>
      </c>
      <c r="B41" s="58" t="s">
        <v>742</v>
      </c>
      <c r="C41" s="89" t="s">
        <v>743</v>
      </c>
      <c r="D41" s="86" t="s">
        <v>744</v>
      </c>
      <c r="E41" s="83" t="s">
        <v>745</v>
      </c>
      <c r="F41" s="58" t="s">
        <v>746</v>
      </c>
      <c r="G41" s="87" t="n">
        <v>41556</v>
      </c>
    </row>
    <row r="42" customFormat="false" ht="14.25" hidden="false" customHeight="false" outlineLevel="0" collapsed="false">
      <c r="A42" s="75"/>
      <c r="B42" s="58"/>
      <c r="C42" s="89"/>
      <c r="D42" s="86"/>
      <c r="E42" s="88" t="s">
        <v>747</v>
      </c>
      <c r="F42" s="58"/>
      <c r="G42" s="87"/>
    </row>
    <row r="43" customFormat="false" ht="14.25" hidden="false" customHeight="true" outlineLevel="0" collapsed="false">
      <c r="A43" s="75" t="n">
        <v>30</v>
      </c>
      <c r="B43" s="58" t="s">
        <v>748</v>
      </c>
      <c r="C43" s="89" t="s">
        <v>749</v>
      </c>
      <c r="D43" s="86" t="s">
        <v>750</v>
      </c>
      <c r="E43" s="83" t="s">
        <v>751</v>
      </c>
      <c r="F43" s="58" t="s">
        <v>752</v>
      </c>
      <c r="G43" s="87" t="n">
        <v>41584</v>
      </c>
    </row>
    <row r="44" customFormat="false" ht="14.25" hidden="false" customHeight="false" outlineLevel="0" collapsed="false">
      <c r="A44" s="75"/>
      <c r="B44" s="58"/>
      <c r="C44" s="89"/>
      <c r="D44" s="86"/>
      <c r="E44" s="88" t="s">
        <v>753</v>
      </c>
      <c r="F44" s="58"/>
      <c r="G44" s="87"/>
    </row>
    <row r="45" customFormat="false" ht="14.25" hidden="false" customHeight="true" outlineLevel="0" collapsed="false">
      <c r="A45" s="75" t="n">
        <v>31</v>
      </c>
      <c r="B45" s="58" t="s">
        <v>754</v>
      </c>
      <c r="C45" s="89" t="s">
        <v>755</v>
      </c>
      <c r="D45" s="86" t="s">
        <v>756</v>
      </c>
      <c r="E45" s="90" t="s">
        <v>757</v>
      </c>
      <c r="F45" s="58" t="s">
        <v>758</v>
      </c>
      <c r="G45" s="87" t="n">
        <v>41634</v>
      </c>
    </row>
    <row r="46" customFormat="false" ht="14.25" hidden="false" customHeight="false" outlineLevel="0" collapsed="false">
      <c r="A46" s="75"/>
      <c r="B46" s="58"/>
      <c r="C46" s="89"/>
      <c r="D46" s="86"/>
      <c r="E46" s="90"/>
      <c r="F46" s="58"/>
      <c r="G46" s="87"/>
    </row>
    <row r="47" customFormat="false" ht="14.25" hidden="false" customHeight="true" outlineLevel="0" collapsed="false">
      <c r="A47" s="75" t="n">
        <v>32</v>
      </c>
      <c r="B47" s="58" t="s">
        <v>759</v>
      </c>
      <c r="C47" s="89" t="s">
        <v>760</v>
      </c>
      <c r="D47" s="86" t="s">
        <v>761</v>
      </c>
      <c r="E47" s="90" t="s">
        <v>762</v>
      </c>
      <c r="F47" s="58" t="s">
        <v>763</v>
      </c>
      <c r="G47" s="87" t="n">
        <v>41585</v>
      </c>
    </row>
    <row r="48" customFormat="false" ht="14.25" hidden="false" customHeight="false" outlineLevel="0" collapsed="false">
      <c r="A48" s="75"/>
      <c r="B48" s="58"/>
      <c r="C48" s="89"/>
      <c r="D48" s="86"/>
      <c r="E48" s="90"/>
      <c r="F48" s="58"/>
      <c r="G48" s="87"/>
    </row>
    <row r="49" customFormat="false" ht="14.25" hidden="false" customHeight="true" outlineLevel="0" collapsed="false">
      <c r="A49" s="75" t="n">
        <v>33</v>
      </c>
      <c r="B49" s="58" t="s">
        <v>764</v>
      </c>
      <c r="C49" s="89" t="s">
        <v>765</v>
      </c>
      <c r="D49" s="86" t="s">
        <v>766</v>
      </c>
      <c r="E49" s="83" t="s">
        <v>767</v>
      </c>
      <c r="F49" s="58" t="s">
        <v>768</v>
      </c>
      <c r="G49" s="87" t="n">
        <v>41586</v>
      </c>
    </row>
    <row r="50" customFormat="false" ht="14.25" hidden="false" customHeight="false" outlineLevel="0" collapsed="false">
      <c r="A50" s="75"/>
      <c r="B50" s="58"/>
      <c r="C50" s="89"/>
      <c r="D50" s="86"/>
      <c r="E50" s="88" t="s">
        <v>769</v>
      </c>
      <c r="F50" s="58"/>
      <c r="G50" s="87"/>
    </row>
    <row r="51" customFormat="false" ht="14.25" hidden="false" customHeight="true" outlineLevel="0" collapsed="false">
      <c r="A51" s="75" t="n">
        <v>34</v>
      </c>
      <c r="B51" s="58" t="s">
        <v>770</v>
      </c>
      <c r="C51" s="89" t="s">
        <v>771</v>
      </c>
      <c r="D51" s="86" t="s">
        <v>772</v>
      </c>
      <c r="E51" s="83" t="s">
        <v>773</v>
      </c>
      <c r="F51" s="58" t="s">
        <v>774</v>
      </c>
      <c r="G51" s="87" t="n">
        <v>41771</v>
      </c>
    </row>
    <row r="52" customFormat="false" ht="14.25" hidden="false" customHeight="false" outlineLevel="0" collapsed="false">
      <c r="A52" s="75"/>
      <c r="B52" s="58"/>
      <c r="C52" s="89"/>
      <c r="D52" s="86"/>
      <c r="E52" s="88" t="s">
        <v>775</v>
      </c>
      <c r="F52" s="58"/>
      <c r="G52" s="87"/>
    </row>
    <row r="53" customFormat="false" ht="14.25" hidden="false" customHeight="true" outlineLevel="0" collapsed="false">
      <c r="A53" s="75" t="n">
        <v>35</v>
      </c>
      <c r="B53" s="58" t="s">
        <v>776</v>
      </c>
      <c r="C53" s="89" t="s">
        <v>777</v>
      </c>
      <c r="D53" s="86" t="s">
        <v>778</v>
      </c>
      <c r="E53" s="83" t="s">
        <v>779</v>
      </c>
      <c r="F53" s="58" t="s">
        <v>780</v>
      </c>
      <c r="G53" s="87" t="n">
        <v>41771</v>
      </c>
    </row>
    <row r="54" customFormat="false" ht="14.25" hidden="false" customHeight="false" outlineLevel="0" collapsed="false">
      <c r="A54" s="75"/>
      <c r="B54" s="58"/>
      <c r="C54" s="89"/>
      <c r="D54" s="86"/>
      <c r="E54" s="88" t="s">
        <v>781</v>
      </c>
      <c r="F54" s="58"/>
      <c r="G54" s="87"/>
    </row>
    <row r="55" customFormat="false" ht="14.25" hidden="false" customHeight="true" outlineLevel="0" collapsed="false">
      <c r="A55" s="75" t="n">
        <v>37</v>
      </c>
      <c r="B55" s="58" t="s">
        <v>782</v>
      </c>
      <c r="C55" s="89" t="s">
        <v>783</v>
      </c>
      <c r="D55" s="86" t="s">
        <v>784</v>
      </c>
      <c r="E55" s="83" t="s">
        <v>785</v>
      </c>
      <c r="F55" s="58" t="s">
        <v>786</v>
      </c>
      <c r="G55" s="87" t="n">
        <v>41635</v>
      </c>
    </row>
    <row r="56" customFormat="false" ht="14.25" hidden="false" customHeight="false" outlineLevel="0" collapsed="false">
      <c r="A56" s="75"/>
      <c r="B56" s="58"/>
      <c r="C56" s="89"/>
      <c r="D56" s="86"/>
      <c r="E56" s="88" t="s">
        <v>787</v>
      </c>
      <c r="F56" s="58"/>
      <c r="G56" s="87"/>
    </row>
    <row r="57" customFormat="false" ht="14.25" hidden="false" customHeight="true" outlineLevel="0" collapsed="false">
      <c r="A57" s="75" t="n">
        <v>38</v>
      </c>
      <c r="B57" s="58" t="s">
        <v>788</v>
      </c>
      <c r="C57" s="89" t="s">
        <v>789</v>
      </c>
      <c r="D57" s="86" t="s">
        <v>790</v>
      </c>
      <c r="E57" s="88" t="s">
        <v>791</v>
      </c>
      <c r="F57" s="58" t="s">
        <v>792</v>
      </c>
      <c r="G57" s="87" t="n">
        <v>41505</v>
      </c>
    </row>
    <row r="58" customFormat="false" ht="27.6" hidden="false" customHeight="true" outlineLevel="0" collapsed="false">
      <c r="A58" s="75"/>
      <c r="B58" s="58"/>
      <c r="C58" s="89"/>
      <c r="D58" s="86"/>
      <c r="E58" s="88"/>
      <c r="F58" s="58"/>
      <c r="G58" s="87"/>
    </row>
    <row r="59" customFormat="false" ht="14.25" hidden="false" customHeight="true" outlineLevel="0" collapsed="false">
      <c r="A59" s="75" t="n">
        <v>39</v>
      </c>
      <c r="B59" s="58" t="s">
        <v>793</v>
      </c>
      <c r="C59" s="89" t="s">
        <v>794</v>
      </c>
      <c r="D59" s="6" t="s">
        <v>795</v>
      </c>
      <c r="E59" s="91"/>
      <c r="F59" s="58" t="s">
        <v>796</v>
      </c>
      <c r="G59" s="87" t="n">
        <v>41701</v>
      </c>
    </row>
    <row r="60" customFormat="false" ht="30" hidden="false" customHeight="true" outlineLevel="0" collapsed="false">
      <c r="A60" s="75"/>
      <c r="B60" s="58"/>
      <c r="C60" s="89"/>
      <c r="D60" s="6"/>
      <c r="E60" s="91"/>
      <c r="F60" s="58"/>
      <c r="G60" s="87"/>
    </row>
    <row r="61" customFormat="false" ht="14.25" hidden="false" customHeight="true" outlineLevel="0" collapsed="false">
      <c r="A61" s="75" t="n">
        <v>40</v>
      </c>
      <c r="B61" s="58" t="s">
        <v>797</v>
      </c>
      <c r="C61" s="89" t="s">
        <v>798</v>
      </c>
      <c r="D61" s="6" t="s">
        <v>799</v>
      </c>
      <c r="E61" s="91" t="s">
        <v>800</v>
      </c>
      <c r="F61" s="58" t="s">
        <v>801</v>
      </c>
      <c r="G61" s="87" t="n">
        <v>42331</v>
      </c>
    </row>
    <row r="62" customFormat="false" ht="14.25" hidden="false" customHeight="false" outlineLevel="0" collapsed="false">
      <c r="A62" s="75"/>
      <c r="B62" s="58"/>
      <c r="C62" s="89"/>
      <c r="D62" s="6"/>
      <c r="E62" s="91"/>
      <c r="F62" s="58"/>
      <c r="G62" s="87"/>
    </row>
    <row r="63" customFormat="false" ht="28.5" hidden="false" customHeight="true" outlineLevel="0" collapsed="false">
      <c r="A63" s="92" t="n">
        <v>41</v>
      </c>
      <c r="B63" s="93" t="s">
        <v>802</v>
      </c>
      <c r="C63" s="94" t="s">
        <v>803</v>
      </c>
      <c r="D63" s="95" t="s">
        <v>804</v>
      </c>
      <c r="E63" s="96" t="s">
        <v>805</v>
      </c>
      <c r="F63" s="93" t="s">
        <v>806</v>
      </c>
      <c r="G63" s="97" t="n">
        <v>42677</v>
      </c>
    </row>
    <row r="64" customFormat="false" ht="14.25" hidden="false" customHeight="false" outlineLevel="0" collapsed="false">
      <c r="A64" s="92"/>
      <c r="B64" s="93"/>
      <c r="C64" s="94"/>
      <c r="D64" s="95" t="s">
        <v>807</v>
      </c>
      <c r="E64" s="96"/>
      <c r="F64" s="93"/>
      <c r="G64" s="93"/>
    </row>
  </sheetData>
  <mergeCells count="118">
    <mergeCell ref="A2:G2"/>
    <mergeCell ref="A18:A21"/>
    <mergeCell ref="B18:B21"/>
    <mergeCell ref="C18:C21"/>
    <mergeCell ref="E18:E21"/>
    <mergeCell ref="G18:G21"/>
    <mergeCell ref="A29:A30"/>
    <mergeCell ref="B29:B30"/>
    <mergeCell ref="C29:C30"/>
    <mergeCell ref="D29:D30"/>
    <mergeCell ref="F29:F30"/>
    <mergeCell ref="G29:G30"/>
    <mergeCell ref="A31:A32"/>
    <mergeCell ref="B31:B32"/>
    <mergeCell ref="C31:C32"/>
    <mergeCell ref="D31:D32"/>
    <mergeCell ref="F31:F32"/>
    <mergeCell ref="G31:G32"/>
    <mergeCell ref="A33:A34"/>
    <mergeCell ref="B33:B34"/>
    <mergeCell ref="C33:C34"/>
    <mergeCell ref="D33:D34"/>
    <mergeCell ref="F33:F34"/>
    <mergeCell ref="G33:G34"/>
    <mergeCell ref="A35:A36"/>
    <mergeCell ref="B35:B36"/>
    <mergeCell ref="C35:C36"/>
    <mergeCell ref="D35:D36"/>
    <mergeCell ref="F35:F36"/>
    <mergeCell ref="G35:G36"/>
    <mergeCell ref="A37:A38"/>
    <mergeCell ref="B37:B38"/>
    <mergeCell ref="C37:C38"/>
    <mergeCell ref="D37:D38"/>
    <mergeCell ref="F37:F38"/>
    <mergeCell ref="G37:G38"/>
    <mergeCell ref="A39:A40"/>
    <mergeCell ref="B39:B40"/>
    <mergeCell ref="C39:C40"/>
    <mergeCell ref="D39:D40"/>
    <mergeCell ref="F39:F40"/>
    <mergeCell ref="G39:G40"/>
    <mergeCell ref="A41:A42"/>
    <mergeCell ref="B41:B42"/>
    <mergeCell ref="C41:C42"/>
    <mergeCell ref="D41:D42"/>
    <mergeCell ref="F41:F42"/>
    <mergeCell ref="G41:G42"/>
    <mergeCell ref="A43:A44"/>
    <mergeCell ref="B43:B44"/>
    <mergeCell ref="C43:C44"/>
    <mergeCell ref="D43:D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F49:F50"/>
    <mergeCell ref="G49:G50"/>
    <mergeCell ref="A51:A52"/>
    <mergeCell ref="B51:B52"/>
    <mergeCell ref="C51:C52"/>
    <mergeCell ref="D51:D52"/>
    <mergeCell ref="F51:F52"/>
    <mergeCell ref="G51:G52"/>
    <mergeCell ref="A53:A54"/>
    <mergeCell ref="B53:B54"/>
    <mergeCell ref="C53:C54"/>
    <mergeCell ref="D53:D54"/>
    <mergeCell ref="F53:F54"/>
    <mergeCell ref="G53:G54"/>
    <mergeCell ref="A55:A56"/>
    <mergeCell ref="B55:B56"/>
    <mergeCell ref="C55:C56"/>
    <mergeCell ref="D55:D56"/>
    <mergeCell ref="F55:F56"/>
    <mergeCell ref="G55:G56"/>
    <mergeCell ref="A57:A58"/>
    <mergeCell ref="B57:B58"/>
    <mergeCell ref="C57:C58"/>
    <mergeCell ref="D57:D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E63:E64"/>
    <mergeCell ref="F63:F64"/>
    <mergeCell ref="G63:G64"/>
  </mergeCells>
  <hyperlinks>
    <hyperlink ref="E4" r:id="rId1" display="www.kvartira48.ru, info@kvartira48.ru, welcome@kvartira48.ru"/>
    <hyperlink ref="E5" r:id="rId2" display="www.rieltcentr48.ru, rieltcentr48@mail.ru"/>
    <hyperlink ref="E12" r:id="rId3" display="elets-chayka@yandex.ru"/>
    <hyperlink ref="E16" r:id="rId4" display="www.roskvartira.com"/>
    <hyperlink ref="E24" r:id="rId5" display="www.sun-re.ru, sun-marchello@mail.ru"/>
    <hyperlink ref="E25" display="www.insula-realty.ru, zvyaginayuliya@mail.ru"/>
    <hyperlink ref="E26" r:id="rId6" display="nedvigka48.ru, polden07@inbox.ru"/>
    <hyperlink ref="E27" r:id="rId7" display="kupi-kvartiru.com"/>
    <hyperlink ref="E28" r:id="rId8" display="www.assa48.ru, info@assa48.ru"/>
    <hyperlink ref="E30" r:id="rId9" display="kovcheg48@rambler.ru"/>
    <hyperlink ref="E31" r:id="rId10" display="www.ng-48.ru"/>
    <hyperlink ref="E32" r:id="rId11" display="nedvijimost-goroda@mail.ru"/>
    <hyperlink ref="E33" r:id="rId12" display="www.realestate48.com"/>
    <hyperlink ref="E34" r:id="rId13" display="alliance@realestate48.com"/>
    <hyperlink ref="E35" r:id="rId14" display="www.1-akn.ru"/>
    <hyperlink ref="E36" r:id="rId15" display="info@1-akn.ru"/>
    <hyperlink ref="E37" r:id="rId16" display="www.dom48region.ru"/>
    <hyperlink ref="E38" r:id="rId17" display="broker-region48@yandex.ru"/>
    <hyperlink ref="E39" r:id="rId18" display="www.avangardlip.ru"/>
    <hyperlink ref="E41" r:id="rId19" display="www.kapital48.ru"/>
    <hyperlink ref="E42" r:id="rId20" display="copital.48@mail.ru"/>
    <hyperlink ref="E43" r:id="rId21" display="www.lipdom.ru"/>
    <hyperlink ref="E44" r:id="rId22" display="prioritet.lipetsk@mail.ru"/>
    <hyperlink ref="E45" r:id="rId23" display="yrc48@mail.ru"/>
    <hyperlink ref="E47" r:id="rId24" display="718878@mail.ru "/>
    <hyperlink ref="E49" r:id="rId25" display="www.abrite-48.ru"/>
    <hyperlink ref="E50" r:id="rId26" display="abrite-48@mail.ru"/>
    <hyperlink ref="E51" r:id="rId27" display="www.liderl.ru"/>
    <hyperlink ref="E52" r:id="rId28" display="a.n.lider@mail.ru"/>
    <hyperlink ref="E53" r:id="rId29" display="www.domino48.ru"/>
    <hyperlink ref="E54" r:id="rId30" display="a.rogozhnikov@domino48.ru"/>
    <hyperlink ref="E55" r:id="rId31" display="vybor48.ru"/>
    <hyperlink ref="E56" r:id="rId32" display="mail@vybor48.ru"/>
    <hyperlink ref="E57" r:id="rId33" display="vesta.48@mail.ru"/>
    <hyperlink ref="E63" r:id="rId34" display="igor@anlipets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1" width="28.14"/>
    <col collapsed="false" customWidth="true" hidden="false" outlineLevel="0" max="3" min="3" style="31" width="17.56"/>
    <col collapsed="false" customWidth="true" hidden="false" outlineLevel="0" max="4" min="4" style="31" width="33.56"/>
    <col collapsed="false" customWidth="true" hidden="false" outlineLevel="0" max="5" min="5" style="31" width="31.28"/>
    <col collapsed="false" customWidth="true" hidden="false" outlineLevel="0" max="6" min="6" style="31" width="18.28"/>
    <col collapsed="false" customWidth="true" hidden="false" outlineLevel="0" max="7" min="7" style="31" width="20.41"/>
    <col collapsed="false" customWidth="false" hidden="false" outlineLevel="0" max="8" min="8" style="31" width="9.14"/>
    <col collapsed="false" customWidth="true" hidden="false" outlineLevel="0" max="9" min="9" style="31" width="11.28"/>
    <col collapsed="false" customWidth="false" hidden="false" outlineLevel="0" max="257" min="10" style="31" width="9.14"/>
  </cols>
  <sheetData>
    <row r="2" customFormat="false" ht="61.5" hidden="false" customHeight="true" outlineLevel="0" collapsed="false">
      <c r="A2" s="98" t="s">
        <v>0</v>
      </c>
      <c r="B2" s="98"/>
      <c r="C2" s="98"/>
      <c r="D2" s="98"/>
      <c r="E2" s="98"/>
      <c r="F2" s="98"/>
      <c r="G2" s="98"/>
    </row>
    <row r="3" customFormat="false" ht="30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620</v>
      </c>
    </row>
    <row r="4" customFormat="false" ht="42.75" hidden="false" customHeight="false" outlineLevel="0" collapsed="false">
      <c r="A4" s="77" t="n">
        <v>1</v>
      </c>
      <c r="B4" s="19" t="s">
        <v>808</v>
      </c>
      <c r="C4" s="77" t="n">
        <v>5752045631</v>
      </c>
      <c r="D4" s="99" t="s">
        <v>809</v>
      </c>
      <c r="E4" s="100" t="s">
        <v>810</v>
      </c>
      <c r="F4" s="19" t="s">
        <v>811</v>
      </c>
      <c r="G4" s="78" t="n">
        <v>40821</v>
      </c>
    </row>
    <row r="5" customFormat="false" ht="28.5" hidden="false" customHeight="false" outlineLevel="0" collapsed="false">
      <c r="A5" s="77" t="n">
        <v>2</v>
      </c>
      <c r="B5" s="19" t="s">
        <v>812</v>
      </c>
      <c r="C5" s="101" t="n">
        <v>5753057982</v>
      </c>
      <c r="D5" s="99" t="s">
        <v>813</v>
      </c>
      <c r="E5" s="102" t="s">
        <v>814</v>
      </c>
      <c r="F5" s="19" t="s">
        <v>815</v>
      </c>
      <c r="G5" s="78" t="n">
        <v>41095</v>
      </c>
    </row>
    <row r="6" customFormat="false" ht="28.5" hidden="false" customHeight="false" outlineLevel="0" collapsed="false">
      <c r="A6" s="77" t="n">
        <v>3</v>
      </c>
      <c r="B6" s="19" t="s">
        <v>816</v>
      </c>
      <c r="C6" s="77" t="n">
        <v>5753022122</v>
      </c>
      <c r="D6" s="99" t="s">
        <v>817</v>
      </c>
      <c r="E6" s="100" t="s">
        <v>818</v>
      </c>
      <c r="F6" s="19" t="s">
        <v>819</v>
      </c>
      <c r="G6" s="78" t="n">
        <v>41249</v>
      </c>
    </row>
    <row r="7" customFormat="false" ht="28.5" hidden="false" customHeight="false" outlineLevel="0" collapsed="false">
      <c r="A7" s="77" t="n">
        <v>4</v>
      </c>
      <c r="B7" s="19" t="s">
        <v>820</v>
      </c>
      <c r="C7" s="77" t="n">
        <v>5751026611</v>
      </c>
      <c r="D7" s="99" t="s">
        <v>821</v>
      </c>
      <c r="E7" s="9" t="s">
        <v>822</v>
      </c>
      <c r="F7" s="19" t="s">
        <v>823</v>
      </c>
      <c r="G7" s="78" t="n">
        <v>40897</v>
      </c>
    </row>
    <row r="8" customFormat="false" ht="28.5" hidden="false" customHeight="false" outlineLevel="0" collapsed="false">
      <c r="A8" s="77" t="n">
        <v>5</v>
      </c>
      <c r="B8" s="19" t="s">
        <v>824</v>
      </c>
      <c r="C8" s="77" t="n">
        <v>5753200463</v>
      </c>
      <c r="D8" s="99" t="s">
        <v>825</v>
      </c>
      <c r="E8" s="100" t="s">
        <v>826</v>
      </c>
      <c r="F8" s="19" t="s">
        <v>827</v>
      </c>
      <c r="G8" s="78" t="n">
        <v>41743</v>
      </c>
      <c r="H8" s="103"/>
      <c r="I8" s="104"/>
    </row>
    <row r="9" customFormat="false" ht="79.5" hidden="false" customHeight="true" outlineLevel="0" collapsed="false">
      <c r="A9" s="77" t="n">
        <v>6</v>
      </c>
      <c r="B9" s="19" t="s">
        <v>828</v>
      </c>
      <c r="C9" s="101" t="n">
        <v>5753038764</v>
      </c>
      <c r="D9" s="99" t="s">
        <v>829</v>
      </c>
      <c r="E9" s="100" t="s">
        <v>830</v>
      </c>
      <c r="F9" s="19" t="s">
        <v>831</v>
      </c>
      <c r="G9" s="78" t="n">
        <v>41171</v>
      </c>
    </row>
    <row r="10" customFormat="false" ht="42.75" hidden="false" customHeight="false" outlineLevel="0" collapsed="false">
      <c r="A10" s="73" t="n">
        <v>7</v>
      </c>
      <c r="B10" s="19" t="s">
        <v>832</v>
      </c>
      <c r="C10" s="101" t="n">
        <v>5754007159</v>
      </c>
      <c r="D10" s="105" t="s">
        <v>833</v>
      </c>
      <c r="E10" s="106" t="s">
        <v>834</v>
      </c>
      <c r="F10" s="19" t="s">
        <v>835</v>
      </c>
      <c r="G10" s="78" t="n">
        <v>41171</v>
      </c>
    </row>
    <row r="11" customFormat="false" ht="85.5" hidden="false" customHeight="false" outlineLevel="0" collapsed="false">
      <c r="A11" s="73" t="n">
        <v>8</v>
      </c>
      <c r="B11" s="19" t="s">
        <v>836</v>
      </c>
      <c r="C11" s="107" t="n">
        <v>5754004895</v>
      </c>
      <c r="D11" s="108" t="s">
        <v>837</v>
      </c>
      <c r="E11" s="109" t="s">
        <v>838</v>
      </c>
      <c r="F11" s="71" t="s">
        <v>839</v>
      </c>
      <c r="G11" s="11" t="n">
        <v>41025</v>
      </c>
    </row>
    <row r="12" customFormat="false" ht="57" hidden="false" customHeight="false" outlineLevel="0" collapsed="false">
      <c r="A12" s="73" t="n">
        <v>9</v>
      </c>
      <c r="B12" s="19" t="s">
        <v>840</v>
      </c>
      <c r="C12" s="77" t="n">
        <v>5753058707</v>
      </c>
      <c r="D12" s="99" t="s">
        <v>841</v>
      </c>
      <c r="E12" s="100" t="s">
        <v>842</v>
      </c>
      <c r="F12" s="19" t="s">
        <v>843</v>
      </c>
      <c r="G12" s="78" t="n">
        <v>41330</v>
      </c>
    </row>
    <row r="13" customFormat="false" ht="57" hidden="false" customHeight="false" outlineLevel="0" collapsed="false">
      <c r="A13" s="77" t="n">
        <v>10</v>
      </c>
      <c r="B13" s="61" t="s">
        <v>844</v>
      </c>
      <c r="C13" s="110" t="n">
        <v>5752037969</v>
      </c>
      <c r="D13" s="111" t="s">
        <v>845</v>
      </c>
      <c r="E13" s="112" t="s">
        <v>846</v>
      </c>
      <c r="F13" s="19" t="s">
        <v>847</v>
      </c>
      <c r="G13" s="78" t="n">
        <v>41061</v>
      </c>
    </row>
    <row r="14" customFormat="false" ht="28.5" hidden="false" customHeight="false" outlineLevel="0" collapsed="false">
      <c r="A14" s="77" t="n">
        <v>11</v>
      </c>
      <c r="B14" s="19" t="s">
        <v>848</v>
      </c>
      <c r="C14" s="101" t="n">
        <v>5754007215</v>
      </c>
      <c r="D14" s="99" t="s">
        <v>849</v>
      </c>
      <c r="E14" s="102" t="s">
        <v>850</v>
      </c>
      <c r="F14" s="19" t="s">
        <v>851</v>
      </c>
      <c r="G14" s="78" t="n">
        <v>41192</v>
      </c>
    </row>
    <row r="15" customFormat="false" ht="28.5" hidden="false" customHeight="false" outlineLevel="0" collapsed="false">
      <c r="A15" s="77" t="n">
        <v>12</v>
      </c>
      <c r="B15" s="99" t="s">
        <v>852</v>
      </c>
      <c r="C15" s="52" t="n">
        <v>5753047409</v>
      </c>
      <c r="D15" s="71" t="s">
        <v>853</v>
      </c>
      <c r="E15" s="69" t="s">
        <v>854</v>
      </c>
      <c r="F15" s="99" t="s">
        <v>855</v>
      </c>
      <c r="G15" s="54" t="n">
        <v>41262</v>
      </c>
    </row>
    <row r="16" customFormat="false" ht="14.25" hidden="false" customHeight="false" outlineLevel="0" collapsed="false">
      <c r="A16" s="77" t="n">
        <v>13</v>
      </c>
      <c r="B16" s="19" t="s">
        <v>856</v>
      </c>
      <c r="C16" s="52" t="n">
        <v>5751053968</v>
      </c>
      <c r="D16" s="99" t="s">
        <v>857</v>
      </c>
      <c r="E16" s="21" t="s">
        <v>858</v>
      </c>
      <c r="F16" s="19" t="s">
        <v>859</v>
      </c>
      <c r="G16" s="54" t="n">
        <v>41402</v>
      </c>
    </row>
    <row r="17" customFormat="false" ht="14.25" hidden="false" customHeight="false" outlineLevel="0" collapsed="false">
      <c r="A17" s="73" t="n">
        <v>14</v>
      </c>
      <c r="B17" s="19" t="s">
        <v>860</v>
      </c>
      <c r="C17" s="77" t="n">
        <v>5752035979</v>
      </c>
      <c r="D17" s="99" t="s">
        <v>861</v>
      </c>
      <c r="E17" s="100" t="s">
        <v>862</v>
      </c>
      <c r="F17" s="19" t="s">
        <v>863</v>
      </c>
      <c r="G17" s="78" t="n">
        <v>40877</v>
      </c>
    </row>
    <row r="18" customFormat="false" ht="14.25" hidden="false" customHeight="false" outlineLevel="0" collapsed="false">
      <c r="A18" s="73" t="n">
        <v>15</v>
      </c>
      <c r="B18" s="113" t="s">
        <v>864</v>
      </c>
      <c r="C18" s="101" t="n">
        <v>5753057069</v>
      </c>
      <c r="D18" s="114" t="s">
        <v>865</v>
      </c>
      <c r="E18" s="115" t="s">
        <v>866</v>
      </c>
      <c r="F18" s="71" t="s">
        <v>867</v>
      </c>
      <c r="G18" s="78" t="n">
        <v>41228</v>
      </c>
    </row>
    <row r="19" customFormat="false" ht="28.5" hidden="false" customHeight="false" outlineLevel="0" collapsed="false">
      <c r="A19" s="38" t="n">
        <v>16</v>
      </c>
      <c r="B19" s="19" t="s">
        <v>868</v>
      </c>
      <c r="C19" s="52" t="n">
        <v>5752054040</v>
      </c>
      <c r="D19" s="99" t="s">
        <v>869</v>
      </c>
      <c r="E19" s="116" t="s">
        <v>870</v>
      </c>
      <c r="F19" s="19" t="s">
        <v>871</v>
      </c>
      <c r="G19" s="54" t="n">
        <v>41423</v>
      </c>
    </row>
    <row r="20" customFormat="false" ht="28.5" hidden="false" customHeight="false" outlineLevel="0" collapsed="false">
      <c r="A20" s="77" t="n">
        <v>17</v>
      </c>
      <c r="B20" s="99" t="s">
        <v>872</v>
      </c>
      <c r="C20" s="52" t="n">
        <v>5753057326</v>
      </c>
      <c r="D20" s="71" t="s">
        <v>873</v>
      </c>
      <c r="E20" s="69" t="s">
        <v>874</v>
      </c>
      <c r="F20" s="99" t="s">
        <v>875</v>
      </c>
      <c r="G20" s="54" t="n">
        <v>41269</v>
      </c>
    </row>
    <row r="21" customFormat="false" ht="48.75" hidden="false" customHeight="true" outlineLevel="0" collapsed="false">
      <c r="A21" s="77" t="n">
        <v>18</v>
      </c>
      <c r="B21" s="19" t="s">
        <v>876</v>
      </c>
      <c r="C21" s="117" t="n">
        <v>575209070085</v>
      </c>
      <c r="D21" s="99" t="s">
        <v>877</v>
      </c>
      <c r="E21" s="109" t="s">
        <v>878</v>
      </c>
      <c r="F21" s="19" t="s">
        <v>879</v>
      </c>
      <c r="G21" s="78" t="n">
        <v>41171</v>
      </c>
    </row>
    <row r="22" customFormat="false" ht="28.5" hidden="false" customHeight="false" outlineLevel="0" collapsed="false">
      <c r="A22" s="77" t="n">
        <v>19</v>
      </c>
      <c r="B22" s="19" t="s">
        <v>880</v>
      </c>
      <c r="C22" s="60" t="n">
        <v>572001042982</v>
      </c>
      <c r="D22" s="99" t="s">
        <v>881</v>
      </c>
      <c r="E22" s="9" t="s">
        <v>882</v>
      </c>
      <c r="F22" s="19" t="s">
        <v>883</v>
      </c>
      <c r="G22" s="54" t="n">
        <v>41402</v>
      </c>
    </row>
    <row r="23" customFormat="false" ht="28.5" hidden="false" customHeight="false" outlineLevel="0" collapsed="false">
      <c r="A23" s="77" t="n">
        <v>20</v>
      </c>
      <c r="B23" s="19" t="s">
        <v>884</v>
      </c>
      <c r="C23" s="77" t="n">
        <v>5753054491</v>
      </c>
      <c r="D23" s="99" t="s">
        <v>885</v>
      </c>
      <c r="E23" s="100" t="s">
        <v>886</v>
      </c>
      <c r="F23" s="19" t="s">
        <v>887</v>
      </c>
      <c r="G23" s="78" t="n">
        <v>40821</v>
      </c>
    </row>
    <row r="24" customFormat="false" ht="42.75" hidden="false" customHeight="false" outlineLevel="0" collapsed="false">
      <c r="A24" s="77" t="n">
        <v>21</v>
      </c>
      <c r="B24" s="19" t="s">
        <v>888</v>
      </c>
      <c r="C24" s="52" t="n">
        <v>5703012400</v>
      </c>
      <c r="D24" s="71" t="s">
        <v>889</v>
      </c>
      <c r="E24" s="9" t="s">
        <v>890</v>
      </c>
      <c r="F24" s="118" t="s">
        <v>891</v>
      </c>
      <c r="G24" s="54" t="n">
        <v>41262</v>
      </c>
    </row>
    <row r="25" customFormat="false" ht="28.5" hidden="false" customHeight="false" outlineLevel="0" collapsed="false">
      <c r="A25" s="101" t="n">
        <v>22</v>
      </c>
      <c r="B25" s="99" t="s">
        <v>382</v>
      </c>
      <c r="C25" s="119" t="n">
        <v>5703004456</v>
      </c>
      <c r="D25" s="71" t="s">
        <v>892</v>
      </c>
      <c r="E25" s="69" t="s">
        <v>893</v>
      </c>
      <c r="F25" s="99" t="s">
        <v>894</v>
      </c>
      <c r="G25" s="54" t="n">
        <v>41267</v>
      </c>
    </row>
    <row r="26" customFormat="false" ht="14.25" hidden="false" customHeight="false" outlineLevel="0" collapsed="false">
      <c r="A26" s="101" t="n">
        <v>23</v>
      </c>
      <c r="B26" s="99" t="s">
        <v>895</v>
      </c>
      <c r="C26" s="52" t="n">
        <v>5703012168</v>
      </c>
      <c r="D26" s="71" t="s">
        <v>896</v>
      </c>
      <c r="E26" s="120" t="s">
        <v>897</v>
      </c>
      <c r="F26" s="99" t="s">
        <v>898</v>
      </c>
      <c r="G26" s="54" t="n">
        <v>41268</v>
      </c>
    </row>
    <row r="27" customFormat="false" ht="28.5" hidden="false" customHeight="false" outlineLevel="0" collapsed="false">
      <c r="A27" s="52" t="n">
        <v>24</v>
      </c>
      <c r="B27" s="61" t="s">
        <v>899</v>
      </c>
      <c r="C27" s="101" t="n">
        <v>5753060978</v>
      </c>
      <c r="D27" s="99" t="s">
        <v>900</v>
      </c>
      <c r="E27" s="100" t="s">
        <v>901</v>
      </c>
      <c r="F27" s="19" t="s">
        <v>902</v>
      </c>
      <c r="G27" s="78" t="n">
        <v>41542</v>
      </c>
    </row>
    <row r="28" customFormat="false" ht="14.25" hidden="false" customHeight="false" outlineLevel="0" collapsed="false">
      <c r="A28" s="52" t="n">
        <v>25</v>
      </c>
      <c r="B28" s="19" t="s">
        <v>903</v>
      </c>
      <c r="C28" s="52" t="n">
        <v>5753043549</v>
      </c>
      <c r="D28" s="99" t="s">
        <v>904</v>
      </c>
      <c r="E28" s="115" t="s">
        <v>905</v>
      </c>
      <c r="F28" s="121" t="s">
        <v>906</v>
      </c>
      <c r="G28" s="54" t="n">
        <v>41607</v>
      </c>
    </row>
    <row r="29" customFormat="false" ht="28.5" hidden="false" customHeight="false" outlineLevel="0" collapsed="false">
      <c r="A29" s="52" t="n">
        <v>26</v>
      </c>
      <c r="B29" s="19" t="s">
        <v>907</v>
      </c>
      <c r="C29" s="53" t="s">
        <v>908</v>
      </c>
      <c r="D29" s="99" t="s">
        <v>909</v>
      </c>
      <c r="E29" s="122" t="s">
        <v>910</v>
      </c>
      <c r="F29" s="121" t="s">
        <v>911</v>
      </c>
      <c r="G29" s="54" t="n">
        <v>41586</v>
      </c>
    </row>
    <row r="30" customFormat="false" ht="56.45" hidden="false" customHeight="true" outlineLevel="0" collapsed="false">
      <c r="A30" s="52" t="n">
        <v>27</v>
      </c>
      <c r="B30" s="19" t="s">
        <v>912</v>
      </c>
      <c r="C30" s="53" t="s">
        <v>913</v>
      </c>
      <c r="D30" s="99" t="s">
        <v>914</v>
      </c>
      <c r="E30" s="122" t="s">
        <v>915</v>
      </c>
      <c r="F30" s="121" t="s">
        <v>916</v>
      </c>
      <c r="G30" s="54" t="n">
        <v>41751</v>
      </c>
    </row>
    <row r="31" customFormat="false" ht="42.75" hidden="false" customHeight="false" outlineLevel="0" collapsed="false">
      <c r="A31" s="38" t="n">
        <v>28</v>
      </c>
      <c r="B31" s="19" t="s">
        <v>917</v>
      </c>
      <c r="C31" s="52" t="n">
        <v>5752036299</v>
      </c>
      <c r="D31" s="99" t="s">
        <v>918</v>
      </c>
      <c r="E31" s="100" t="s">
        <v>919</v>
      </c>
      <c r="F31" s="19" t="s">
        <v>920</v>
      </c>
      <c r="G31" s="54" t="n">
        <v>41424</v>
      </c>
    </row>
    <row r="32" customFormat="false" ht="28.5" hidden="false" customHeight="false" outlineLevel="0" collapsed="false">
      <c r="A32" s="38" t="n">
        <v>29</v>
      </c>
      <c r="B32" s="123" t="s">
        <v>921</v>
      </c>
      <c r="C32" s="30" t="s">
        <v>922</v>
      </c>
      <c r="D32" s="123" t="s">
        <v>923</v>
      </c>
      <c r="E32" s="69" t="s">
        <v>924</v>
      </c>
      <c r="F32" s="124" t="s">
        <v>925</v>
      </c>
      <c r="G32" s="125" t="n">
        <v>41577</v>
      </c>
    </row>
    <row r="33" customFormat="false" ht="28.5" hidden="false" customHeight="false" outlineLevel="0" collapsed="false">
      <c r="A33" s="38" t="n">
        <v>30</v>
      </c>
      <c r="B33" s="123" t="s">
        <v>926</v>
      </c>
      <c r="C33" s="30" t="s">
        <v>927</v>
      </c>
      <c r="D33" s="123" t="s">
        <v>928</v>
      </c>
      <c r="E33" s="69" t="s">
        <v>929</v>
      </c>
      <c r="F33" s="126" t="s">
        <v>930</v>
      </c>
      <c r="G33" s="125" t="n">
        <v>41533</v>
      </c>
    </row>
    <row r="34" customFormat="false" ht="28.5" hidden="false" customHeight="false" outlineLevel="0" collapsed="false">
      <c r="A34" s="38" t="n">
        <v>31</v>
      </c>
      <c r="B34" s="123" t="s">
        <v>931</v>
      </c>
      <c r="C34" s="30" t="s">
        <v>932</v>
      </c>
      <c r="D34" s="123" t="s">
        <v>933</v>
      </c>
      <c r="E34" s="122" t="s">
        <v>934</v>
      </c>
      <c r="F34" s="19" t="s">
        <v>935</v>
      </c>
      <c r="G34" s="24" t="n">
        <v>41577</v>
      </c>
    </row>
    <row r="35" customFormat="false" ht="28.5" hidden="false" customHeight="false" outlineLevel="0" collapsed="false">
      <c r="A35" s="38" t="n">
        <v>32</v>
      </c>
      <c r="B35" s="123" t="s">
        <v>936</v>
      </c>
      <c r="C35" s="127" t="s">
        <v>937</v>
      </c>
      <c r="D35" s="128" t="s">
        <v>938</v>
      </c>
      <c r="E35" s="122" t="s">
        <v>939</v>
      </c>
      <c r="F35" s="18" t="s">
        <v>940</v>
      </c>
      <c r="G35" s="41" t="n">
        <v>41758</v>
      </c>
    </row>
    <row r="36" customFormat="false" ht="14.25" hidden="false" customHeight="false" outlineLevel="0" collapsed="false">
      <c r="A36" s="38" t="n">
        <v>33</v>
      </c>
      <c r="B36" s="123" t="s">
        <v>941</v>
      </c>
      <c r="C36" s="127" t="s">
        <v>942</v>
      </c>
      <c r="D36" s="128" t="s">
        <v>943</v>
      </c>
      <c r="E36" s="122" t="s">
        <v>944</v>
      </c>
      <c r="F36" s="126" t="s">
        <v>945</v>
      </c>
      <c r="G36" s="129" t="n">
        <v>41799</v>
      </c>
    </row>
    <row r="37" customFormat="false" ht="14.25" hidden="false" customHeight="false" outlineLevel="0" collapsed="false">
      <c r="A37" s="38" t="n">
        <v>34</v>
      </c>
      <c r="B37" s="123" t="s">
        <v>946</v>
      </c>
      <c r="C37" s="127" t="s">
        <v>947</v>
      </c>
      <c r="D37" s="128" t="s">
        <v>948</v>
      </c>
      <c r="E37" s="130" t="s">
        <v>949</v>
      </c>
      <c r="F37" s="126" t="s">
        <v>950</v>
      </c>
      <c r="G37" s="129" t="n">
        <v>41855</v>
      </c>
    </row>
    <row r="38" customFormat="false" ht="42.75" hidden="false" customHeight="false" outlineLevel="0" collapsed="false">
      <c r="A38" s="38" t="n">
        <v>35</v>
      </c>
      <c r="B38" s="18" t="s">
        <v>951</v>
      </c>
      <c r="C38" s="127" t="s">
        <v>952</v>
      </c>
      <c r="D38" s="123" t="s">
        <v>953</v>
      </c>
      <c r="E38" s="39" t="s">
        <v>954</v>
      </c>
      <c r="F38" s="18" t="s">
        <v>955</v>
      </c>
      <c r="G38" s="41" t="n">
        <v>41871</v>
      </c>
    </row>
    <row r="39" customFormat="false" ht="28.5" hidden="false" customHeight="false" outlineLevel="0" collapsed="false">
      <c r="A39" s="38" t="n">
        <v>36</v>
      </c>
      <c r="B39" s="40" t="s">
        <v>956</v>
      </c>
      <c r="C39" s="38" t="n">
        <v>5753203506</v>
      </c>
      <c r="D39" s="128" t="s">
        <v>957</v>
      </c>
      <c r="E39" s="39" t="s">
        <v>958</v>
      </c>
      <c r="F39" s="18" t="s">
        <v>959</v>
      </c>
      <c r="G39" s="41" t="n">
        <v>42199</v>
      </c>
    </row>
    <row r="40" customFormat="false" ht="14.25" hidden="false" customHeight="false" outlineLevel="0" collapsed="false">
      <c r="A40" s="38" t="n">
        <v>37</v>
      </c>
      <c r="B40" s="40" t="s">
        <v>960</v>
      </c>
      <c r="C40" s="38" t="n">
        <v>5751039811</v>
      </c>
      <c r="D40" s="128" t="s">
        <v>961</v>
      </c>
      <c r="E40" s="39" t="s">
        <v>962</v>
      </c>
      <c r="F40" s="18" t="s">
        <v>963</v>
      </c>
      <c r="G40" s="41" t="n">
        <v>42054</v>
      </c>
    </row>
    <row r="41" customFormat="false" ht="14.25" hidden="false" customHeight="false" outlineLevel="0" collapsed="false">
      <c r="A41" s="38" t="n">
        <v>38</v>
      </c>
      <c r="B41" s="40" t="s">
        <v>964</v>
      </c>
      <c r="C41" s="38" t="n">
        <v>5753035530</v>
      </c>
      <c r="D41" s="128" t="s">
        <v>965</v>
      </c>
      <c r="E41" s="39" t="s">
        <v>966</v>
      </c>
      <c r="F41" s="18" t="s">
        <v>967</v>
      </c>
      <c r="G41" s="41" t="n">
        <v>42093</v>
      </c>
    </row>
    <row r="42" customFormat="false" ht="28.5" hidden="false" customHeight="false" outlineLevel="0" collapsed="false">
      <c r="A42" s="38" t="n">
        <v>39</v>
      </c>
      <c r="B42" s="18" t="s">
        <v>968</v>
      </c>
      <c r="C42" s="127" t="s">
        <v>969</v>
      </c>
      <c r="D42" s="128" t="s">
        <v>970</v>
      </c>
      <c r="E42" s="39" t="s">
        <v>971</v>
      </c>
      <c r="F42" s="18" t="s">
        <v>972</v>
      </c>
      <c r="G42" s="41" t="n">
        <v>42181</v>
      </c>
    </row>
    <row r="43" customFormat="false" ht="14.25" hidden="false" customHeight="false" outlineLevel="0" collapsed="false">
      <c r="A43" s="38" t="n">
        <v>40</v>
      </c>
      <c r="B43" s="40" t="s">
        <v>973</v>
      </c>
      <c r="C43" s="131" t="n">
        <v>5752201560</v>
      </c>
      <c r="D43" s="128" t="s">
        <v>974</v>
      </c>
      <c r="E43" s="39" t="s">
        <v>975</v>
      </c>
      <c r="F43" s="18" t="s">
        <v>976</v>
      </c>
      <c r="G43" s="41" t="n">
        <v>42186</v>
      </c>
    </row>
    <row r="44" customFormat="false" ht="28.5" hidden="false" customHeight="false" outlineLevel="0" collapsed="false">
      <c r="A44" s="38" t="n">
        <v>41</v>
      </c>
      <c r="B44" s="18" t="s">
        <v>977</v>
      </c>
      <c r="C44" s="132" t="n">
        <v>575200411816</v>
      </c>
      <c r="D44" s="128" t="s">
        <v>978</v>
      </c>
      <c r="E44" s="39" t="s">
        <v>979</v>
      </c>
      <c r="F44" s="18" t="s">
        <v>980</v>
      </c>
      <c r="G44" s="41" t="n">
        <v>42191</v>
      </c>
    </row>
    <row r="45" customFormat="false" ht="17.25" hidden="false" customHeight="true" outlineLevel="0" collapsed="false">
      <c r="A45" s="38" t="n">
        <v>42</v>
      </c>
      <c r="B45" s="40" t="s">
        <v>981</v>
      </c>
      <c r="C45" s="127" t="s">
        <v>982</v>
      </c>
      <c r="D45" s="128" t="s">
        <v>983</v>
      </c>
      <c r="E45" s="39" t="s">
        <v>984</v>
      </c>
      <c r="F45" s="18" t="s">
        <v>985</v>
      </c>
      <c r="G45" s="41" t="n">
        <v>42193</v>
      </c>
    </row>
    <row r="46" customFormat="false" ht="18.75" hidden="false" customHeight="true" outlineLevel="0" collapsed="false">
      <c r="A46" s="38" t="n">
        <v>43</v>
      </c>
      <c r="B46" s="40" t="s">
        <v>986</v>
      </c>
      <c r="C46" s="127" t="s">
        <v>982</v>
      </c>
      <c r="D46" s="128" t="s">
        <v>987</v>
      </c>
      <c r="E46" s="39" t="s">
        <v>988</v>
      </c>
      <c r="F46" s="18" t="s">
        <v>989</v>
      </c>
      <c r="G46" s="41" t="n">
        <v>42199</v>
      </c>
    </row>
  </sheetData>
  <mergeCells count="1">
    <mergeCell ref="A2:G2"/>
  </mergeCells>
  <hyperlinks>
    <hyperlink ref="E4" r:id="rId1" display="penati.82@mail.ru"/>
    <hyperlink ref="E6" r:id="rId2" display="orelarhproekt@mail.ru"/>
    <hyperlink ref="E7" r:id="rId3" display="svetlana.stepanova.orel@mail.ru"/>
    <hyperlink ref="E8" r:id="rId4" display="nedvizhimost2010@bk.ru"/>
    <hyperlink ref="E9" r:id="rId5" display="gorodorel1@mail.ru"/>
    <hyperlink ref="E12" r:id="rId6" display="egsn@egsn-orel.ru"/>
    <hyperlink ref="E15" r:id="rId7" display="informbank.orel@yandex.ru"/>
    <hyperlink ref="E16" r:id="rId8" display="www.orel.etagi.com"/>
    <hyperlink ref="E17" r:id="rId9" display="realty@mail.ptl.ru"/>
    <hyperlink ref="E18" r:id="rId10" display="orel-kvartira@yandex.ru"/>
    <hyperlink ref="E20" r:id="rId11" display="vladenieorel@yandex.ru"/>
    <hyperlink ref="E22" r:id="rId12" display="kvadratny-metr.82@mail.ru"/>
    <hyperlink ref="E23" r:id="rId13" display="home-orel@mail.ru"/>
    <hyperlink ref="E25" r:id="rId14" display="tanyarig@yandex.ru"/>
    <hyperlink ref="E27" r:id="rId15" display="centr-ocenki57@yandex.ru"/>
    <hyperlink ref="E28" r:id="rId16" display="an_orel@orel.ru"/>
    <hyperlink ref="E29" r:id="rId17" display="kvit.orel@mail.ru"/>
    <hyperlink ref="E30" r:id="rId18" display="orel.komfort@yandex.ru"/>
    <hyperlink ref="E31" r:id="rId19" display="nedv-k@yandex.ru"/>
    <hyperlink ref="E32" r:id="rId20" display="mr.alekko@yandex.ru"/>
    <hyperlink ref="E33" r:id="rId21" display="d_ochag1@mail.ru"/>
    <hyperlink ref="E34" r:id="rId22" display="globus-orel@bk.ru"/>
    <hyperlink ref="E36" r:id="rId23" display="raen.garant@yandex.ru"/>
    <hyperlink ref="E37" r:id="rId24" display="contractorel@rambler.ru"/>
    <hyperlink ref="E38" r:id="rId25" display="631510@mail.ru"/>
    <hyperlink ref="E39" r:id="rId26" display="veterperemen.orel@yandex.ru"/>
    <hyperlink ref="E40" r:id="rId27" display="himik1981@mail.ru"/>
    <hyperlink ref="E41" r:id="rId28" display="ank57@list.ru"/>
    <hyperlink ref="E42" r:id="rId29" display="nedvizhimostplus@yandex.ru"/>
    <hyperlink ref="E43" r:id="rId30" display="adresa57@yandex.ru"/>
    <hyperlink ref="E44" r:id="rId31" display="konsaltsiti@mail.ru"/>
    <hyperlink ref="E45" r:id="rId32" display="freedoman57@yandex.ru"/>
    <hyperlink ref="E46" r:id="rId33" display="gdc2008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28"/>
    <col collapsed="false" customWidth="true" hidden="false" outlineLevel="0" max="3" min="3" style="0" width="17.28"/>
    <col collapsed="false" customWidth="true" hidden="false" outlineLevel="0" max="4" min="4" style="0" width="28.85"/>
    <col collapsed="false" customWidth="true" hidden="false" outlineLevel="0" max="5" min="5" style="0" width="29.99"/>
    <col collapsed="false" customWidth="true" hidden="false" outlineLevel="0" max="6" min="6" style="0" width="18.28"/>
    <col collapsed="false" customWidth="true" hidden="false" outlineLevel="0" max="7" min="7" style="0" width="20.41"/>
  </cols>
  <sheetData>
    <row r="2" customFormat="false" ht="50.25" hidden="false" customHeight="true" outlineLevel="0" collapsed="false">
      <c r="A2" s="98" t="s">
        <v>0</v>
      </c>
      <c r="B2" s="98"/>
      <c r="C2" s="98"/>
      <c r="D2" s="98"/>
      <c r="E2" s="98"/>
      <c r="F2" s="98"/>
      <c r="G2" s="98"/>
    </row>
    <row r="3" customFormat="false" ht="30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620</v>
      </c>
    </row>
    <row r="4" customFormat="false" ht="28.5" hidden="false" customHeight="false" outlineLevel="0" collapsed="false">
      <c r="A4" s="5" t="n">
        <v>1</v>
      </c>
      <c r="B4" s="6" t="s">
        <v>990</v>
      </c>
      <c r="C4" s="12" t="n">
        <v>6829069823</v>
      </c>
      <c r="D4" s="13" t="s">
        <v>991</v>
      </c>
      <c r="E4" s="21" t="s">
        <v>992</v>
      </c>
      <c r="F4" s="70" t="s">
        <v>993</v>
      </c>
      <c r="G4" s="11" t="n">
        <v>40632</v>
      </c>
    </row>
    <row r="5" customFormat="false" ht="28.5" hidden="false" customHeight="false" outlineLevel="0" collapsed="false">
      <c r="A5" s="5" t="n">
        <v>2</v>
      </c>
      <c r="B5" s="6" t="s">
        <v>994</v>
      </c>
      <c r="C5" s="15" t="n">
        <v>644008641132</v>
      </c>
      <c r="D5" s="13" t="s">
        <v>995</v>
      </c>
      <c r="E5" s="21" t="s">
        <v>996</v>
      </c>
      <c r="F5" s="70" t="s">
        <v>997</v>
      </c>
      <c r="G5" s="11" t="n">
        <v>40835</v>
      </c>
    </row>
    <row r="6" customFormat="false" ht="42.75" hidden="false" customHeight="false" outlineLevel="0" collapsed="false">
      <c r="A6" s="5" t="n">
        <v>3</v>
      </c>
      <c r="B6" s="6" t="s">
        <v>998</v>
      </c>
      <c r="C6" s="15" t="n">
        <v>682000005225</v>
      </c>
      <c r="D6" s="13" t="s">
        <v>999</v>
      </c>
      <c r="E6" s="21" t="s">
        <v>1000</v>
      </c>
      <c r="F6" s="70" t="s">
        <v>1001</v>
      </c>
      <c r="G6" s="11" t="n">
        <v>40843</v>
      </c>
    </row>
    <row r="7" customFormat="false" ht="28.5" hidden="false" customHeight="false" outlineLevel="0" collapsed="false">
      <c r="A7" s="5" t="n">
        <v>4</v>
      </c>
      <c r="B7" s="6" t="s">
        <v>1002</v>
      </c>
      <c r="C7" s="12" t="n">
        <v>6829001198</v>
      </c>
      <c r="D7" s="13" t="s">
        <v>1003</v>
      </c>
      <c r="E7" s="21" t="s">
        <v>1004</v>
      </c>
      <c r="F7" s="70" t="s">
        <v>1005</v>
      </c>
      <c r="G7" s="11" t="n">
        <v>40836</v>
      </c>
    </row>
    <row r="8" customFormat="false" ht="21.6" hidden="false" customHeight="true" outlineLevel="0" collapsed="false">
      <c r="A8" s="5" t="n">
        <v>5</v>
      </c>
      <c r="B8" s="6" t="s">
        <v>1006</v>
      </c>
      <c r="C8" s="12" t="n">
        <v>6832039025</v>
      </c>
      <c r="D8" s="13" t="s">
        <v>1007</v>
      </c>
      <c r="E8" s="21" t="s">
        <v>1008</v>
      </c>
      <c r="F8" s="70" t="s">
        <v>1009</v>
      </c>
      <c r="G8" s="11" t="n">
        <v>40879</v>
      </c>
    </row>
    <row r="9" customFormat="false" ht="18.6" hidden="false" customHeight="true" outlineLevel="0" collapsed="false">
      <c r="A9" s="5" t="n">
        <v>6</v>
      </c>
      <c r="B9" s="6" t="s">
        <v>1010</v>
      </c>
      <c r="C9" s="12" t="n">
        <v>6829085350</v>
      </c>
      <c r="D9" s="6" t="s">
        <v>1011</v>
      </c>
      <c r="E9" s="49" t="s">
        <v>1012</v>
      </c>
      <c r="F9" s="70" t="s">
        <v>1013</v>
      </c>
      <c r="G9" s="129" t="n">
        <v>41232</v>
      </c>
    </row>
    <row r="10" customFormat="false" ht="18" hidden="false" customHeight="true" outlineLevel="0" collapsed="false">
      <c r="A10" s="75" t="n">
        <v>7</v>
      </c>
      <c r="B10" s="6" t="s">
        <v>1014</v>
      </c>
      <c r="C10" s="12" t="n">
        <v>6829039032</v>
      </c>
      <c r="D10" s="6" t="s">
        <v>1011</v>
      </c>
      <c r="E10" s="40"/>
      <c r="F10" s="70" t="s">
        <v>1015</v>
      </c>
      <c r="G10" s="133"/>
    </row>
    <row r="11" customFormat="false" ht="18.6" hidden="false" customHeight="true" outlineLevel="0" collapsed="false">
      <c r="A11" s="75" t="n">
        <v>8</v>
      </c>
      <c r="B11" s="6" t="s">
        <v>1016</v>
      </c>
      <c r="C11" s="15" t="n">
        <v>683100160995</v>
      </c>
      <c r="D11" s="6" t="s">
        <v>1017</v>
      </c>
      <c r="E11" s="39" t="s">
        <v>1018</v>
      </c>
      <c r="F11" s="70" t="s">
        <v>1019</v>
      </c>
      <c r="G11" s="129" t="n">
        <v>41212</v>
      </c>
    </row>
    <row r="12" customFormat="false" ht="31.15" hidden="false" customHeight="true" outlineLevel="0" collapsed="false">
      <c r="A12" s="75" t="n">
        <v>9</v>
      </c>
      <c r="B12" s="6" t="s">
        <v>1020</v>
      </c>
      <c r="C12" s="12" t="n">
        <v>6829085840</v>
      </c>
      <c r="D12" s="18" t="s">
        <v>1021</v>
      </c>
      <c r="E12" s="39" t="s">
        <v>1022</v>
      </c>
      <c r="F12" s="70" t="s">
        <v>1023</v>
      </c>
      <c r="G12" s="129" t="n">
        <v>41236</v>
      </c>
    </row>
    <row r="13" customFormat="false" ht="42.75" hidden="false" customHeight="false" outlineLevel="0" collapsed="false">
      <c r="A13" s="75" t="n">
        <v>10</v>
      </c>
      <c r="B13" s="6" t="s">
        <v>1024</v>
      </c>
      <c r="C13" s="15" t="n">
        <v>683100104743</v>
      </c>
      <c r="D13" s="6" t="s">
        <v>1025</v>
      </c>
      <c r="E13" s="40"/>
      <c r="F13" s="70" t="s">
        <v>1026</v>
      </c>
      <c r="G13" s="129" t="n">
        <v>41212</v>
      </c>
    </row>
    <row r="14" customFormat="false" ht="28.5" hidden="false" customHeight="false" outlineLevel="0" collapsed="false">
      <c r="A14" s="75" t="n">
        <v>11</v>
      </c>
      <c r="B14" s="6" t="s">
        <v>1027</v>
      </c>
      <c r="C14" s="12" t="n">
        <v>6829089516</v>
      </c>
      <c r="D14" s="6" t="s">
        <v>1028</v>
      </c>
      <c r="E14" s="39" t="s">
        <v>1029</v>
      </c>
      <c r="F14" s="134" t="n">
        <v>89106571777</v>
      </c>
      <c r="G14" s="129" t="n">
        <v>41390</v>
      </c>
    </row>
    <row r="15" customFormat="false" ht="42.75" hidden="false" customHeight="false" outlineLevel="0" collapsed="false">
      <c r="A15" s="75" t="n">
        <v>12</v>
      </c>
      <c r="B15" s="6" t="s">
        <v>1030</v>
      </c>
      <c r="C15" s="15" t="n">
        <v>682800648715</v>
      </c>
      <c r="D15" s="6" t="s">
        <v>1031</v>
      </c>
      <c r="E15" s="39" t="s">
        <v>1032</v>
      </c>
      <c r="F15" s="70" t="s">
        <v>1033</v>
      </c>
      <c r="G15" s="129" t="n">
        <v>41390</v>
      </c>
    </row>
    <row r="16" customFormat="false" ht="28.5" hidden="false" customHeight="false" outlineLevel="0" collapsed="false">
      <c r="A16" s="75" t="n">
        <v>13</v>
      </c>
      <c r="B16" s="6" t="s">
        <v>1034</v>
      </c>
      <c r="C16" s="12" t="n">
        <v>6829085340</v>
      </c>
      <c r="D16" s="6" t="s">
        <v>1035</v>
      </c>
      <c r="E16" s="39" t="s">
        <v>1036</v>
      </c>
      <c r="F16" s="70" t="s">
        <v>1037</v>
      </c>
      <c r="G16" s="129" t="n">
        <v>41333</v>
      </c>
    </row>
    <row r="17" customFormat="false" ht="28.5" hidden="false" customHeight="false" outlineLevel="0" collapsed="false">
      <c r="A17" s="75" t="n">
        <v>14</v>
      </c>
      <c r="B17" s="6" t="s">
        <v>1038</v>
      </c>
      <c r="C17" s="135" t="n">
        <v>682800648715</v>
      </c>
      <c r="D17" s="6" t="s">
        <v>1039</v>
      </c>
      <c r="E17" s="39" t="s">
        <v>1040</v>
      </c>
      <c r="F17" s="136" t="s">
        <v>1041</v>
      </c>
      <c r="G17" s="129" t="n">
        <v>41295</v>
      </c>
    </row>
    <row r="18" customFormat="false" ht="28.5" hidden="false" customHeight="false" outlineLevel="0" collapsed="false">
      <c r="A18" s="75" t="n">
        <v>15</v>
      </c>
      <c r="B18" s="6" t="s">
        <v>1042</v>
      </c>
      <c r="C18" s="38" t="n">
        <v>6829082278</v>
      </c>
      <c r="D18" s="6" t="s">
        <v>1043</v>
      </c>
      <c r="E18" s="39" t="s">
        <v>1044</v>
      </c>
      <c r="F18" s="134" t="s">
        <v>1045</v>
      </c>
      <c r="G18" s="129" t="n">
        <v>41492</v>
      </c>
    </row>
  </sheetData>
  <mergeCells count="1">
    <mergeCell ref="A2:G2"/>
  </mergeCells>
  <hyperlinks>
    <hyperlink ref="E4" r:id="rId1" display="LVB@TambNtd.ru"/>
    <hyperlink ref="E5" r:id="rId2" display="Sap-fir@mail.ru"/>
    <hyperlink ref="E6" r:id="rId3" display="vashdomv@yandex.ru"/>
    <hyperlink ref="E7" r:id="rId4" display="absolut-tmb@mail.ru"/>
    <hyperlink ref="E8" r:id="rId5" display="anadres@list.ru"/>
    <hyperlink ref="E11" r:id="rId6" display="titul68@gmail.com"/>
    <hyperlink ref="E12" r:id="rId7" display="bgnstate@yandex.ru"/>
    <hyperlink ref="E14" r:id="rId8" display="matvey@nm.ru"/>
    <hyperlink ref="E15" r:id="rId9" display="aksioma@yandex.ru"/>
    <hyperlink ref="E16" r:id="rId10" display="kronatmb@mail.ru"/>
    <hyperlink ref="E17" r:id="rId11" display="niktmb@bk.ru"/>
    <hyperlink ref="E18" r:id="rId12" display="kvadra68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7:08:58Z</dcterms:created>
  <dc:creator>Donets</dc:creator>
  <dc:description/>
  <dc:language>en-US</dc:language>
  <cp:lastModifiedBy>Писковцев Савелий Павлович</cp:lastModifiedBy>
  <cp:lastPrinted>2014-03-14T14:36:21Z</cp:lastPrinted>
  <dcterms:modified xsi:type="dcterms:W3CDTF">2016-11-21T09:01:44Z</dcterms:modified>
  <cp:revision>0</cp:revision>
  <dc:subject/>
  <dc:title/>
</cp:coreProperties>
</file>