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з БД" sheetId="1" state="hidden" r:id="rId2"/>
    <sheet name="ETF" sheetId="2" state="visible" r:id="rId3"/>
    <sheet name="Лист1" sheetId="3" state="visible" r:id="rId4"/>
  </sheets>
  <definedNames>
    <definedName function="false" hidden="true" localSheetId="1" name="_xlnm._FilterDatabase" vbProcedure="false">ETF!$A$7:$H$256</definedName>
    <definedName function="false" hidden="true" localSheetId="0" name="_xlnm._FilterDatabase" vbProcedure="false">'из БД'!$A$1:$E$122</definedName>
    <definedName function="false" hidden="false" localSheetId="1" name="_MailEndCompose" vbProcedure="false">ETF!$H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8" uniqueCount="1437">
  <si>
    <t xml:space="preserve">ISIN</t>
  </si>
  <si>
    <t xml:space="preserve">TickerName</t>
  </si>
  <si>
    <t xml:space="preserve">Maturity</t>
  </si>
  <si>
    <t xml:space="preserve">IsConstantCouponRate</t>
  </si>
  <si>
    <t xml:space="preserve">ConstantCouponRate</t>
  </si>
  <si>
    <t xml:space="preserve">XS0088543193</t>
  </si>
  <si>
    <t xml:space="preserve">RF28</t>
  </si>
  <si>
    <t xml:space="preserve">XS0503251489</t>
  </si>
  <si>
    <t xml:space="preserve">XS0551315384</t>
  </si>
  <si>
    <t xml:space="preserve">Severstal 17-10</t>
  </si>
  <si>
    <t xml:space="preserve">XS0089375249</t>
  </si>
  <si>
    <t xml:space="preserve">RF18</t>
  </si>
  <si>
    <t xml:space="preserve">FR0010814459</t>
  </si>
  <si>
    <t xml:space="preserve">XS0559800122</t>
  </si>
  <si>
    <t xml:space="preserve">VEB 17-11</t>
  </si>
  <si>
    <t xml:space="preserve">XS0114288789</t>
  </si>
  <si>
    <t xml:space="preserve">RF30</t>
  </si>
  <si>
    <t xml:space="preserve">XS0470427476</t>
  </si>
  <si>
    <t xml:space="preserve">XS0587030957</t>
  </si>
  <si>
    <t xml:space="preserve">VYMPELKOM 16-02</t>
  </si>
  <si>
    <t xml:space="preserve">XS0371071233</t>
  </si>
  <si>
    <t xml:space="preserve">XS0587031096</t>
  </si>
  <si>
    <t xml:space="preserve">VYMPELKOM 21-02</t>
  </si>
  <si>
    <t xml:space="preserve">XS0543783434</t>
  </si>
  <si>
    <t xml:space="preserve">Ukr 15 USD</t>
  </si>
  <si>
    <t xml:space="preserve">XS0288690539</t>
  </si>
  <si>
    <t xml:space="preserve">XS0513723873</t>
  </si>
  <si>
    <t xml:space="preserve">MTS 20-06</t>
  </si>
  <si>
    <t xml:space="preserve">XS0543783194</t>
  </si>
  <si>
    <t xml:space="preserve">Ukraine 20</t>
  </si>
  <si>
    <t xml:space="preserve">XS0544362972</t>
  </si>
  <si>
    <t xml:space="preserve">XS0420135443</t>
  </si>
  <si>
    <t xml:space="preserve">GAZPROM 14-03/2</t>
  </si>
  <si>
    <t xml:space="preserve">XS0371926600</t>
  </si>
  <si>
    <t xml:space="preserve">XS0503737461</t>
  </si>
  <si>
    <t xml:space="preserve">UEIB 15-04</t>
  </si>
  <si>
    <t xml:space="preserve">XS0494933806</t>
  </si>
  <si>
    <t xml:space="preserve">XS0376189857</t>
  </si>
  <si>
    <t xml:space="preserve">Severstal 13-07</t>
  </si>
  <si>
    <t xml:space="preserve">XS0306557538</t>
  </si>
  <si>
    <t xml:space="preserve">XS0416535820</t>
  </si>
  <si>
    <t xml:space="preserve">GAZPROM 14-03/1</t>
  </si>
  <si>
    <t xml:space="preserve">XS0555493203</t>
  </si>
  <si>
    <t xml:space="preserve">XS0197093965</t>
  </si>
  <si>
    <t xml:space="preserve">Kyiv 2011</t>
  </si>
  <si>
    <t xml:space="preserve">XS0583616239</t>
  </si>
  <si>
    <t xml:space="preserve">BLR 18</t>
  </si>
  <si>
    <t xml:space="preserve">XS0205828477</t>
  </si>
  <si>
    <t xml:space="preserve">XS0332748077</t>
  </si>
  <si>
    <t xml:space="preserve">Kyiv 2012</t>
  </si>
  <si>
    <t xml:space="preserve">XS0460959876</t>
  </si>
  <si>
    <t xml:space="preserve">XS0233620235</t>
  </si>
  <si>
    <t xml:space="preserve">Kyiv 2015</t>
  </si>
  <si>
    <t xml:space="preserve">XS0286908867</t>
  </si>
  <si>
    <t xml:space="preserve">XS0459207121</t>
  </si>
  <si>
    <t xml:space="preserve">Naftogaz 14-09</t>
  </si>
  <si>
    <t xml:space="preserve">US05957PAQ90</t>
  </si>
  <si>
    <t xml:space="preserve">XS0554659671</t>
  </si>
  <si>
    <t xml:space="preserve">LukOil 20-11</t>
  </si>
  <si>
    <t xml:space="preserve">US05957PAR73</t>
  </si>
  <si>
    <t xml:space="preserve">XS0499245180</t>
  </si>
  <si>
    <t xml:space="preserve">RZhD 17-04</t>
  </si>
  <si>
    <t xml:space="preserve">XS0187564801</t>
  </si>
  <si>
    <t xml:space="preserve">Ukraine 11</t>
  </si>
  <si>
    <t xml:space="preserve">XS0187033864</t>
  </si>
  <si>
    <t xml:space="preserve">XS0524610812</t>
  </si>
  <si>
    <t xml:space="preserve">VEB 20-07</t>
  </si>
  <si>
    <t xml:space="preserve">XS0305394941</t>
  </si>
  <si>
    <t xml:space="preserve">Ukraine 12</t>
  </si>
  <si>
    <t xml:space="preserve">XS0524435715</t>
  </si>
  <si>
    <t xml:space="preserve">SBERBANK 15-07</t>
  </si>
  <si>
    <t xml:space="preserve">XS0170177306</t>
  </si>
  <si>
    <t xml:space="preserve">Ukraine 13</t>
  </si>
  <si>
    <t xml:space="preserve">XS0525490198</t>
  </si>
  <si>
    <t xml:space="preserve">XS0484209159</t>
  </si>
  <si>
    <t xml:space="preserve">TNK-BP 20-02</t>
  </si>
  <si>
    <t xml:space="preserve">XS0232329879</t>
  </si>
  <si>
    <t xml:space="preserve">Ukr 15 EUR</t>
  </si>
  <si>
    <t xml:space="preserve">XS0494095754</t>
  </si>
  <si>
    <t xml:space="preserve">XS0461926569</t>
  </si>
  <si>
    <t xml:space="preserve">LukOil 19-11</t>
  </si>
  <si>
    <t xml:space="preserve">XS0276053112</t>
  </si>
  <si>
    <t xml:space="preserve">Ukraine 16</t>
  </si>
  <si>
    <t xml:space="preserve">XS0433908562</t>
  </si>
  <si>
    <t xml:space="preserve">XS0463663442</t>
  </si>
  <si>
    <t xml:space="preserve">LukOil 14-11</t>
  </si>
  <si>
    <t xml:space="preserve">XS0330776617</t>
  </si>
  <si>
    <t xml:space="preserve">Ukraine 17</t>
  </si>
  <si>
    <t xml:space="preserve">XS0329663065</t>
  </si>
  <si>
    <t xml:space="preserve">XS0373732063</t>
  </si>
  <si>
    <t xml:space="preserve">TMK 11-07</t>
  </si>
  <si>
    <t xml:space="preserve">XS0312572984</t>
  </si>
  <si>
    <t xml:space="preserve">XS0424860947</t>
  </si>
  <si>
    <t xml:space="preserve">GAZPROM 19-04</t>
  </si>
  <si>
    <t xml:space="preserve">XS0282585859</t>
  </si>
  <si>
    <t xml:space="preserve">AK BARS 11-06</t>
  </si>
  <si>
    <t xml:space="preserve">XS0202356167</t>
  </si>
  <si>
    <t xml:space="preserve">XS0360055056</t>
  </si>
  <si>
    <t xml:space="preserve">EVRAZ 13-04</t>
  </si>
  <si>
    <t xml:space="preserve">XS0271772559</t>
  </si>
  <si>
    <t xml:space="preserve">Alfa-Bank 17-02</t>
  </si>
  <si>
    <t xml:space="preserve">XS0379583015</t>
  </si>
  <si>
    <t xml:space="preserve">GAZPROM 13-07 7.51</t>
  </si>
  <si>
    <t xml:space="preserve">XS0230955642</t>
  </si>
  <si>
    <t xml:space="preserve">XS0359381331</t>
  </si>
  <si>
    <t xml:space="preserve">EVRAZ 18-04</t>
  </si>
  <si>
    <t xml:space="preserve">US8181503025</t>
  </si>
  <si>
    <t xml:space="preserve">SEVERSTAL GDR</t>
  </si>
  <si>
    <t xml:space="preserve">XS0366599800</t>
  </si>
  <si>
    <t xml:space="preserve">RosSelkhozBank 14-01</t>
  </si>
  <si>
    <t xml:space="preserve">SEVERSTAL GDR_</t>
  </si>
  <si>
    <t xml:space="preserve">XS0267147881</t>
  </si>
  <si>
    <t xml:space="preserve">XS0366630902</t>
  </si>
  <si>
    <t xml:space="preserve">RosSelkhozBank 18-05</t>
  </si>
  <si>
    <t xml:space="preserve">XS0272605519</t>
  </si>
  <si>
    <t xml:space="preserve">XS0268230991</t>
  </si>
  <si>
    <t xml:space="preserve">RosSelkhozBank 16-09</t>
  </si>
  <si>
    <t xml:space="preserve">XS0529394701</t>
  </si>
  <si>
    <t xml:space="preserve">BLR 15</t>
  </si>
  <si>
    <t xml:space="preserve">XS0225785962</t>
  </si>
  <si>
    <t xml:space="preserve">Alfa-Bank 13-06</t>
  </si>
  <si>
    <t xml:space="preserve">XS0380161645</t>
  </si>
  <si>
    <t xml:space="preserve">XS0299183250</t>
  </si>
  <si>
    <t xml:space="preserve">Bank Moskvy 17-05</t>
  </si>
  <si>
    <t xml:space="preserve">US6778621044</t>
  </si>
  <si>
    <t xml:space="preserve">LUKOIL ADR</t>
  </si>
  <si>
    <t xml:space="preserve">XS0371442822</t>
  </si>
  <si>
    <t xml:space="preserve">XS0372322460</t>
  </si>
  <si>
    <t xml:space="preserve">VTB 11-06</t>
  </si>
  <si>
    <t xml:space="preserve">LUKOIL ADR_</t>
  </si>
  <si>
    <t xml:space="preserve">XS0289850538</t>
  </si>
  <si>
    <t xml:space="preserve">XS0303583412</t>
  </si>
  <si>
    <t xml:space="preserve">GAZPROM 14-10</t>
  </si>
  <si>
    <t xml:space="preserve">EU000A1G0AA6</t>
  </si>
  <si>
    <t xml:space="preserve">XS0230683111</t>
  </si>
  <si>
    <t xml:space="preserve">VTB S-Z 15-09</t>
  </si>
  <si>
    <t xml:space="preserve">XS0093667334</t>
  </si>
  <si>
    <t xml:space="preserve">SINEK 15-08</t>
  </si>
  <si>
    <t xml:space="preserve">XS0422750009</t>
  </si>
  <si>
    <t xml:space="preserve">XS0244105283</t>
  </si>
  <si>
    <t xml:space="preserve">VTB 16-02</t>
  </si>
  <si>
    <t xml:space="preserve">XS0505157965</t>
  </si>
  <si>
    <t xml:space="preserve">XS0253322886</t>
  </si>
  <si>
    <t xml:space="preserve">SBERBANK 13-05</t>
  </si>
  <si>
    <t xml:space="preserve">XS0427291751</t>
  </si>
  <si>
    <t xml:space="preserve">XS0272762963</t>
  </si>
  <si>
    <t xml:space="preserve">GAZPROM 14-02</t>
  </si>
  <si>
    <t xml:space="preserve">US6781291074</t>
  </si>
  <si>
    <t xml:space="preserve">POLYUS GOLD ADR</t>
  </si>
  <si>
    <t xml:space="preserve">XS0219724878</t>
  </si>
  <si>
    <t xml:space="preserve">XS0274505808</t>
  </si>
  <si>
    <t xml:space="preserve">SBERBANK 11-11</t>
  </si>
  <si>
    <t xml:space="preserve">POLYUS GOLD ADR_</t>
  </si>
  <si>
    <t xml:space="preserve">XS0234987153</t>
  </si>
  <si>
    <t xml:space="preserve">XS0230577941</t>
  </si>
  <si>
    <t xml:space="preserve">GAZPROMBANK 15-09</t>
  </si>
  <si>
    <t xml:space="preserve">XS0190490606</t>
  </si>
  <si>
    <t xml:space="preserve">Severstal 14-04</t>
  </si>
  <si>
    <t xml:space="preserve">XS0203407894</t>
  </si>
  <si>
    <t xml:space="preserve">VYMPELKOM 11-10</t>
  </si>
  <si>
    <t xml:space="preserve">XS0275465879</t>
  </si>
  <si>
    <t xml:space="preserve">Moscow 11-10</t>
  </si>
  <si>
    <t xml:space="preserve">XS0286705321</t>
  </si>
  <si>
    <t xml:space="preserve">XS0191754729</t>
  </si>
  <si>
    <t xml:space="preserve">GAZPROM 34-04</t>
  </si>
  <si>
    <t xml:space="preserve">ALROSA 14-11</t>
  </si>
  <si>
    <t xml:space="preserve">XS0276455937</t>
  </si>
  <si>
    <t xml:space="preserve">XS0197695009</t>
  </si>
  <si>
    <t xml:space="preserve">GAZPROM 20-02</t>
  </si>
  <si>
    <t xml:space="preserve">XS0211216493</t>
  </si>
  <si>
    <t xml:space="preserve">MTS 12-01</t>
  </si>
  <si>
    <t xml:space="preserve">XS0433568101</t>
  </si>
  <si>
    <t xml:space="preserve">RosSelkhozBank 14-06</t>
  </si>
  <si>
    <t xml:space="preserve">XS0237713226</t>
  </si>
  <si>
    <t xml:space="preserve">XS0164067836</t>
  </si>
  <si>
    <t xml:space="preserve">GAZPROM 13-03</t>
  </si>
  <si>
    <t xml:space="preserve">XS0316524130</t>
  </si>
  <si>
    <t xml:space="preserve">XS0223715920</t>
  </si>
  <si>
    <t xml:space="preserve">VTB 35-06</t>
  </si>
  <si>
    <t xml:space="preserve">XS0327237136</t>
  </si>
  <si>
    <t xml:space="preserve">XS0236336045</t>
  </si>
  <si>
    <t xml:space="preserve">Bank Moskvy 15-11</t>
  </si>
  <si>
    <t xml:space="preserve">EVRAZ 15-11</t>
  </si>
  <si>
    <t xml:space="preserve">GAZPROM 12-12</t>
  </si>
  <si>
    <t xml:space="preserve">XS0442348404</t>
  </si>
  <si>
    <t xml:space="preserve">XS0238091507</t>
  </si>
  <si>
    <t xml:space="preserve">Russian Standard 15-12</t>
  </si>
  <si>
    <t xml:space="preserve">XS0442330295</t>
  </si>
  <si>
    <t xml:space="preserve">XS0381365690</t>
  </si>
  <si>
    <t xml:space="preserve">TransNeft 13-08</t>
  </si>
  <si>
    <t xml:space="preserve">XS0562354182</t>
  </si>
  <si>
    <t xml:space="preserve">XS0381439305</t>
  </si>
  <si>
    <t xml:space="preserve">TransNeft 18-08</t>
  </si>
  <si>
    <t xml:space="preserve">US3682872078</t>
  </si>
  <si>
    <t xml:space="preserve">GAZPROM ADR</t>
  </si>
  <si>
    <t xml:space="preserve">GAZPROM 37-08</t>
  </si>
  <si>
    <t xml:space="preserve">XS0531270964</t>
  </si>
  <si>
    <t xml:space="preserve">XS0484208771</t>
  </si>
  <si>
    <t xml:space="preserve">TNK-BP 15-02</t>
  </si>
  <si>
    <t xml:space="preserve">XS0253861834</t>
  </si>
  <si>
    <t xml:space="preserve">VYMPELKOM 16-05</t>
  </si>
  <si>
    <t xml:space="preserve">XS0372523281</t>
  </si>
  <si>
    <t xml:space="preserve">XS0361041550</t>
  </si>
  <si>
    <t xml:space="preserve">VYMPELKOM 13-04</t>
  </si>
  <si>
    <t xml:space="preserve">XS0278743710</t>
  </si>
  <si>
    <t xml:space="preserve">XS0361041808</t>
  </si>
  <si>
    <t xml:space="preserve">VYMPELKOM 18-04</t>
  </si>
  <si>
    <t xml:space="preserve">XS0298931287</t>
  </si>
  <si>
    <t xml:space="preserve">GAZPROM 17-03</t>
  </si>
  <si>
    <t xml:space="preserve">XS0253878051</t>
  </si>
  <si>
    <t xml:space="preserve">GAZPROM 18-02</t>
  </si>
  <si>
    <t xml:space="preserve">XS0563742138</t>
  </si>
  <si>
    <t xml:space="preserve">XS0304273948</t>
  </si>
  <si>
    <t xml:space="preserve">LukOil 17-06</t>
  </si>
  <si>
    <t xml:space="preserve">XS0495253972</t>
  </si>
  <si>
    <t xml:space="preserve">XS0304274599</t>
  </si>
  <si>
    <t xml:space="preserve">LukOil 22-06</t>
  </si>
  <si>
    <t xml:space="preserve">XS0217138139</t>
  </si>
  <si>
    <t xml:space="preserve">Moscow 16-10</t>
  </si>
  <si>
    <t xml:space="preserve">XS0179958805</t>
  </si>
  <si>
    <t xml:space="preserve">XS0306899765</t>
  </si>
  <si>
    <t xml:space="preserve">TransNeft 12-06 USD</t>
  </si>
  <si>
    <t xml:space="preserve">XS0248696873</t>
  </si>
  <si>
    <t xml:space="preserve">XS0272236489</t>
  </si>
  <si>
    <t xml:space="preserve">PromSvyazBank 11-10</t>
  </si>
  <si>
    <t xml:space="preserve">XS0167149094</t>
  </si>
  <si>
    <t xml:space="preserve">XS0372475292</t>
  </si>
  <si>
    <t xml:space="preserve">SBERBANK 13-07</t>
  </si>
  <si>
    <t xml:space="preserve">XS0276707923</t>
  </si>
  <si>
    <t xml:space="preserve">Alfa-Bank 12-06</t>
  </si>
  <si>
    <t xml:space="preserve">XS0190240324</t>
  </si>
  <si>
    <t xml:space="preserve">XS0306900795</t>
  </si>
  <si>
    <t xml:space="preserve">TransNeft 12-06 EUR</t>
  </si>
  <si>
    <t xml:space="preserve">XS0252313175</t>
  </si>
  <si>
    <t xml:space="preserve">XS0288747669</t>
  </si>
  <si>
    <t xml:space="preserve">TransNeft 14-03</t>
  </si>
  <si>
    <t xml:space="preserve">XS0253694755</t>
  </si>
  <si>
    <t xml:space="preserve">XS0292529046</t>
  </si>
  <si>
    <t xml:space="preserve">TNK-BP 12-03</t>
  </si>
  <si>
    <t xml:space="preserve">XS0271050501</t>
  </si>
  <si>
    <t xml:space="preserve">XS0253894256</t>
  </si>
  <si>
    <t xml:space="preserve">Bank Moskvy 13-05</t>
  </si>
  <si>
    <t xml:space="preserve">XS0262468654</t>
  </si>
  <si>
    <t xml:space="preserve">XS0325013034</t>
  </si>
  <si>
    <t xml:space="preserve">TNK-BP 13-03</t>
  </si>
  <si>
    <t xml:space="preserve">XS0373642585</t>
  </si>
  <si>
    <t xml:space="preserve">XS0324963932</t>
  </si>
  <si>
    <t xml:space="preserve">TNK-BP 18-03</t>
  </si>
  <si>
    <t xml:space="preserve">XS0373641009</t>
  </si>
  <si>
    <t xml:space="preserve">XS0372158054</t>
  </si>
  <si>
    <t xml:space="preserve">TransCreditBank 11-06</t>
  </si>
  <si>
    <t xml:space="preserve">XS0441261921</t>
  </si>
  <si>
    <t xml:space="preserve">GAZPROM 14-07</t>
  </si>
  <si>
    <t xml:space="preserve">GAZPROM 15-02</t>
  </si>
  <si>
    <t xml:space="preserve">XS0491998133</t>
  </si>
  <si>
    <t xml:space="preserve">VTB 15-03</t>
  </si>
  <si>
    <t xml:space="preserve">Bank Moskvy 15-03</t>
  </si>
  <si>
    <t xml:space="preserve">XS0548633659</t>
  </si>
  <si>
    <t xml:space="preserve">VTB 20-10</t>
  </si>
  <si>
    <t xml:space="preserve">XS0274663383</t>
  </si>
  <si>
    <t xml:space="preserve">URSA 11-11</t>
  </si>
  <si>
    <t xml:space="preserve">XS0552679879</t>
  </si>
  <si>
    <t xml:space="preserve">SCF 17-10</t>
  </si>
  <si>
    <t xml:space="preserve">XS0511379066</t>
  </si>
  <si>
    <t xml:space="preserve">METIN 15-05</t>
  </si>
  <si>
    <t xml:space="preserve">GPB 13-06</t>
  </si>
  <si>
    <t xml:space="preserve">XS0257792589</t>
  </si>
  <si>
    <t xml:space="preserve">AK BARS 12-12</t>
  </si>
  <si>
    <t xml:space="preserve">Alfa-Bank 17-09</t>
  </si>
  <si>
    <t xml:space="preserve">ALROSA 20-11</t>
  </si>
  <si>
    <t xml:space="preserve">XS0461758830</t>
  </si>
  <si>
    <t xml:space="preserve">Alfa-Bank 15-03</t>
  </si>
  <si>
    <t xml:space="preserve">CENTERCREDIT 14-01</t>
  </si>
  <si>
    <t xml:space="preserve">UEIB 12-10</t>
  </si>
  <si>
    <t xml:space="preserve">UEIB 11-09</t>
  </si>
  <si>
    <t xml:space="preserve">XS0271914870</t>
  </si>
  <si>
    <t xml:space="preserve">EUROCHEM 12-03</t>
  </si>
  <si>
    <t xml:space="preserve">XS0473293701</t>
  </si>
  <si>
    <t xml:space="preserve">GAZPROM 15-11</t>
  </si>
  <si>
    <t xml:space="preserve">XS0503839622</t>
  </si>
  <si>
    <t xml:space="preserve">MDM 11-07</t>
  </si>
  <si>
    <t xml:space="preserve">XS0551972291</t>
  </si>
  <si>
    <t xml:space="preserve">NOMOS 16-10</t>
  </si>
  <si>
    <t xml:space="preserve">US69338N2062</t>
  </si>
  <si>
    <t xml:space="preserve">GDR ГК ПИК ао</t>
  </si>
  <si>
    <t xml:space="preserve">XS0588436799</t>
  </si>
  <si>
    <t xml:space="preserve">NOMOS 12-12</t>
  </si>
  <si>
    <t xml:space="preserve">XS0588433267</t>
  </si>
  <si>
    <t xml:space="preserve">NOMOS 15-10</t>
  </si>
  <si>
    <t xml:space="preserve">XS0300986337</t>
  </si>
  <si>
    <t xml:space="preserve">NOMOS 13-10</t>
  </si>
  <si>
    <t xml:space="preserve">Novatek 16-02</t>
  </si>
  <si>
    <t xml:space="preserve">Novatek 21-02</t>
  </si>
  <si>
    <t xml:space="preserve">XS0504954180</t>
  </si>
  <si>
    <t xml:space="preserve">RF15</t>
  </si>
  <si>
    <t xml:space="preserve">XS0343690466</t>
  </si>
  <si>
    <t xml:space="preserve">NMTP 12-05</t>
  </si>
  <si>
    <t xml:space="preserve">XS0504954347</t>
  </si>
  <si>
    <t xml:space="preserve">RF20</t>
  </si>
  <si>
    <t xml:space="preserve">XS0469856057</t>
  </si>
  <si>
    <t xml:space="preserve">PromSvyazBank 18-01</t>
  </si>
  <si>
    <t xml:space="preserve">GAZPROM ADR_</t>
  </si>
  <si>
    <t xml:space="preserve">XS0375091757</t>
  </si>
  <si>
    <t xml:space="preserve">PromSvyazBank 13-07</t>
  </si>
  <si>
    <t xml:space="preserve">US67812M2070</t>
  </si>
  <si>
    <t xml:space="preserve">ROSNEFT GDR</t>
  </si>
  <si>
    <t xml:space="preserve">XS0272237370</t>
  </si>
  <si>
    <t xml:space="preserve">PromSvyazBank 15-05</t>
  </si>
  <si>
    <t xml:space="preserve">ROSNEFT GDR_</t>
  </si>
  <si>
    <t xml:space="preserve">XS0524658852</t>
  </si>
  <si>
    <t xml:space="preserve">PromSvyazBank 12-05</t>
  </si>
  <si>
    <t xml:space="preserve">US46626D1081</t>
  </si>
  <si>
    <t xml:space="preserve">NORNIKEL ADR_</t>
  </si>
  <si>
    <t xml:space="preserve">XS0301347372</t>
  </si>
  <si>
    <t xml:space="preserve">PromSvyazBank 16-07</t>
  </si>
  <si>
    <t xml:space="preserve">NORNIKEL ADR</t>
  </si>
  <si>
    <t xml:space="preserve">XS0499448370</t>
  </si>
  <si>
    <t xml:space="preserve">Raspadskaya 12-05</t>
  </si>
  <si>
    <t xml:space="preserve">US6074091090</t>
  </si>
  <si>
    <t xml:space="preserve">MTS ADR</t>
  </si>
  <si>
    <t xml:space="preserve">XS0455644368</t>
  </si>
  <si>
    <t xml:space="preserve">XS0275728557</t>
  </si>
  <si>
    <t xml:space="preserve">Russian Standard 16-12</t>
  </si>
  <si>
    <t xml:space="preserve">MTS ADR_</t>
  </si>
  <si>
    <t xml:space="preserve">XS0253166655</t>
  </si>
  <si>
    <t xml:space="preserve">Russian Standard 11-05</t>
  </si>
  <si>
    <t xml:space="preserve">DE0001135382</t>
  </si>
  <si>
    <t xml:space="preserve">BUND 19JUL_10 3.5%</t>
  </si>
  <si>
    <t xml:space="preserve">XS0543956717</t>
  </si>
  <si>
    <t xml:space="preserve">SBERBANK 17-03</t>
  </si>
  <si>
    <t xml:space="preserve">XS0259518917</t>
  </si>
  <si>
    <t xml:space="preserve">URSA 11-12</t>
  </si>
  <si>
    <t xml:space="preserve">GAZPROMBANK 14-12</t>
  </si>
  <si>
    <t xml:space="preserve">FR0114683842</t>
  </si>
  <si>
    <t xml:space="preserve">BTAN 13JUL_5 4.5%</t>
  </si>
  <si>
    <t xml:space="preserve">XS0354843533</t>
  </si>
  <si>
    <t xml:space="preserve">XS0242939394</t>
  </si>
  <si>
    <t xml:space="preserve">XS0287015787</t>
  </si>
  <si>
    <t xml:space="preserve">XS0483419262</t>
  </si>
  <si>
    <t xml:space="preserve">XS0128842571</t>
  </si>
  <si>
    <t xml:space="preserve">XS0285182266</t>
  </si>
  <si>
    <t xml:space="preserve">XS0441089926</t>
  </si>
  <si>
    <t xml:space="preserve">XS0303241615</t>
  </si>
  <si>
    <t xml:space="preserve">XS0169888558</t>
  </si>
  <si>
    <t xml:space="preserve">XS0168881760</t>
  </si>
  <si>
    <t xml:space="preserve">Акции (паи) иностранных инвестиционных фондов (ETF)</t>
  </si>
  <si>
    <t xml:space="preserve">№</t>
  </si>
  <si>
    <t xml:space="preserve">Наименование</t>
  </si>
  <si>
    <t xml:space="preserve">Код ценной бумаги</t>
  </si>
  <si>
    <t xml:space="preserve">Расчетный Депозитарий</t>
  </si>
  <si>
    <t xml:space="preserve">Валюта сделки</t>
  </si>
  <si>
    <t xml:space="preserve">Минимальный объём заявки, в ед. валюты сделки</t>
  </si>
  <si>
    <t xml:space="preserve">Стандартный срок расчетов по денежным средствам/поставке ценных бумаг</t>
  </si>
  <si>
    <t xml:space="preserve">ISIN код</t>
  </si>
  <si>
    <t xml:space="preserve">ETFS Alumnium</t>
  </si>
  <si>
    <t xml:space="preserve">ALUM LN</t>
  </si>
  <si>
    <t xml:space="preserve">Euroclear</t>
  </si>
  <si>
    <t xml:space="preserve">USD</t>
  </si>
  <si>
    <t xml:space="preserve">T+2</t>
  </si>
  <si>
    <t xml:space="preserve">GB00B15KXN58</t>
  </si>
  <si>
    <t xml:space="preserve">db x-trackers FTSE China 25 ETF </t>
  </si>
  <si>
    <t xml:space="preserve">XX2D LN</t>
  </si>
  <si>
    <t xml:space="preserve">LU0292109856</t>
  </si>
  <si>
    <t xml:space="preserve">db x-trackers MSCI Brazil TRN Index ETF </t>
  </si>
  <si>
    <t xml:space="preserve">XMBD LN</t>
  </si>
  <si>
    <t xml:space="preserve">LU0292109344</t>
  </si>
  <si>
    <t xml:space="preserve">db x-trackers S&amp;P CNX NIFTY ETF </t>
  </si>
  <si>
    <t xml:space="preserve">XNID LN</t>
  </si>
  <si>
    <t xml:space="preserve">LU0292109690</t>
  </si>
  <si>
    <t xml:space="preserve">ETFS Agriculture DJ-UBSCI</t>
  </si>
  <si>
    <t xml:space="preserve">AIGA LN</t>
  </si>
  <si>
    <t xml:space="preserve">GB00B15KYH63</t>
  </si>
  <si>
    <t xml:space="preserve">ETFS All Commodities DJ-UBSCISM</t>
  </si>
  <si>
    <t xml:space="preserve">AIGC LN</t>
  </si>
  <si>
    <t xml:space="preserve">GB00B15KY989</t>
  </si>
  <si>
    <t xml:space="preserve">ETFS Industrial Metals DJ-UBSCI</t>
  </si>
  <si>
    <t xml:space="preserve">AIGI LN</t>
  </si>
  <si>
    <t xml:space="preserve">GB00B15KYG56</t>
  </si>
  <si>
    <t xml:space="preserve">ETFS Leveraged Copper </t>
  </si>
  <si>
    <t xml:space="preserve">LCOP LN</t>
  </si>
  <si>
    <t xml:space="preserve">JE00B2NFTF36</t>
  </si>
  <si>
    <t xml:space="preserve">ETFS Leveraged Natural Gas</t>
  </si>
  <si>
    <t xml:space="preserve">LNGA PZ</t>
  </si>
  <si>
    <t xml:space="preserve">JE00B2NFTQ41</t>
  </si>
  <si>
    <t xml:space="preserve">ETFS 2X Daily Long Natural Gas</t>
  </si>
  <si>
    <t xml:space="preserve">LNGA LN</t>
  </si>
  <si>
    <t xml:space="preserve">JE00BDD9Q956</t>
  </si>
  <si>
    <t xml:space="preserve">ETFS Copper</t>
  </si>
  <si>
    <t xml:space="preserve">COPA LN</t>
  </si>
  <si>
    <t xml:space="preserve">GB00B15KXQ89</t>
  </si>
  <si>
    <t xml:space="preserve">ETFS Physical Copper </t>
  </si>
  <si>
    <t xml:space="preserve">PHCU LN</t>
  </si>
  <si>
    <t xml:space="preserve">JE00B419CB89</t>
  </si>
  <si>
    <t xml:space="preserve">ETFS Physical Gold</t>
  </si>
  <si>
    <t xml:space="preserve">PHAU LN</t>
  </si>
  <si>
    <t xml:space="preserve">JE00B1VS3770</t>
  </si>
  <si>
    <t xml:space="preserve">PHAU NA</t>
  </si>
  <si>
    <t xml:space="preserve">EUR</t>
  </si>
  <si>
    <t xml:space="preserve">JE00B1VS3770EUR</t>
  </si>
  <si>
    <t xml:space="preserve">ETFS Physical Palladium</t>
  </si>
  <si>
    <t xml:space="preserve">PHPD LN</t>
  </si>
  <si>
    <t xml:space="preserve">JE00B1VS3002</t>
  </si>
  <si>
    <t xml:space="preserve">ETFS Physical Platinum</t>
  </si>
  <si>
    <t xml:space="preserve">PHPT LN</t>
  </si>
  <si>
    <t xml:space="preserve">JE00B1VS2W53</t>
  </si>
  <si>
    <t xml:space="preserve">ETFS Physical Silver</t>
  </si>
  <si>
    <t xml:space="preserve">PHAG LN</t>
  </si>
  <si>
    <t xml:space="preserve">JE00B1VS3333</t>
  </si>
  <si>
    <t xml:space="preserve">ETFS Short Silver </t>
  </si>
  <si>
    <t xml:space="preserve">SSIL LN</t>
  </si>
  <si>
    <t xml:space="preserve">JE00B24DKK82</t>
  </si>
  <si>
    <t xml:space="preserve">ETFS Sugar</t>
  </si>
  <si>
    <t xml:space="preserve">SUGA LN</t>
  </si>
  <si>
    <t xml:space="preserve">GB00B15KY658</t>
  </si>
  <si>
    <t xml:space="preserve">ETFS Wheat</t>
  </si>
  <si>
    <t xml:space="preserve">WEAT LN</t>
  </si>
  <si>
    <t xml:space="preserve">GB00B15KY765</t>
  </si>
  <si>
    <t xml:space="preserve">ETFS WTI Crude Oil</t>
  </si>
  <si>
    <t xml:space="preserve">CRUD LN</t>
  </si>
  <si>
    <t xml:space="preserve">GB00B15KXV33</t>
  </si>
  <si>
    <t xml:space="preserve">ETFS WTI Crude Oil EUR</t>
  </si>
  <si>
    <t xml:space="preserve">CRUD LN EUR</t>
  </si>
  <si>
    <t xml:space="preserve">ETFS Corn</t>
  </si>
  <si>
    <t xml:space="preserve">CORN LN</t>
  </si>
  <si>
    <t xml:space="preserve">GB00B15KXS04</t>
  </si>
  <si>
    <t xml:space="preserve">ETFS Coffe</t>
  </si>
  <si>
    <t xml:space="preserve">COFF LN</t>
  </si>
  <si>
    <t xml:space="preserve">GB00B15KXP72</t>
  </si>
  <si>
    <t xml:space="preserve">ISHARES EUROPE PRPRTY YIELD</t>
  </si>
  <si>
    <t xml:space="preserve">IQQP GY</t>
  </si>
  <si>
    <t xml:space="preserve">IE00B0M63284 </t>
  </si>
  <si>
    <t xml:space="preserve">ISHARES SILVER TR</t>
  </si>
  <si>
    <t xml:space="preserve">SLV US</t>
  </si>
  <si>
    <t xml:space="preserve">Clearstream</t>
  </si>
  <si>
    <t xml:space="preserve">US46428Q1094</t>
  </si>
  <si>
    <t xml:space="preserve">ISHARES JPMORGAN USD EMERGING MKTS BD ETF</t>
  </si>
  <si>
    <t xml:space="preserve">EMB US</t>
  </si>
  <si>
    <t xml:space="preserve">US4642882819</t>
  </si>
  <si>
    <t xml:space="preserve">ISHARES IBOXX HIGH YIELD CORP BD ETF</t>
  </si>
  <si>
    <t xml:space="preserve">HYG US</t>
  </si>
  <si>
    <t xml:space="preserve">US4642885135</t>
  </si>
  <si>
    <t xml:space="preserve">ISHARES VII PLC</t>
  </si>
  <si>
    <t xml:space="preserve">IHYU LN</t>
  </si>
  <si>
    <t xml:space="preserve">IE00B4PY7Y77</t>
  </si>
  <si>
    <t xml:space="preserve">ETFS SOYBEANS</t>
  </si>
  <si>
    <t xml:space="preserve">SOYB LN</t>
  </si>
  <si>
    <t xml:space="preserve">GB00B15KY542</t>
  </si>
  <si>
    <t xml:space="preserve">ETFS VANGUARD</t>
  </si>
  <si>
    <t xml:space="preserve">VWRD LN</t>
  </si>
  <si>
    <t xml:space="preserve">IE00B3RBWM25</t>
  </si>
  <si>
    <t xml:space="preserve">ETF BIOTECHNOLOGY</t>
  </si>
  <si>
    <t xml:space="preserve">IBB US</t>
  </si>
  <si>
    <t xml:space="preserve">US4642875565</t>
  </si>
  <si>
    <t xml:space="preserve">PRO SHORT S&amp;P500</t>
  </si>
  <si>
    <t xml:space="preserve">SH US</t>
  </si>
  <si>
    <t xml:space="preserve">US74347B4251</t>
  </si>
  <si>
    <t xml:space="preserve">SPDR S&amp;P 500 ETF TRUST</t>
  </si>
  <si>
    <t xml:space="preserve">SPY US</t>
  </si>
  <si>
    <t xml:space="preserve">US78462F1030</t>
  </si>
  <si>
    <t xml:space="preserve">PROSHARES SHORT 7-10 YR TREASURY</t>
  </si>
  <si>
    <t xml:space="preserve">TBX US</t>
  </si>
  <si>
    <t xml:space="preserve">US74348A6082</t>
  </si>
  <si>
    <t xml:space="preserve">ISHARES MSCI CHI EQUITY</t>
  </si>
  <si>
    <t xml:space="preserve">MCHI US</t>
  </si>
  <si>
    <t xml:space="preserve">US46429B6719</t>
  </si>
  <si>
    <t xml:space="preserve">SPDR S&amp;P CHINA E EQUITY</t>
  </si>
  <si>
    <t xml:space="preserve">GXC US</t>
  </si>
  <si>
    <t xml:space="preserve">US78463X4007</t>
  </si>
  <si>
    <t xml:space="preserve">ISHARES CHINA LARGE-CAP</t>
  </si>
  <si>
    <t xml:space="preserve">FXI US</t>
  </si>
  <si>
    <t xml:space="preserve">US4642871846</t>
  </si>
  <si>
    <t xml:space="preserve">PROSH ULTRAPRO SHORT S&amp;P500</t>
  </si>
  <si>
    <t xml:space="preserve">SPXU US</t>
  </si>
  <si>
    <t xml:space="preserve">US74347B2685</t>
  </si>
  <si>
    <t xml:space="preserve">PIMCO SHRT HIYI CORP-USD INC</t>
  </si>
  <si>
    <t xml:space="preserve">STHY LN </t>
  </si>
  <si>
    <t xml:space="preserve">IE00B7N3YW49</t>
  </si>
  <si>
    <t xml:space="preserve">ISHARES RUSSEL 2000 ETF</t>
  </si>
  <si>
    <t xml:space="preserve">IWM US</t>
  </si>
  <si>
    <t xml:space="preserve">US4642876555</t>
  </si>
  <si>
    <t xml:space="preserve">VANGUARD FTSE EMEGING MARKETS</t>
  </si>
  <si>
    <t xml:space="preserve">VWO US</t>
  </si>
  <si>
    <t xml:space="preserve">US9220428588</t>
  </si>
  <si>
    <t xml:space="preserve">ISHARES EURO STOXX50</t>
  </si>
  <si>
    <t xml:space="preserve">SX5EEX GY</t>
  </si>
  <si>
    <t xml:space="preserve">DE0005933956</t>
  </si>
  <si>
    <t xml:space="preserve">SPDR GOLD SHARES</t>
  </si>
  <si>
    <t xml:space="preserve">GLD US</t>
  </si>
  <si>
    <t xml:space="preserve">US78463V1070</t>
  </si>
  <si>
    <t xml:space="preserve">FINEX RUSSIAN CORPORATE BONDS ETF</t>
  </si>
  <si>
    <t xml:space="preserve">FXRU ETF</t>
  </si>
  <si>
    <t xml:space="preserve">IE00BD5FH213</t>
  </si>
  <si>
    <t xml:space="preserve">FINEX GOLD ETF</t>
  </si>
  <si>
    <t xml:space="preserve">FXGD ETF</t>
  </si>
  <si>
    <t xml:space="preserve">IE00B8XB7377</t>
  </si>
  <si>
    <t xml:space="preserve">DIREXION DAILY GOLD MINERS BULL 3X SHARES</t>
  </si>
  <si>
    <t xml:space="preserve">NUGT US</t>
  </si>
  <si>
    <t xml:space="preserve">US25460E8443</t>
  </si>
  <si>
    <t xml:space="preserve">MARKET VECTORS GOLD MINERS ETF</t>
  </si>
  <si>
    <t xml:space="preserve">GDX US</t>
  </si>
  <si>
    <t xml:space="preserve">US92189F1066</t>
  </si>
  <si>
    <t xml:space="preserve">ETFS NICKEL</t>
  </si>
  <si>
    <t xml:space="preserve">NICK LN</t>
  </si>
  <si>
    <t xml:space="preserve">GB00B15KY211</t>
  </si>
  <si>
    <t xml:space="preserve">ISHARES EURO HY</t>
  </si>
  <si>
    <t xml:space="preserve">IHYG LN</t>
  </si>
  <si>
    <t xml:space="preserve">IE00B66F4759</t>
  </si>
  <si>
    <t xml:space="preserve">UBS ETF CMCI OIL </t>
  </si>
  <si>
    <t xml:space="preserve">OILUSA SW</t>
  </si>
  <si>
    <t xml:space="preserve">CH0109967858</t>
  </si>
  <si>
    <t xml:space="preserve">MARKET VECTORS RUSSIA </t>
  </si>
  <si>
    <t xml:space="preserve">RSX US</t>
  </si>
  <si>
    <t xml:space="preserve">US92189F4037</t>
  </si>
  <si>
    <t xml:space="preserve">DIREXION RUSSIA BULL 3X</t>
  </si>
  <si>
    <t xml:space="preserve">RUSL US</t>
  </si>
  <si>
    <t xml:space="preserve">US25490K2731</t>
  </si>
  <si>
    <t xml:space="preserve">DEUTSCHE X-TRACKERS MSCI JAP</t>
  </si>
  <si>
    <t xml:space="preserve">DBJP US</t>
  </si>
  <si>
    <t xml:space="preserve">US2330515071</t>
  </si>
  <si>
    <t xml:space="preserve">WISDOMTREE JAPAN HEDGED EQ</t>
  </si>
  <si>
    <t xml:space="preserve">DXJ US</t>
  </si>
  <si>
    <t xml:space="preserve">US97717W8516</t>
  </si>
  <si>
    <t xml:space="preserve">ETFS 1X DAILY SHORT WTI CRUD</t>
  </si>
  <si>
    <t xml:space="preserve">SOIL LN</t>
  </si>
  <si>
    <t xml:space="preserve">JE00B24DK975</t>
  </si>
  <si>
    <t xml:space="preserve">VANGUARD TOT WORLD STK</t>
  </si>
  <si>
    <t xml:space="preserve">VT US</t>
  </si>
  <si>
    <t xml:space="preserve">US9220427424</t>
  </si>
  <si>
    <t xml:space="preserve">PROSHARES ULTRA OIL&amp;GAS</t>
  </si>
  <si>
    <t xml:space="preserve">DIG US</t>
  </si>
  <si>
    <t xml:space="preserve">US74347R7199</t>
  </si>
  <si>
    <t xml:space="preserve">SPDR EURO STOXX 50 ETF</t>
  </si>
  <si>
    <t xml:space="preserve">FEZ US</t>
  </si>
  <si>
    <t xml:space="preserve">US78463X2027</t>
  </si>
  <si>
    <t xml:space="preserve">ETFS 1X DAILY SHORT BRENT CR</t>
  </si>
  <si>
    <t xml:space="preserve">SBRT LN</t>
  </si>
  <si>
    <t xml:space="preserve">JE00B78DPL57</t>
  </si>
  <si>
    <t xml:space="preserve">GUGGENHEIM S&amp;P GLOBAL WATER</t>
  </si>
  <si>
    <t xml:space="preserve">CGW US</t>
  </si>
  <si>
    <t xml:space="preserve">US18383Q5071</t>
  </si>
  <si>
    <t xml:space="preserve">PROSHARES ULTRA SHORT NAS BIO</t>
  </si>
  <si>
    <t xml:space="preserve">BIS US</t>
  </si>
  <si>
    <t xml:space="preserve">US74347B7890</t>
  </si>
  <si>
    <t xml:space="preserve">DIREXION DAILY S&amp;P BIOTECH BULL 3X SHARES</t>
  </si>
  <si>
    <t xml:space="preserve">LABU US</t>
  </si>
  <si>
    <t xml:space="preserve">US25490K3234</t>
  </si>
  <si>
    <t xml:space="preserve">DIREXION DAILY FTSE CHINA BU</t>
  </si>
  <si>
    <t xml:space="preserve">YINN US</t>
  </si>
  <si>
    <t xml:space="preserve">US25459W7719</t>
  </si>
  <si>
    <t xml:space="preserve">PROSHARES ULTRA SHORT 20+ Y TR</t>
  </si>
  <si>
    <t xml:space="preserve">TBT US</t>
  </si>
  <si>
    <t xml:space="preserve">US74347B2016</t>
  </si>
  <si>
    <t xml:space="preserve">DIREXION DAILY RUSSIA BEAR 3X SHARES</t>
  </si>
  <si>
    <t xml:space="preserve">RUSS US</t>
  </si>
  <si>
    <t xml:space="preserve">US25490K7862</t>
  </si>
  <si>
    <t xml:space="preserve">ETFS NATURAL GAS</t>
  </si>
  <si>
    <t xml:space="preserve">NGAS LN</t>
  </si>
  <si>
    <t xml:space="preserve">GB00B15KY104</t>
  </si>
  <si>
    <t xml:space="preserve">VANGUARD REIT ETF</t>
  </si>
  <si>
    <t xml:space="preserve">VNQ US</t>
  </si>
  <si>
    <t xml:space="preserve">US9229085538</t>
  </si>
  <si>
    <t xml:space="preserve">ISHARES NATIONAL MUNI BOND E</t>
  </si>
  <si>
    <t xml:space="preserve">MUB US</t>
  </si>
  <si>
    <t xml:space="preserve">US4642884146</t>
  </si>
  <si>
    <t xml:space="preserve">VANGUARD DIVIDEND APPREC ETF</t>
  </si>
  <si>
    <t xml:space="preserve">VIG US</t>
  </si>
  <si>
    <t xml:space="preserve">US9219088443</t>
  </si>
  <si>
    <t xml:space="preserve">VANGUARD TOTAL STOCK MKT ETF</t>
  </si>
  <si>
    <t xml:space="preserve">VTI US</t>
  </si>
  <si>
    <t xml:space="preserve">US9229087690</t>
  </si>
  <si>
    <t xml:space="preserve">VANGUARD TOTAL INTL BOND ETF</t>
  </si>
  <si>
    <t xml:space="preserve">BNDX US</t>
  </si>
  <si>
    <t xml:space="preserve">US92203J4076</t>
  </si>
  <si>
    <t xml:space="preserve">GLOBAL X CHINA CONSUMER ETF</t>
  </si>
  <si>
    <t xml:space="preserve">CHIQ US</t>
  </si>
  <si>
    <t xml:space="preserve">US37950E4089</t>
  </si>
  <si>
    <t xml:space="preserve">FINEX MSCI GERMANY UCITS ETF</t>
  </si>
  <si>
    <t xml:space="preserve">FXDE RX</t>
  </si>
  <si>
    <t xml:space="preserve">RUR</t>
  </si>
  <si>
    <t xml:space="preserve">IE00BD3QJN10</t>
  </si>
  <si>
    <t xml:space="preserve">ISHARES MSCI ALL COUNTRY ASIA</t>
  </si>
  <si>
    <t xml:space="preserve">AAXJ US</t>
  </si>
  <si>
    <t xml:space="preserve">US4642881829</t>
  </si>
  <si>
    <t xml:space="preserve">VANGUARD FTSE 100 UCITS ETF</t>
  </si>
  <si>
    <t xml:space="preserve">VUKE LN</t>
  </si>
  <si>
    <t xml:space="preserve">GBP</t>
  </si>
  <si>
    <t xml:space="preserve">IE00B810Q511</t>
  </si>
  <si>
    <t xml:space="preserve">ISHARES EUROPE ETF</t>
  </si>
  <si>
    <t xml:space="preserve">IEV US</t>
  </si>
  <si>
    <t xml:space="preserve">US4642878619</t>
  </si>
  <si>
    <t xml:space="preserve">ISHARES MSCI EMERGING MARKET ETF</t>
  </si>
  <si>
    <t xml:space="preserve">EEM US</t>
  </si>
  <si>
    <t xml:space="preserve">US4642872349</t>
  </si>
  <si>
    <t xml:space="preserve">GLOBAL X SUPERDIVIDEND ETF</t>
  </si>
  <si>
    <t xml:space="preserve">SDIV US</t>
  </si>
  <si>
    <t xml:space="preserve">US37950E5490</t>
  </si>
  <si>
    <t xml:space="preserve">ISHARES STOXX EUROPE 600 BANKS UCITS ETF (DE)</t>
  </si>
  <si>
    <t xml:space="preserve">SX7PEX GY</t>
  </si>
  <si>
    <t xml:space="preserve">DE000A0F5UJ7</t>
  </si>
  <si>
    <t xml:space="preserve">FINANCIAL SELECT SECTOR SPDR FUND</t>
  </si>
  <si>
    <t xml:space="preserve">XLF US</t>
  </si>
  <si>
    <t xml:space="preserve">US81369Y6059</t>
  </si>
  <si>
    <t xml:space="preserve">DIREXION DAILY GOLD MINERS BEAR 3X SHARES</t>
  </si>
  <si>
    <t xml:space="preserve">DUST US</t>
  </si>
  <si>
    <t xml:space="preserve">US25460G8805</t>
  </si>
  <si>
    <t xml:space="preserve">SPDR S&amp;P BIOTECH ETF</t>
  </si>
  <si>
    <t xml:space="preserve">XBI US</t>
  </si>
  <si>
    <t xml:space="preserve">US78464A8707</t>
  </si>
  <si>
    <t xml:space="preserve">ISHARES MSCI INDIA ETF</t>
  </si>
  <si>
    <t xml:space="preserve">INDA US</t>
  </si>
  <si>
    <t xml:space="preserve">US46429B5984</t>
  </si>
  <si>
    <t xml:space="preserve">WISDOMTREE INDIA EARNINGS FUND</t>
  </si>
  <si>
    <t xml:space="preserve">EPI US</t>
  </si>
  <si>
    <t xml:space="preserve">US97717W4226</t>
  </si>
  <si>
    <t xml:space="preserve">ISHARES CURRENCY HEDGED MSCI GERMANY ETF</t>
  </si>
  <si>
    <t xml:space="preserve">HEWG US</t>
  </si>
  <si>
    <t xml:space="preserve">US46434V7047</t>
  </si>
  <si>
    <t xml:space="preserve">ISHARES MSCI EUROPE EX-UK</t>
  </si>
  <si>
    <t xml:space="preserve">IEUX LN</t>
  </si>
  <si>
    <t xml:space="preserve">IE00B14X4N27</t>
  </si>
  <si>
    <t xml:space="preserve">IQQU GY</t>
  </si>
  <si>
    <t xml:space="preserve">IE00B14X4N27EUR</t>
  </si>
  <si>
    <t xml:space="preserve">ISHARES GLOBAL CONSUMER DISCRETIONARY ETF</t>
  </si>
  <si>
    <t xml:space="preserve">RXI US</t>
  </si>
  <si>
    <t xml:space="preserve">US4642887453</t>
  </si>
  <si>
    <t xml:space="preserve">WISDOMTREE EUROPE HEDGED EQUITY FUND</t>
  </si>
  <si>
    <t xml:space="preserve">HEDJ US</t>
  </si>
  <si>
    <t xml:space="preserve">US97717X7012</t>
  </si>
  <si>
    <t xml:space="preserve">DIREXION DAILY ENERGY BULL 3X SHARES</t>
  </si>
  <si>
    <t xml:space="preserve">ERX US</t>
  </si>
  <si>
    <t xml:space="preserve">US25459W8881</t>
  </si>
  <si>
    <t xml:space="preserve">ETFS DAILY LVRG COFFEE</t>
  </si>
  <si>
    <t xml:space="preserve">LCFE LN</t>
  </si>
  <si>
    <t xml:space="preserve">JE00B2NFTD12</t>
  </si>
  <si>
    <t xml:space="preserve">PROSHARES ULTRA GOLD</t>
  </si>
  <si>
    <t xml:space="preserve">UGL US</t>
  </si>
  <si>
    <t xml:space="preserve">US74347W6012</t>
  </si>
  <si>
    <t xml:space="preserve">THE ENERGY SELECT SECTOR SPDR FUND</t>
  </si>
  <si>
    <t xml:space="preserve">XLE US</t>
  </si>
  <si>
    <t xml:space="preserve">US81369Y5069</t>
  </si>
  <si>
    <t xml:space="preserve">SPDR DOW JONES INDUSTRIAL AVERAGE ETF</t>
  </si>
  <si>
    <t xml:space="preserve">DIA US</t>
  </si>
  <si>
    <t xml:space="preserve">US78467X1090</t>
  </si>
  <si>
    <t xml:space="preserve">POWERSHARES QQQ TRUST, SERIES 1</t>
  </si>
  <si>
    <t xml:space="preserve">QQQ US</t>
  </si>
  <si>
    <t xml:space="preserve">US46090E1038</t>
  </si>
  <si>
    <t xml:space="preserve">WisdomTree Europe Hedged Equity Fund</t>
  </si>
  <si>
    <t xml:space="preserve">Direxion Daily Energy Bull 3X Shares</t>
  </si>
  <si>
    <t xml:space="preserve">ETFS 2X DAILY LONG WHEAT </t>
  </si>
  <si>
    <t xml:space="preserve">LWEA LN</t>
  </si>
  <si>
    <t xml:space="preserve">JE00BDD9QC84</t>
  </si>
  <si>
    <t xml:space="preserve">ISHARES GOLD TRUST</t>
  </si>
  <si>
    <t xml:space="preserve">IAU US</t>
  </si>
  <si>
    <t xml:space="preserve">US4642851053</t>
  </si>
  <si>
    <t xml:space="preserve">ETFS COCOA</t>
  </si>
  <si>
    <t xml:space="preserve">COCO LN</t>
  </si>
  <si>
    <t xml:space="preserve">JE00B2QXZK10</t>
  </si>
  <si>
    <t xml:space="preserve">ETFS 2X DAILY LONG CORN</t>
  </si>
  <si>
    <t xml:space="preserve">LCOR LN</t>
  </si>
  <si>
    <t xml:space="preserve">JE00B2NFTG43</t>
  </si>
  <si>
    <t xml:space="preserve">ETFS 2X DAILY LONG SILVER</t>
  </si>
  <si>
    <t xml:space="preserve">LSIL LN</t>
  </si>
  <si>
    <t xml:space="preserve">JE00B2NFTS64</t>
  </si>
  <si>
    <t xml:space="preserve">ETFS 2X DAILY LONG NICKEL</t>
  </si>
  <si>
    <t xml:space="preserve">LNIK LN</t>
  </si>
  <si>
    <t xml:space="preserve"> JE00BDD9QB77</t>
  </si>
  <si>
    <t xml:space="preserve">ETFS ZINC</t>
  </si>
  <si>
    <t xml:space="preserve">ZINC LN</t>
  </si>
  <si>
    <t xml:space="preserve"> GB00B15KY872</t>
  </si>
  <si>
    <t xml:space="preserve">ETFS 2X DAILY LONG ZINC</t>
  </si>
  <si>
    <t xml:space="preserve">LZIC LN</t>
  </si>
  <si>
    <t xml:space="preserve"> JE00B2NFTY25  </t>
  </si>
  <si>
    <t xml:space="preserve">DRXN DAILY S&amp;P BIOTECH BEAR</t>
  </si>
  <si>
    <t xml:space="preserve">LABD US</t>
  </si>
  <si>
    <t xml:space="preserve">US25490K7458</t>
  </si>
  <si>
    <t xml:space="preserve">ISHARES CORE S&amp;P 500 UCITS ETF</t>
  </si>
  <si>
    <t xml:space="preserve">CSPX LN</t>
  </si>
  <si>
    <t xml:space="preserve">IE00B5BMR087</t>
  </si>
  <si>
    <t xml:space="preserve">ISHARES EDGE S&amp;P 500 MIN VOL  </t>
  </si>
  <si>
    <t xml:space="preserve">SPMV LN</t>
  </si>
  <si>
    <t xml:space="preserve">IE00B6SPMN59</t>
  </si>
  <si>
    <t xml:space="preserve">ISHARES U.S. AEROSPACE &amp; DEF</t>
  </si>
  <si>
    <t xml:space="preserve">ITA US</t>
  </si>
  <si>
    <t xml:space="preserve">US4642887602</t>
  </si>
  <si>
    <t xml:space="preserve">ISHARES AERO &amp; DEFENSE</t>
  </si>
  <si>
    <t xml:space="preserve">PPA US</t>
  </si>
  <si>
    <t xml:space="preserve">US73935X6904</t>
  </si>
  <si>
    <t xml:space="preserve">SPDR S&amp;P BANK ETF</t>
  </si>
  <si>
    <t xml:space="preserve">KBE US</t>
  </si>
  <si>
    <t xml:space="preserve">US78464A7972</t>
  </si>
  <si>
    <t xml:space="preserve">HEALTH CARE SELECT SECTOR </t>
  </si>
  <si>
    <t xml:space="preserve">XLV US</t>
  </si>
  <si>
    <t xml:space="preserve">US81369Y2090</t>
  </si>
  <si>
    <t xml:space="preserve">ISHARES CORE DAX UCITS ETF D</t>
  </si>
  <si>
    <t xml:space="preserve">DAXEX GY</t>
  </si>
  <si>
    <t xml:space="preserve">DE0005933931</t>
  </si>
  <si>
    <t xml:space="preserve">ISHARES USD CORP BOND</t>
  </si>
  <si>
    <t xml:space="preserve">LQDE LN</t>
  </si>
  <si>
    <t xml:space="preserve">IE0032895942</t>
  </si>
  <si>
    <t xml:space="preserve">ISHARES JPM USD EM BOND</t>
  </si>
  <si>
    <t xml:space="preserve">IEMB LN</t>
  </si>
  <si>
    <t xml:space="preserve">IE00B2NPKV68</t>
  </si>
  <si>
    <t xml:space="preserve">ISHARES GLOBAL HIGH YIELD CORPORATE BOND ETF</t>
  </si>
  <si>
    <t xml:space="preserve">GHYG US</t>
  </si>
  <si>
    <t xml:space="preserve">US4642861789</t>
  </si>
  <si>
    <t xml:space="preserve">VANGUARD INT-TERM CORPORATE BOND ETF</t>
  </si>
  <si>
    <t xml:space="preserve">VCIT US</t>
  </si>
  <si>
    <t xml:space="preserve">US92206C8709</t>
  </si>
  <si>
    <t xml:space="preserve">VANGUARD HIGH DIVIDEND YIELD ETF</t>
  </si>
  <si>
    <t xml:space="preserve">VYM US</t>
  </si>
  <si>
    <t xml:space="preserve">US9219464065</t>
  </si>
  <si>
    <t xml:space="preserve">ISHARES MORTGAGE REAL ESTATE CAPPED ETF</t>
  </si>
  <si>
    <t xml:space="preserve">REM US</t>
  </si>
  <si>
    <t xml:space="preserve">US46435G3424</t>
  </si>
  <si>
    <t xml:space="preserve">ISHARES COHEN &amp; STEERS REIT ETF</t>
  </si>
  <si>
    <t xml:space="preserve">ICF US</t>
  </si>
  <si>
    <t xml:space="preserve">US4642875649</t>
  </si>
  <si>
    <t xml:space="preserve">ETFS 2X DAILY LONG SUGAR</t>
  </si>
  <si>
    <t xml:space="preserve">LSUG LN</t>
  </si>
  <si>
    <t xml:space="preserve">JE00B2NFTW01</t>
  </si>
  <si>
    <t xml:space="preserve">GLOBAL X SILVER MINERS ETF</t>
  </si>
  <si>
    <t xml:space="preserve">SIL US</t>
  </si>
  <si>
    <t xml:space="preserve">US37954Y8488</t>
  </si>
  <si>
    <t xml:space="preserve">PROSHARES SHORT VIX ST FUTUR</t>
  </si>
  <si>
    <t xml:space="preserve">SVXY US</t>
  </si>
  <si>
    <t xml:space="preserve">US74347W1302</t>
  </si>
  <si>
    <t xml:space="preserve">DIREXION DLY SM BEAR</t>
  </si>
  <si>
    <t xml:space="preserve">TZA US</t>
  </si>
  <si>
    <t xml:space="preserve">US25490K5213</t>
  </si>
  <si>
    <t xml:space="preserve">ISHARES RUSSEL MID-CAP VALUE ETF</t>
  </si>
  <si>
    <t xml:space="preserve">IWS US</t>
  </si>
  <si>
    <t xml:space="preserve">US4642874733</t>
  </si>
  <si>
    <t xml:space="preserve">VANECK VECTORS INDIA SMALL-C</t>
  </si>
  <si>
    <t xml:space="preserve">SCIF US</t>
  </si>
  <si>
    <t xml:space="preserve">US92189F7675</t>
  </si>
  <si>
    <t xml:space="preserve">VANGUARD FTSE ALL WO X-US SMOLL-CAP</t>
  </si>
  <si>
    <t xml:space="preserve">VSS US</t>
  </si>
  <si>
    <t xml:space="preserve">US9220427184</t>
  </si>
  <si>
    <t xml:space="preserve">PROSHARES ULTRAPRO SHORT QQQ</t>
  </si>
  <si>
    <t xml:space="preserve">SQQQ US</t>
  </si>
  <si>
    <t xml:space="preserve">US74347G4082</t>
  </si>
  <si>
    <t xml:space="preserve">PROSHARES ULTRAPRO QQQ</t>
  </si>
  <si>
    <t xml:space="preserve">TQQQ US</t>
  </si>
  <si>
    <t xml:space="preserve">US74347X8314</t>
  </si>
  <si>
    <t xml:space="preserve">VGIT US</t>
  </si>
  <si>
    <t xml:space="preserve">US92206C7065</t>
  </si>
  <si>
    <t xml:space="preserve">VANECK VECTORS FALLEN ANGEL HIGH YIELD BOND ETF</t>
  </si>
  <si>
    <t xml:space="preserve">ANGL US</t>
  </si>
  <si>
    <t xml:space="preserve">US92189F4375</t>
  </si>
  <si>
    <t xml:space="preserve">ISHARES CORE MSCI EAFE ETF</t>
  </si>
  <si>
    <t xml:space="preserve">IEFA US</t>
  </si>
  <si>
    <t xml:space="preserve">US46432F8427</t>
  </si>
  <si>
    <t xml:space="preserve">ISHARES GLOBAL REIT ETF</t>
  </si>
  <si>
    <t xml:space="preserve">REET US</t>
  </si>
  <si>
    <t xml:space="preserve">US46434V6478</t>
  </si>
  <si>
    <t xml:space="preserve">ISHARES CORE S&amp;P TOTAL US STOCK MARKET ETF</t>
  </si>
  <si>
    <t xml:space="preserve">ITOT US</t>
  </si>
  <si>
    <t xml:space="preserve">US4642871507</t>
  </si>
  <si>
    <t xml:space="preserve">ISHARES CORE S&amp;P 500 ETF</t>
  </si>
  <si>
    <t xml:space="preserve">IVV US</t>
  </si>
  <si>
    <t xml:space="preserve">US4642872000</t>
  </si>
  <si>
    <t xml:space="preserve">ISHARES CORE S&amp;P U.S. GROWTH ETF</t>
  </si>
  <si>
    <t xml:space="preserve">IUSG US</t>
  </si>
  <si>
    <t xml:space="preserve">US4642876712</t>
  </si>
  <si>
    <t xml:space="preserve">ISHARES CORE S&amp;P U.S. VALUE ETF</t>
  </si>
  <si>
    <t xml:space="preserve">IUSV US</t>
  </si>
  <si>
    <t xml:space="preserve">US4642876639</t>
  </si>
  <si>
    <t xml:space="preserve">ISHARES CORE S&amp;P U.S. AGGREGATE BOND ETF</t>
  </si>
  <si>
    <t xml:space="preserve">AGG US</t>
  </si>
  <si>
    <t xml:space="preserve">US4642872265</t>
  </si>
  <si>
    <t xml:space="preserve">GLOBAL X LITHIUM &amp; BATTARY TECH ETF</t>
  </si>
  <si>
    <t xml:space="preserve">LIT US</t>
  </si>
  <si>
    <t xml:space="preserve">US37954Y8553</t>
  </si>
  <si>
    <t xml:space="preserve">GLOBAL X URANIUM ETF</t>
  </si>
  <si>
    <t xml:space="preserve">URA US</t>
  </si>
  <si>
    <t xml:space="preserve">US37954Y8710</t>
  </si>
  <si>
    <t xml:space="preserve">VANGUARD FTSE EUROPE ETF</t>
  </si>
  <si>
    <t xml:space="preserve">VGK US</t>
  </si>
  <si>
    <t xml:space="preserve">US9220428745</t>
  </si>
  <si>
    <t xml:space="preserve">ISHARES IBOXX $ INVESTMENT GRADE CORPORATE BOND ETF</t>
  </si>
  <si>
    <t xml:space="preserve">LQD US</t>
  </si>
  <si>
    <t xml:space="preserve">US4642872422</t>
  </si>
  <si>
    <t xml:space="preserve">FIRST TRUST NASDAQ TECHNOLOGY DIVIDEND INDEX FUND</t>
  </si>
  <si>
    <t xml:space="preserve">TDIV US</t>
  </si>
  <si>
    <t xml:space="preserve">US33738R1187</t>
  </si>
  <si>
    <t xml:space="preserve">SOURCE CONSUMER DISCRETIONARY S&amp;P US SECT</t>
  </si>
  <si>
    <t xml:space="preserve">XLYS LN</t>
  </si>
  <si>
    <t xml:space="preserve">IE00B449XP68</t>
  </si>
  <si>
    <t xml:space="preserve">SPDR S&amp;P 400 US MID CAP UCITS ETF</t>
  </si>
  <si>
    <t xml:space="preserve">SPY4 LN</t>
  </si>
  <si>
    <t xml:space="preserve">IE00B4YBJ215</t>
  </si>
  <si>
    <t xml:space="preserve">ISHARES MSCI HONG KONG ETF</t>
  </si>
  <si>
    <t xml:space="preserve">EWH US</t>
  </si>
  <si>
    <t xml:space="preserve">US4642868719</t>
  </si>
  <si>
    <t xml:space="preserve">ISHARES CURRENCY HEDGES MSCI JAPAN ETF</t>
  </si>
  <si>
    <t xml:space="preserve">HEWJ US</t>
  </si>
  <si>
    <t xml:space="preserve">US46434V8862</t>
  </si>
  <si>
    <t xml:space="preserve">ISHARES MSCI JAPAN ETF</t>
  </si>
  <si>
    <t xml:space="preserve">EWJ US</t>
  </si>
  <si>
    <t xml:space="preserve">US46434G8226</t>
  </si>
  <si>
    <t xml:space="preserve">ISHARES LATIN AMERICA 40 ETF</t>
  </si>
  <si>
    <t xml:space="preserve">ILF US</t>
  </si>
  <si>
    <t xml:space="preserve">US4642873909</t>
  </si>
  <si>
    <t xml:space="preserve">VANECK VECTORS AFRICA INDEX ETF</t>
  </si>
  <si>
    <t xml:space="preserve">AFK US</t>
  </si>
  <si>
    <t xml:space="preserve">US92189F8665</t>
  </si>
  <si>
    <t xml:space="preserve">ISHARES MSCI GLOBAL SELEKT METALS &amp; MINING PRODUCERS ETF</t>
  </si>
  <si>
    <t xml:space="preserve">PICK US</t>
  </si>
  <si>
    <t xml:space="preserve">US46434G8481</t>
  </si>
  <si>
    <t xml:space="preserve">VANGUARD TOTAL BOND MARKET ETF</t>
  </si>
  <si>
    <t xml:space="preserve">BND US</t>
  </si>
  <si>
    <t xml:space="preserve">US9219378356</t>
  </si>
  <si>
    <t xml:space="preserve">ISHARES US FALLEN ANGELS USD BOND ETF</t>
  </si>
  <si>
    <t xml:space="preserve">FALN US</t>
  </si>
  <si>
    <t xml:space="preserve">US46435G4745</t>
  </si>
  <si>
    <t xml:space="preserve">CONSUMER STAPLES SELEKT SECTOR SPDR ETF</t>
  </si>
  <si>
    <t xml:space="preserve">XLP US</t>
  </si>
  <si>
    <t xml:space="preserve">US81369Y3080</t>
  </si>
  <si>
    <t xml:space="preserve">ARK WEB X.O ETF</t>
  </si>
  <si>
    <t xml:space="preserve">ARKW US</t>
  </si>
  <si>
    <t xml:space="preserve">US00214Q4010</t>
  </si>
  <si>
    <t xml:space="preserve">VANGUARD S&amp;P 500 ETF</t>
  </si>
  <si>
    <t xml:space="preserve">VOO US</t>
  </si>
  <si>
    <t xml:space="preserve">US9229083632</t>
  </si>
  <si>
    <t xml:space="preserve">PIMCO SHORT-TERM HIGH YIELD CORP BOND INDEX SOURS UCITS ETF</t>
  </si>
  <si>
    <t xml:space="preserve">STHE LN</t>
  </si>
  <si>
    <t xml:space="preserve">IE00BF8HV600</t>
  </si>
  <si>
    <t xml:space="preserve">SPDR BARCLAYS 0-5 YEAR US HIGH YIELD BOND UCITS ETF</t>
  </si>
  <si>
    <t xml:space="preserve">SJNK LN</t>
  </si>
  <si>
    <t xml:space="preserve">IE00B99FL386</t>
  </si>
  <si>
    <t xml:space="preserve">ISHARES EDGE MSCI USA QUALITY FACTOR ETF</t>
  </si>
  <si>
    <t xml:space="preserve">QUAL US</t>
  </si>
  <si>
    <t xml:space="preserve">US46432F3394</t>
  </si>
  <si>
    <t xml:space="preserve">VANGUARD GLOBAL EX-US REAL ESTATE ETF</t>
  </si>
  <si>
    <t xml:space="preserve">VNQI US</t>
  </si>
  <si>
    <t xml:space="preserve">US9220426764</t>
  </si>
  <si>
    <t xml:space="preserve">ROBO GLOBAL ROBOTICS &amp; AUTOMATION INDEX ETF</t>
  </si>
  <si>
    <t xml:space="preserve">ROBO US</t>
  </si>
  <si>
    <t xml:space="preserve">US3015057074</t>
  </si>
  <si>
    <t xml:space="preserve">ISHARES MORNINGSTAR LARGE-CAP GROWTH ETF</t>
  </si>
  <si>
    <t xml:space="preserve">JKE US</t>
  </si>
  <si>
    <t xml:space="preserve">US4642871192</t>
  </si>
  <si>
    <t xml:space="preserve">ISHARES CORE 1-5 YEAR USD BOND ETF</t>
  </si>
  <si>
    <t xml:space="preserve">ISTB US</t>
  </si>
  <si>
    <t xml:space="preserve">US46432F8591</t>
  </si>
  <si>
    <t xml:space="preserve">ISHARES 20+ YEAR TREASURE BOND ETF</t>
  </si>
  <si>
    <t xml:space="preserve">TLT US</t>
  </si>
  <si>
    <t xml:space="preserve">US4642874329</t>
  </si>
  <si>
    <t xml:space="preserve">PROSHARES ULTRAPRO SHORT 20+ YEAR TREASURE ETF</t>
  </si>
  <si>
    <t xml:space="preserve">TTT US</t>
  </si>
  <si>
    <t xml:space="preserve">US74348A4913</t>
  </si>
  <si>
    <t xml:space="preserve">VANECK VECTORS EMERGINK MARKETS YIELD BOND ETF</t>
  </si>
  <si>
    <t xml:space="preserve">HYEM US</t>
  </si>
  <si>
    <t xml:space="preserve">US92189F3534</t>
  </si>
  <si>
    <t xml:space="preserve">ISHARES MSCI SINGAPORE ETF</t>
  </si>
  <si>
    <t xml:space="preserve">EWS US</t>
  </si>
  <si>
    <t xml:space="preserve">US46434G7806</t>
  </si>
  <si>
    <t xml:space="preserve">IQ HEDGE MUTLI - STRATEGY TRACKER ETF</t>
  </si>
  <si>
    <t xml:space="preserve">QAI US</t>
  </si>
  <si>
    <t xml:space="preserve">US45409B1070</t>
  </si>
  <si>
    <t xml:space="preserve">ISHARES CORE EURO CORP BOND UCITS ETF</t>
  </si>
  <si>
    <t xml:space="preserve">IEAC LN</t>
  </si>
  <si>
    <t xml:space="preserve">IE00B3F81R35</t>
  </si>
  <si>
    <t xml:space="preserve">ISHARES 7-10 YEAR TREASURY BOND ETF</t>
  </si>
  <si>
    <t xml:space="preserve">IEF US</t>
  </si>
  <si>
    <t xml:space="preserve">US4642874402</t>
  </si>
  <si>
    <t xml:space="preserve">PROSHARES SHORT RUSSELL 2000 ETF</t>
  </si>
  <si>
    <t xml:space="preserve">RWM US</t>
  </si>
  <si>
    <t xml:space="preserve">US74348A2107</t>
  </si>
  <si>
    <t xml:space="preserve">POWERSHARES EQQQ NASDAQ-100 UCITS ETF</t>
  </si>
  <si>
    <t xml:space="preserve">EQQU LN</t>
  </si>
  <si>
    <t xml:space="preserve">IE0032077012</t>
  </si>
  <si>
    <t xml:space="preserve">ISHARES NASDAQ 100 UCITS ETF USD</t>
  </si>
  <si>
    <t xml:space="preserve">CNDX LN</t>
  </si>
  <si>
    <t xml:space="preserve">IE00B53SZB19</t>
  </si>
  <si>
    <t xml:space="preserve">FIRST TRUST NASDAQ CYBERSECURITY ETF</t>
  </si>
  <si>
    <t xml:space="preserve">CIBR US</t>
  </si>
  <si>
    <t xml:space="preserve">US33734X8469</t>
  </si>
  <si>
    <t xml:space="preserve">ISHARES EDGE MSCI EUROPE VALUE FACTOR UCITS ETF EUR</t>
  </si>
  <si>
    <t xml:space="preserve">IEVL LN</t>
  </si>
  <si>
    <t xml:space="preserve">IE00BQN1K901</t>
  </si>
  <si>
    <t xml:space="preserve">ISHARES J.P. MORGAN $ EM BOND EUR HEDGED UCITS ETF</t>
  </si>
  <si>
    <t xml:space="preserve">EMBE LN</t>
  </si>
  <si>
    <t xml:space="preserve">IE00B9M6RS56</t>
  </si>
  <si>
    <t xml:space="preserve">ISHARES GLOBAL CORP BOND EUR HEDGED UCITS ETF</t>
  </si>
  <si>
    <t xml:space="preserve">CRPH LN</t>
  </si>
  <si>
    <t xml:space="preserve">IE00B9M6SJ31</t>
  </si>
  <si>
    <t xml:space="preserve">VANGUARD INFORMATION TECHNOLOGY ETF</t>
  </si>
  <si>
    <t xml:space="preserve">VGT US</t>
  </si>
  <si>
    <t xml:space="preserve">US92204A7028</t>
  </si>
  <si>
    <t xml:space="preserve">VANGUARD HEALTH CARE ETF</t>
  </si>
  <si>
    <t xml:space="preserve">VHT US</t>
  </si>
  <si>
    <t xml:space="preserve">US92204A5048</t>
  </si>
  <si>
    <t xml:space="preserve">VANGUARD SHORT-TERM CORPORATE BOND ETF</t>
  </si>
  <si>
    <t xml:space="preserve">VCSH US</t>
  </si>
  <si>
    <t xml:space="preserve">US92206C4096</t>
  </si>
  <si>
    <t xml:space="preserve">POWERSHARES S&amp;P 500 BUYWRITE PORTFOLIO</t>
  </si>
  <si>
    <t xml:space="preserve">PBP US</t>
  </si>
  <si>
    <t xml:space="preserve">US46137V3996</t>
  </si>
  <si>
    <t xml:space="preserve">ISHARES EDGE MSCI USA MOMENTUM FACTOR ETF</t>
  </si>
  <si>
    <t xml:space="preserve">MTUM US</t>
  </si>
  <si>
    <t xml:space="preserve">US46432F3964</t>
  </si>
  <si>
    <t xml:space="preserve">FIRST TRUST LARGE CAP CORE ALPHADEX FUND</t>
  </si>
  <si>
    <t xml:space="preserve">FEX US</t>
  </si>
  <si>
    <t xml:space="preserve">US33734K1097</t>
  </si>
  <si>
    <t xml:space="preserve">ISHARES MSCI KLD 400 SOCIAL ETF</t>
  </si>
  <si>
    <t xml:space="preserve">DSI US</t>
  </si>
  <si>
    <t xml:space="preserve">US4642885705</t>
  </si>
  <si>
    <t xml:space="preserve">ISHARES CORE AGGRESSIVE ETF</t>
  </si>
  <si>
    <t xml:space="preserve">AOA US</t>
  </si>
  <si>
    <t xml:space="preserve">US4642898591</t>
  </si>
  <si>
    <t xml:space="preserve">ISHARES CORE GROWTH ALLOCATION ETF</t>
  </si>
  <si>
    <t xml:space="preserve">AOR US</t>
  </si>
  <si>
    <t xml:space="preserve">US4642898674</t>
  </si>
  <si>
    <t xml:space="preserve">ISHARES CORE MODERATE ALLOCATION ETF</t>
  </si>
  <si>
    <t xml:space="preserve">AOM US</t>
  </si>
  <si>
    <t xml:space="preserve">US4642898757</t>
  </si>
  <si>
    <t xml:space="preserve">ISHARES CORE CONSERVATIVE ALLOCATION ETF</t>
  </si>
  <si>
    <t xml:space="preserve">AOK US</t>
  </si>
  <si>
    <t xml:space="preserve">US4642898831</t>
  </si>
  <si>
    <t xml:space="preserve">INVESCO CEF INCOME COMPOSITE ETF</t>
  </si>
  <si>
    <t xml:space="preserve">PCEF US</t>
  </si>
  <si>
    <t xml:space="preserve">US46138E4044</t>
  </si>
  <si>
    <t xml:space="preserve">FIRST TRUST US EQUITY OPPORTUNITIES ETF</t>
  </si>
  <si>
    <t xml:space="preserve">FPX US</t>
  </si>
  <si>
    <t xml:space="preserve">US3369201039</t>
  </si>
  <si>
    <t xml:space="preserve">WISDOMTREE EMERGING MARKETS SMALLCAP DIVIDEND FUND</t>
  </si>
  <si>
    <t xml:space="preserve">DGS US</t>
  </si>
  <si>
    <t xml:space="preserve">US97717W2816</t>
  </si>
  <si>
    <t xml:space="preserve">SPDR S&amp;P EMERGING MARKETS SMALLCAP ETF</t>
  </si>
  <si>
    <t xml:space="preserve">EWX US</t>
  </si>
  <si>
    <t xml:space="preserve">US78463X7562</t>
  </si>
  <si>
    <t xml:space="preserve">SCHAWAB INTERNATIONAL EQUITY ETF</t>
  </si>
  <si>
    <t xml:space="preserve">SCHF US</t>
  </si>
  <si>
    <t xml:space="preserve">US8085248057</t>
  </si>
  <si>
    <t xml:space="preserve">ISHARES EURO STOXX SELECT DIVIDEND 30 USITS ETF</t>
  </si>
  <si>
    <t xml:space="preserve">SD3EEX GY</t>
  </si>
  <si>
    <t xml:space="preserve">DE0002635281</t>
  </si>
  <si>
    <t xml:space="preserve">GAM PRECIOUS METALS - PHYSICAL GOLD ETF</t>
  </si>
  <si>
    <t xml:space="preserve">JBGOEA SW</t>
  </si>
  <si>
    <t xml:space="preserve">CH0044781174</t>
  </si>
  <si>
    <t xml:space="preserve">PROSHARES GLOBAL LISTED PRIVATE EQUITY ETF</t>
  </si>
  <si>
    <t xml:space="preserve">PEX US</t>
  </si>
  <si>
    <t xml:space="preserve">US74348A5332</t>
  </si>
  <si>
    <t xml:space="preserve">SPDR S&amp;P GLOBAL DIVIDEND ETF</t>
  </si>
  <si>
    <t xml:space="preserve">WDIV US</t>
  </si>
  <si>
    <t xml:space="preserve">US78463X4593</t>
  </si>
  <si>
    <t xml:space="preserve">SPDR S&amp;P GLOBAL  DIVIDEND ARISTOCRATS USITS ETF</t>
  </si>
  <si>
    <t xml:space="preserve">GLDV LN</t>
  </si>
  <si>
    <t xml:space="preserve">IE00B9CQXS71</t>
  </si>
  <si>
    <t xml:space="preserve">SPDR BBG BARC EM LOCAL BND</t>
  </si>
  <si>
    <t xml:space="preserve">EMDD LN</t>
  </si>
  <si>
    <t xml:space="preserve">IE00B4613386 </t>
  </si>
  <si>
    <t xml:space="preserve">ISHARES FLOATING RATE BOND ETF</t>
  </si>
  <si>
    <t xml:space="preserve">FLOT US</t>
  </si>
  <si>
    <t xml:space="preserve">US46429B6552</t>
  </si>
  <si>
    <t xml:space="preserve">GLOBAL X FINTECH ETF</t>
  </si>
  <si>
    <t xml:space="preserve">FINX US</t>
  </si>
  <si>
    <t xml:space="preserve">US37954Y8140</t>
  </si>
  <si>
    <t xml:space="preserve">ISHARES CORE MSCI EM IMI USITS ETF USD</t>
  </si>
  <si>
    <t xml:space="preserve">EIMI LN</t>
  </si>
  <si>
    <t xml:space="preserve">IE00BKM4GZ66</t>
  </si>
  <si>
    <t xml:space="preserve">ISHARES GLOBAL HIGH YIELD CORP BOND CHF HEDGES ETF</t>
  </si>
  <si>
    <t xml:space="preserve">GHYC SW</t>
  </si>
  <si>
    <t xml:space="preserve">CHF</t>
  </si>
  <si>
    <t xml:space="preserve">IE00B988C465</t>
  </si>
  <si>
    <t xml:space="preserve">ISHARES J.P. MORGAN USD EM BOND CHF HEDGES UCITS ETF</t>
  </si>
  <si>
    <t xml:space="preserve">EMBC SW</t>
  </si>
  <si>
    <t xml:space="preserve">IE00B9M04V95</t>
  </si>
  <si>
    <t xml:space="preserve">ISHARES LONG-TERM CORPORATE</t>
  </si>
  <si>
    <t xml:space="preserve">IGLB US</t>
  </si>
  <si>
    <t xml:space="preserve">US4642895118 </t>
  </si>
  <si>
    <t xml:space="preserve">KRANESHARES CSI CHINA INTERNET FUND</t>
  </si>
  <si>
    <t xml:space="preserve">KWEB US</t>
  </si>
  <si>
    <t xml:space="preserve">US5007673065</t>
  </si>
  <si>
    <t xml:space="preserve">INVESCO DB AGRICULTURE FUND</t>
  </si>
  <si>
    <t xml:space="preserve">DBA US</t>
  </si>
  <si>
    <t xml:space="preserve">US46140H1068</t>
  </si>
  <si>
    <t xml:space="preserve">DIREXION DAILY CSI CHINA INTERNET INDEX BULL 2X SHARES</t>
  </si>
  <si>
    <t xml:space="preserve">CWEB US</t>
  </si>
  <si>
    <t xml:space="preserve">US25460E5050</t>
  </si>
  <si>
    <t xml:space="preserve">PROSHARES ULTRA MSCI BRAZIL CAPPED</t>
  </si>
  <si>
    <t xml:space="preserve">UBR US</t>
  </si>
  <si>
    <t xml:space="preserve">US74347B4905</t>
  </si>
  <si>
    <t xml:space="preserve">ISHARES MSCI BRAZIL ETF</t>
  </si>
  <si>
    <t xml:space="preserve">EWZ US</t>
  </si>
  <si>
    <t xml:space="preserve">US4642864007</t>
  </si>
  <si>
    <t xml:space="preserve">ISHARES EDGE MSCI MIN VOL EAFE ETF</t>
  </si>
  <si>
    <t xml:space="preserve">EFAV US</t>
  </si>
  <si>
    <t xml:space="preserve">US46429B6891</t>
  </si>
  <si>
    <t xml:space="preserve">FIRST TRUST INTERNATIONAL IPO ETF</t>
  </si>
  <si>
    <t xml:space="preserve">FPXI US</t>
  </si>
  <si>
    <t xml:space="preserve">US33734X8535</t>
  </si>
  <si>
    <t xml:space="preserve">PROSHARES SHORT 20+ YEAR TREASURY</t>
  </si>
  <si>
    <t xml:space="preserve">TBF US</t>
  </si>
  <si>
    <t xml:space="preserve">US74347X8496</t>
  </si>
  <si>
    <t xml:space="preserve">PROSHARES SHORT HIGH YIELD ETF</t>
  </si>
  <si>
    <t xml:space="preserve">SJB US</t>
  </si>
  <si>
    <t xml:space="preserve">US74347R1317</t>
  </si>
  <si>
    <t xml:space="preserve">ISHARES MSCI EUROPE USITS ETF</t>
  </si>
  <si>
    <t xml:space="preserve">IQQY GY</t>
  </si>
  <si>
    <t xml:space="preserve">IE00B1YZSC51</t>
  </si>
  <si>
    <t xml:space="preserve">ISHARES EURO STOXX BANKS 30-15 UCITS ETF (DE)</t>
  </si>
  <si>
    <t xml:space="preserve">SX7EEX GY</t>
  </si>
  <si>
    <t xml:space="preserve">DE0006289309</t>
  </si>
  <si>
    <t xml:space="preserve">LONCAR CANCER IMMUNOTHERAPY ETF</t>
  </si>
  <si>
    <t xml:space="preserve">CNCR US</t>
  </si>
  <si>
    <t xml:space="preserve">US26922A8264</t>
  </si>
  <si>
    <t xml:space="preserve">ISHARES CORE MSCI JAPAN IMI UCITS ETF USD</t>
  </si>
  <si>
    <t xml:space="preserve">IJPA LN</t>
  </si>
  <si>
    <t xml:space="preserve">IE00B4L5YX21</t>
  </si>
  <si>
    <t xml:space="preserve">ISHARES EURO DIVIDEND UCITS ETF EUR</t>
  </si>
  <si>
    <t xml:space="preserve">IQQA GY</t>
  </si>
  <si>
    <t xml:space="preserve">IE00B0M62S72</t>
  </si>
  <si>
    <t xml:space="preserve">ISHARES MSCI EUROPE QUALITY DIVIDEND UCITS ETF</t>
  </si>
  <si>
    <t xml:space="preserve">QDVX GY</t>
  </si>
  <si>
    <t xml:space="preserve">IE00BYYHSM20</t>
  </si>
  <si>
    <t xml:space="preserve">INVESCO FTSE RAFI EMERGING MARKETS ETF</t>
  </si>
  <si>
    <t xml:space="preserve">PXH US</t>
  </si>
  <si>
    <t xml:space="preserve">US46138E7278</t>
  </si>
  <si>
    <t xml:space="preserve">ISHARES INTEREST RATE HEDGED HIGH YIELD BOND ETF</t>
  </si>
  <si>
    <t xml:space="preserve">HYGH US</t>
  </si>
  <si>
    <t xml:space="preserve">US46431W6066</t>
  </si>
  <si>
    <t xml:space="preserve">SPDR S&amp;P INTERNATIONAL DIVIDEND ETF</t>
  </si>
  <si>
    <t xml:space="preserve">DWX US</t>
  </si>
  <si>
    <t xml:space="preserve">US78463X7729</t>
  </si>
  <si>
    <t xml:space="preserve">ISHARES SHORT TREASURY BOND ETF</t>
  </si>
  <si>
    <t xml:space="preserve">SHV US</t>
  </si>
  <si>
    <t xml:space="preserve">US4642886794</t>
  </si>
  <si>
    <t xml:space="preserve">ISHARES 1-3 YEAR TREASURY BOND ETF</t>
  </si>
  <si>
    <t xml:space="preserve">SHY US</t>
  </si>
  <si>
    <t xml:space="preserve">US4642874576</t>
  </si>
  <si>
    <t xml:space="preserve">ARK GENOMIC REVOLUTION MULTI-SECTOR ETF</t>
  </si>
  <si>
    <t xml:space="preserve">ARKG US</t>
  </si>
  <si>
    <t xml:space="preserve">US00214Q3020</t>
  </si>
  <si>
    <t xml:space="preserve">GLOBAL X ROBOTICS &amp; ARTIFICIAL INTELLIDGENCE ETF</t>
  </si>
  <si>
    <t xml:space="preserve">BOTZ US</t>
  </si>
  <si>
    <t xml:space="preserve">US37954Y7159</t>
  </si>
  <si>
    <t xml:space="preserve">ISHARES EXPONENTIAL TECHNOLOGIES ETF</t>
  </si>
  <si>
    <t xml:space="preserve">XT US</t>
  </si>
  <si>
    <t xml:space="preserve">US46434V3814</t>
  </si>
  <si>
    <t xml:space="preserve">SPDR S&amp;P METALS &amp; MINING ETF</t>
  </si>
  <si>
    <t xml:space="preserve">XME US</t>
  </si>
  <si>
    <t xml:space="preserve">US78464A7550</t>
  </si>
  <si>
    <t xml:space="preserve">IPATH GSCI TOTAL RETURN INDX</t>
  </si>
  <si>
    <t xml:space="preserve">GSP US</t>
  </si>
  <si>
    <t xml:space="preserve">US06738C7948</t>
  </si>
  <si>
    <t xml:space="preserve">ISHARES MSCI SOUTH KOREA ETF</t>
  </si>
  <si>
    <t xml:space="preserve">EWY US</t>
  </si>
  <si>
    <t xml:space="preserve">US4642867729</t>
  </si>
  <si>
    <t xml:space="preserve">ETFMG VIDEO GAME TECH ETF</t>
  </si>
  <si>
    <t xml:space="preserve">GAMR US</t>
  </si>
  <si>
    <t xml:space="preserve">US26924G7060</t>
  </si>
  <si>
    <t xml:space="preserve">ISHARES MSCI TURKEY ETF</t>
  </si>
  <si>
    <t xml:space="preserve">TUR US</t>
  </si>
  <si>
    <t xml:space="preserve">US4642867158</t>
  </si>
  <si>
    <t xml:space="preserve">ISHARES STOXX EUROPE 600 UCITS ETF DE</t>
  </si>
  <si>
    <t xml:space="preserve">SXXPIEX GY</t>
  </si>
  <si>
    <t xml:space="preserve">DE0002635307</t>
  </si>
  <si>
    <t xml:space="preserve">PROSHARES ULTRA S&amp;P500 ETF</t>
  </si>
  <si>
    <t xml:space="preserve">SSO US</t>
  </si>
  <si>
    <t xml:space="preserve">US74347R1077</t>
  </si>
  <si>
    <t xml:space="preserve">PROSHARES ULTRA TECHNOLOGY</t>
  </si>
  <si>
    <t xml:space="preserve">ROM US</t>
  </si>
  <si>
    <t xml:space="preserve">US74347R6936</t>
  </si>
  <si>
    <t xml:space="preserve">PROSHARES ULTRA QQQ</t>
  </si>
  <si>
    <t xml:space="preserve">QLD US</t>
  </si>
  <si>
    <t xml:space="preserve">US74347R2067</t>
  </si>
  <si>
    <t xml:space="preserve">PROSHARES ULTRASHORT QQQ</t>
  </si>
  <si>
    <t xml:space="preserve">QID US</t>
  </si>
  <si>
    <t xml:space="preserve">US74347B2438</t>
  </si>
  <si>
    <t xml:space="preserve">ETFMG ALTERNATIVE HARVEST ETF</t>
  </si>
  <si>
    <t xml:space="preserve">MJ US</t>
  </si>
  <si>
    <t xml:space="preserve">US26924G5080</t>
  </si>
  <si>
    <t xml:space="preserve">DIREXION DAILY FINANCIAL BULL 3X SHARES</t>
  </si>
  <si>
    <t xml:space="preserve">FAS US</t>
  </si>
  <si>
    <t xml:space="preserve">US25459Y6941</t>
  </si>
  <si>
    <t xml:space="preserve">DIREXION DAILY FINANCIAL BEAR 3X SHARES</t>
  </si>
  <si>
    <t xml:space="preserve">FAZ US</t>
  </si>
  <si>
    <t xml:space="preserve">US25490K5395</t>
  </si>
  <si>
    <t xml:space="preserve">ISHARES US PREFERRED STOCK ETF</t>
  </si>
  <si>
    <t xml:space="preserve">PFF US</t>
  </si>
  <si>
    <t xml:space="preserve">US4642886877</t>
  </si>
  <si>
    <t xml:space="preserve">INVESCO PREFERRED ETF</t>
  </si>
  <si>
    <t xml:space="preserve">PGX US</t>
  </si>
  <si>
    <t xml:space="preserve">US46138E5116</t>
  </si>
  <si>
    <t xml:space="preserve">ISHARES 3-7 YEAR TREASURY BOND ETF</t>
  </si>
  <si>
    <t xml:space="preserve">IEI US</t>
  </si>
  <si>
    <t xml:space="preserve">US4642886612</t>
  </si>
  <si>
    <t xml:space="preserve">VANGUARD S&amp;P 500 UCITS ETF</t>
  </si>
  <si>
    <t xml:space="preserve">VUSD LN</t>
  </si>
  <si>
    <t xml:space="preserve">IE00B3XXRP09</t>
  </si>
  <si>
    <t xml:space="preserve">VANGUARD LONG-TERM CORP BOND</t>
  </si>
  <si>
    <t xml:space="preserve">VCLT US</t>
  </si>
  <si>
    <t xml:space="preserve">US92206C8139 </t>
  </si>
  <si>
    <t xml:space="preserve">EATON VANCE T/A GL DVD INCM</t>
  </si>
  <si>
    <t xml:space="preserve">ETG US</t>
  </si>
  <si>
    <t xml:space="preserve">US27828S1015</t>
  </si>
  <si>
    <t xml:space="preserve">SPDR S&amp;P DIVIDENDS ETF</t>
  </si>
  <si>
    <t xml:space="preserve">SDY US</t>
  </si>
  <si>
    <t xml:space="preserve">US78464A7634</t>
  </si>
  <si>
    <t xml:space="preserve">WISDOMTREE EUR S/C DIVIDEND</t>
  </si>
  <si>
    <t xml:space="preserve">DFE US</t>
  </si>
  <si>
    <t xml:space="preserve">US97717W8698</t>
  </si>
  <si>
    <t xml:space="preserve">INVESCO NASDAQ INTERNET ETF</t>
  </si>
  <si>
    <t xml:space="preserve">PNQI US</t>
  </si>
  <si>
    <t xml:space="preserve">US46137V5306 </t>
  </si>
  <si>
    <t xml:space="preserve">INVESCO S&amp;P SMALLCAP HEALTH</t>
  </si>
  <si>
    <t xml:space="preserve">PSCH US</t>
  </si>
  <si>
    <t xml:space="preserve">US46138E1495 </t>
  </si>
  <si>
    <t xml:space="preserve">ETFS 3X DAILY SHORT DAX 30</t>
  </si>
  <si>
    <t xml:space="preserve">GY3S GY</t>
  </si>
  <si>
    <t xml:space="preserve">DE000A1YKTK4</t>
  </si>
  <si>
    <t xml:space="preserve">ISHARES EURO CORP LARGE CAP</t>
  </si>
  <si>
    <t xml:space="preserve">IBCS GY</t>
  </si>
  <si>
    <t xml:space="preserve">IE0032523478 </t>
  </si>
  <si>
    <t xml:space="preserve">ISHARES EURO AGGREGATE</t>
  </si>
  <si>
    <t xml:space="preserve">EUN4 GY</t>
  </si>
  <si>
    <t xml:space="preserve">IE00B3DKXQ41 </t>
  </si>
  <si>
    <t xml:space="preserve">ISHARES US AGG BND USD DIST</t>
  </si>
  <si>
    <t xml:space="preserve">IUAG LN</t>
  </si>
  <si>
    <t xml:space="preserve">IE00B44CGS96 </t>
  </si>
  <si>
    <t xml:space="preserve">ISHARES EXPANDED TECH-SOFTWA</t>
  </si>
  <si>
    <t xml:space="preserve">IGV US</t>
  </si>
  <si>
    <t xml:space="preserve">US4642875151</t>
  </si>
  <si>
    <t xml:space="preserve">SPDR BBG BARC CONVERTIBLE</t>
  </si>
  <si>
    <t xml:space="preserve">CWB US</t>
  </si>
  <si>
    <t xml:space="preserve">US78464A3591 </t>
  </si>
  <si>
    <t xml:space="preserve">PIMCO DYNAMIC INCOME FUND</t>
  </si>
  <si>
    <t xml:space="preserve">PDI US</t>
  </si>
  <si>
    <t xml:space="preserve">US72201Y1010 </t>
  </si>
  <si>
    <t xml:space="preserve">PIMCO ENHANCED SHORT MATURIT</t>
  </si>
  <si>
    <t xml:space="preserve">MINT US</t>
  </si>
  <si>
    <t xml:space="preserve">US72201R8337 </t>
  </si>
  <si>
    <t xml:space="preserve">UTILITIES SELECT SECTOR SPDR</t>
  </si>
  <si>
    <t xml:space="preserve">XLU US</t>
  </si>
  <si>
    <t xml:space="preserve">US81369Y8865</t>
  </si>
  <si>
    <t xml:space="preserve">DIREXION DLY S&amp;P 500 BULL 3X</t>
  </si>
  <si>
    <t xml:space="preserve">SPXL US</t>
  </si>
  <si>
    <t xml:space="preserve">US25459W8626</t>
  </si>
  <si>
    <t xml:space="preserve">PROSHARES ULTRAPRO S&amp;P 500</t>
  </si>
  <si>
    <t xml:space="preserve">UPRO US</t>
  </si>
  <si>
    <t xml:space="preserve">US74347X8645 </t>
  </si>
  <si>
    <t xml:space="preserve">ISHARES CORE GBP CORP</t>
  </si>
  <si>
    <t xml:space="preserve">SLXX LN</t>
  </si>
  <si>
    <t xml:space="preserve">IE00B00FV011</t>
  </si>
  <si>
    <t xml:space="preserve">ETRACS MONTHLY PAY 2XLEVERAG</t>
  </si>
  <si>
    <t xml:space="preserve">MORL US</t>
  </si>
  <si>
    <t xml:space="preserve">US90269A3023</t>
  </si>
  <si>
    <t xml:space="preserve">VANECK VECTRS MORTGAGE REIT</t>
  </si>
  <si>
    <t xml:space="preserve">MORT US</t>
  </si>
  <si>
    <t xml:space="preserve">US92189F4524</t>
  </si>
  <si>
    <t xml:space="preserve">ISHARES SELECT DIVIDEND ETF</t>
  </si>
  <si>
    <t xml:space="preserve">DVY US</t>
  </si>
  <si>
    <t xml:space="preserve">US4642871689 </t>
  </si>
  <si>
    <t xml:space="preserve">PROSHARES S&amp;P 500 DIVIDEND A</t>
  </si>
  <si>
    <t xml:space="preserve">NOBL US</t>
  </si>
  <si>
    <t xml:space="preserve">US74348A4673</t>
  </si>
  <si>
    <t xml:space="preserve">ISHR STOXX GBL SELDIV100 DE</t>
  </si>
  <si>
    <t xml:space="preserve">SDGPEX GY</t>
  </si>
  <si>
    <t xml:space="preserve">DE000A0F5UH1</t>
  </si>
  <si>
    <t xml:space="preserve">FIRST TRUST NORTH AMERICAN E</t>
  </si>
  <si>
    <t xml:space="preserve">EMLP US</t>
  </si>
  <si>
    <t xml:space="preserve">US33738D1019</t>
  </si>
  <si>
    <t xml:space="preserve">ALSTRIA OFFICE REIT-AG</t>
  </si>
  <si>
    <t xml:space="preserve">AOX GY</t>
  </si>
  <si>
    <t xml:space="preserve">DE000A0LD2U1</t>
  </si>
  <si>
    <t xml:space="preserve">INDUSTRIAL SELECT SECT SPDR</t>
  </si>
  <si>
    <t xml:space="preserve">XLI US</t>
  </si>
  <si>
    <t xml:space="preserve">US81369Y7040</t>
  </si>
  <si>
    <t xml:space="preserve">ISHARES US REAL ESTATE ETF</t>
  </si>
  <si>
    <t xml:space="preserve">IYR US</t>
  </si>
  <si>
    <t xml:space="preserve">US4642877397</t>
  </si>
  <si>
    <t xml:space="preserve">SPDR DOW JONES REIT ETF</t>
  </si>
  <si>
    <t xml:space="preserve">RWR US</t>
  </si>
  <si>
    <t xml:space="preserve">US78464A6073</t>
  </si>
  <si>
    <t xml:space="preserve">SCHWAB US BROAD MARKET ETF</t>
  </si>
  <si>
    <t xml:space="preserve">SCHB US</t>
  </si>
  <si>
    <t xml:space="preserve">US8085241029</t>
  </si>
  <si>
    <t xml:space="preserve">PROSHARES ULTPRO SHRT DOW30</t>
  </si>
  <si>
    <t xml:space="preserve">SDOW US</t>
  </si>
  <si>
    <t xml:space="preserve">US74347G3092</t>
  </si>
  <si>
    <t xml:space="preserve">PROSHARES ULTRASHORT S&amp;P500</t>
  </si>
  <si>
    <t xml:space="preserve">SDS US</t>
  </si>
  <si>
    <t xml:space="preserve">US74347B3832</t>
  </si>
  <si>
    <t xml:space="preserve">RENAISSANCE IPO ETF</t>
  </si>
  <si>
    <t xml:space="preserve">IPO US</t>
  </si>
  <si>
    <t xml:space="preserve">US7599372049</t>
  </si>
  <si>
    <t xml:space="preserve">DIREXION DLY JR GOLD BULL 3X</t>
  </si>
  <si>
    <t xml:space="preserve">JNUG US</t>
  </si>
  <si>
    <t xml:space="preserve">US25460G8318</t>
  </si>
  <si>
    <t xml:space="preserve">ISHARES AUTOMATION&amp;ROBOTIC-A</t>
  </si>
  <si>
    <t xml:space="preserve">RBOT LN</t>
  </si>
  <si>
    <t xml:space="preserve">IE00BYZK4552</t>
  </si>
  <si>
    <t xml:space="preserve">SPDR BBGBARC GLAG GBP HDG</t>
  </si>
  <si>
    <t xml:space="preserve">GLAB LN </t>
  </si>
  <si>
    <t xml:space="preserve">IE00BF1QPJ56</t>
  </si>
  <si>
    <t xml:space="preserve">FT-PREFERRED SECUR &amp; INC ETF</t>
  </si>
  <si>
    <t xml:space="preserve">FPE US</t>
  </si>
  <si>
    <t xml:space="preserve">US33739E1082</t>
  </si>
  <si>
    <t xml:space="preserve">INVESCO FINANCIAL PREFERRED</t>
  </si>
  <si>
    <t xml:space="preserve">PGF US</t>
  </si>
  <si>
    <t xml:space="preserve">US46137V6213</t>
  </si>
  <si>
    <t xml:space="preserve">BLACKROCK ENH CAP AND INC</t>
  </si>
  <si>
    <t xml:space="preserve">CII US </t>
  </si>
  <si>
    <t xml:space="preserve">US09256A1097</t>
  </si>
  <si>
    <t xml:space="preserve">BLACKROCK CORP HI YLD</t>
  </si>
  <si>
    <t xml:space="preserve">HYT US</t>
  </si>
  <si>
    <t xml:space="preserve">US09255P1075 </t>
  </si>
  <si>
    <t xml:space="preserve">ISHARES GBP CORP BOND</t>
  </si>
  <si>
    <t xml:space="preserve">IS15 LN</t>
  </si>
  <si>
    <t xml:space="preserve">IE00B5L65R35</t>
  </si>
  <si>
    <t xml:space="preserve">ISHARES EM DIVIDEND</t>
  </si>
  <si>
    <t xml:space="preserve">IEDY LN</t>
  </si>
  <si>
    <t xml:space="preserve">IE00B652H904</t>
  </si>
  <si>
    <t xml:space="preserve">ISHARES EUR 600 UTILITIES DE</t>
  </si>
  <si>
    <t xml:space="preserve">SX6PEX  GY</t>
  </si>
  <si>
    <t xml:space="preserve">DE000A0Q4R02</t>
  </si>
  <si>
    <t xml:space="preserve">ISHARES MSCI WORLD EUR-H</t>
  </si>
  <si>
    <t xml:space="preserve">IWDE IM</t>
  </si>
  <si>
    <t xml:space="preserve">IE00B441G979</t>
  </si>
  <si>
    <t xml:space="preserve">SPDR S&amp;P AEROSPACE &amp; DEF ETF</t>
  </si>
  <si>
    <t xml:space="preserve">XAR US</t>
  </si>
  <si>
    <t xml:space="preserve">US78464A6313 </t>
  </si>
  <si>
    <t xml:space="preserve">ISHARES MSCI AUSTRALIA ETF</t>
  </si>
  <si>
    <t xml:space="preserve">EWA US</t>
  </si>
  <si>
    <t xml:space="preserve">US4642861037</t>
  </si>
  <si>
    <t xml:space="preserve">ISHARES MSCI UNITED KINGDOM</t>
  </si>
  <si>
    <t xml:space="preserve">EWU US</t>
  </si>
  <si>
    <t xml:space="preserve">US46435G3341</t>
  </si>
  <si>
    <t xml:space="preserve">ISHARES MSCI FINLAND ETF</t>
  </si>
  <si>
    <t xml:space="preserve">EFNL US</t>
  </si>
  <si>
    <t xml:space="preserve">US46429B5158</t>
  </si>
  <si>
    <t xml:space="preserve">ISHARES EMERGING MARKETS DIV</t>
  </si>
  <si>
    <t xml:space="preserve">DVYE US</t>
  </si>
  <si>
    <t xml:space="preserve">US4642863199</t>
  </si>
  <si>
    <t xml:space="preserve">VANECK BDC INCOME</t>
  </si>
  <si>
    <t xml:space="preserve">BIZD US</t>
  </si>
  <si>
    <t xml:space="preserve">US92189F4110</t>
  </si>
  <si>
    <t xml:space="preserve">GLOBAL X SUPERDIVIDEND REIT</t>
  </si>
  <si>
    <t xml:space="preserve">SRET US</t>
  </si>
  <si>
    <t xml:space="preserve">US37950E1275 </t>
  </si>
  <si>
    <t xml:space="preserve">ISHARES GLB CORP BD EUR-H</t>
  </si>
  <si>
    <t xml:space="preserve">IBCQ GY</t>
  </si>
  <si>
    <t xml:space="preserve">VANGUARD EMERG MKTS GOV BND</t>
  </si>
  <si>
    <t xml:space="preserve">VWOB US</t>
  </si>
  <si>
    <t xml:space="preserve">US9219468850</t>
  </si>
  <si>
    <t xml:space="preserve">ISHARES EMERGING MARKETS HIG</t>
  </si>
  <si>
    <t xml:space="preserve">EMHY US</t>
  </si>
  <si>
    <t xml:space="preserve">US4642862852</t>
  </si>
  <si>
    <t xml:space="preserve">ISHARES 0-5 YR HY CORP BOND</t>
  </si>
  <si>
    <t xml:space="preserve">SHYG US</t>
  </si>
  <si>
    <t xml:space="preserve">US46434V4077</t>
  </si>
  <si>
    <t xml:space="preserve">ISHARES LISTED PRIVATE EQY</t>
  </si>
  <si>
    <t xml:space="preserve">IQQL GY</t>
  </si>
  <si>
    <t xml:space="preserve">IE00B1TXHL60</t>
  </si>
  <si>
    <t xml:space="preserve">PROSHARES ULTRASHORT BLOOMBE </t>
  </si>
  <si>
    <t xml:space="preserve">KOLD US</t>
  </si>
  <si>
    <t xml:space="preserve">US74347W3878</t>
  </si>
  <si>
    <t xml:space="preserve">PIMCO ENHANCED LOW DURATION</t>
  </si>
  <si>
    <t xml:space="preserve">LDUR US</t>
  </si>
  <si>
    <t xml:space="preserve">US72201R7180</t>
  </si>
  <si>
    <t xml:space="preserve">ISHARES SHORT-TERM CORPORATE</t>
  </si>
  <si>
    <t xml:space="preserve">IGSB US</t>
  </si>
  <si>
    <t xml:space="preserve">US4642886463</t>
  </si>
  <si>
    <t xml:space="preserve">ABERDEEN STNDRD PHYSIC GLD</t>
  </si>
  <si>
    <t xml:space="preserve">SGOL US</t>
  </si>
  <si>
    <t xml:space="preserve">US00326A1043</t>
  </si>
  <si>
    <t xml:space="preserve">ISHARES INDIA 50 ETF</t>
  </si>
  <si>
    <t xml:space="preserve">INDY US</t>
  </si>
  <si>
    <t xml:space="preserve">US4642895290</t>
  </si>
  <si>
    <t xml:space="preserve">VANGUARD VALUE ETF</t>
  </si>
  <si>
    <t xml:space="preserve">VTV US</t>
  </si>
  <si>
    <t xml:space="preserve">US9229087443</t>
  </si>
  <si>
    <t xml:space="preserve">ISHARES EDGE MSCI MIN VOL US</t>
  </si>
  <si>
    <t xml:space="preserve">USMV US</t>
  </si>
  <si>
    <t xml:space="preserve">US46429B6974</t>
  </si>
  <si>
    <t xml:space="preserve">ISHARES EDGE MSCI MIN VOL GL</t>
  </si>
  <si>
    <t xml:space="preserve">ACWV US</t>
  </si>
  <si>
    <t xml:space="preserve">US4642865251</t>
  </si>
  <si>
    <t xml:space="preserve">VANGUARD GROWTH ETF</t>
  </si>
  <si>
    <t xml:space="preserve">VUG US</t>
  </si>
  <si>
    <t xml:space="preserve">US9229087369</t>
  </si>
  <si>
    <t xml:space="preserve">VANGUARD INT HIGH DVD YLD IN </t>
  </si>
  <si>
    <t xml:space="preserve">VYMI US</t>
  </si>
  <si>
    <t xml:space="preserve">US9219467944</t>
  </si>
  <si>
    <t xml:space="preserve">INVESCO S&amp;P 500 HIGH DIVIDEN</t>
  </si>
  <si>
    <t xml:space="preserve">SPHD US</t>
  </si>
  <si>
    <t xml:space="preserve">US46138E3624</t>
  </si>
  <si>
    <t xml:space="preserve">TECHNOLOGY SELECT SECT SPDR</t>
  </si>
  <si>
    <t xml:space="preserve">XLK US</t>
  </si>
  <si>
    <t xml:space="preserve">US81369Y8030 </t>
  </si>
  <si>
    <t xml:space="preserve">ISHARES USTECHNOLOGY ETF</t>
  </si>
  <si>
    <t xml:space="preserve">IYW US</t>
  </si>
  <si>
    <t xml:space="preserve">US4642877215 </t>
  </si>
  <si>
    <t xml:space="preserve">ISHARES CORE MSCI WORLD</t>
  </si>
  <si>
    <t xml:space="preserve">IWDA LN</t>
  </si>
  <si>
    <t xml:space="preserve">IE00B4L5Y983</t>
  </si>
  <si>
    <t xml:space="preserve">ISHARES PHLX SEMICONDUCTOR E</t>
  </si>
  <si>
    <t xml:space="preserve">SOXX US</t>
  </si>
  <si>
    <t xml:space="preserve">US4642875235</t>
  </si>
  <si>
    <t xml:space="preserve">ISH MSCI USA QLY DVD USD DIS</t>
  </si>
  <si>
    <t xml:space="preserve">QDIV LN</t>
  </si>
  <si>
    <t xml:space="preserve">IE00BKM4H312</t>
  </si>
  <si>
    <t xml:space="preserve">PIMCO DYNAMIC CREDIT AND MOR</t>
  </si>
  <si>
    <t xml:space="preserve">PCI US</t>
  </si>
  <si>
    <t xml:space="preserve">US72202D1063</t>
  </si>
  <si>
    <t xml:space="preserve">PIMCO CORPORATE &amp; INCOME OPP</t>
  </si>
  <si>
    <t xml:space="preserve">PTY US </t>
  </si>
  <si>
    <t xml:space="preserve">US72201B1017 </t>
  </si>
  <si>
    <t xml:space="preserve">PIMCO INCOME OPPORTUNITY FND</t>
  </si>
  <si>
    <t xml:space="preserve">PKO US</t>
  </si>
  <si>
    <t xml:space="preserve">US72202B1008  </t>
  </si>
  <si>
    <t xml:space="preserve">PIMCO STRATEGIC INCOME FUND</t>
  </si>
  <si>
    <t xml:space="preserve">RCS US</t>
  </si>
  <si>
    <t xml:space="preserve">US72200X1046</t>
  </si>
  <si>
    <t xml:space="preserve">VANECK MORNINGSTAR WIDE MOAT</t>
  </si>
  <si>
    <t xml:space="preserve">MOAT US</t>
  </si>
  <si>
    <t xml:space="preserve">US92189F6438 </t>
  </si>
  <si>
    <t xml:space="preserve">VANECK INVGRD FLOATING RATE</t>
  </si>
  <si>
    <t xml:space="preserve">FLTR US</t>
  </si>
  <si>
    <t xml:space="preserve">US92189F4862 </t>
  </si>
  <si>
    <t xml:space="preserve">VANECK JPM EM LOCAL CCY BOND</t>
  </si>
  <si>
    <t xml:space="preserve">EMLC US</t>
  </si>
  <si>
    <t xml:space="preserve">US92189H3003</t>
  </si>
  <si>
    <t xml:space="preserve">VANECK INTL HIGH YIELD BOND</t>
  </si>
  <si>
    <t xml:space="preserve">IHY US</t>
  </si>
  <si>
    <t xml:space="preserve">US92189F4458 </t>
  </si>
  <si>
    <t xml:space="preserve">DIREXION DLY SM CAP BEAR 3X</t>
  </si>
  <si>
    <t xml:space="preserve">US25460E1257</t>
  </si>
  <si>
    <t xml:space="preserve">ISHARES US PROPERTY YIELD</t>
  </si>
  <si>
    <t xml:space="preserve">IDUP LN</t>
  </si>
  <si>
    <t xml:space="preserve">IE00B1FZSF77</t>
  </si>
  <si>
    <t xml:space="preserve">WT BRENT CRUDE OIL</t>
  </si>
  <si>
    <t xml:space="preserve">BRNT LN</t>
  </si>
  <si>
    <t xml:space="preserve">JE00B78CGV99</t>
  </si>
  <si>
    <t xml:space="preserve">ISHARES SHORT MATURITY BOND</t>
  </si>
  <si>
    <t xml:space="preserve">NEAR US</t>
  </si>
  <si>
    <t xml:space="preserve">US46431W5076</t>
  </si>
  <si>
    <t xml:space="preserve">ISHARES ULTRA SHORT-TERM BON</t>
  </si>
  <si>
    <t xml:space="preserve">ICSH US</t>
  </si>
  <si>
    <t xml:space="preserve">US46434V8789</t>
  </si>
  <si>
    <t xml:space="preserve">VANGUARD CONSUMER STAPLE ETF</t>
  </si>
  <si>
    <t xml:space="preserve">VDC US</t>
  </si>
  <si>
    <t xml:space="preserve">US92204A2078</t>
  </si>
  <si>
    <t xml:space="preserve">VANGUARD RUSSELL 2000 ETF</t>
  </si>
  <si>
    <t xml:space="preserve">VTWO US</t>
  </si>
  <si>
    <t xml:space="preserve">US92206C6646</t>
  </si>
  <si>
    <t xml:space="preserve">US GLOBAL JETS ETF</t>
  </si>
  <si>
    <t xml:space="preserve">JETS US</t>
  </si>
  <si>
    <t xml:space="preserve">US26922A8421</t>
  </si>
  <si>
    <t xml:space="preserve">VANECK GAMING ETF</t>
  </si>
  <si>
    <t xml:space="preserve">BJK US</t>
  </si>
  <si>
    <t xml:space="preserve">US92189F8822</t>
  </si>
  <si>
    <t xml:space="preserve">ABERDEEN STANDARD PHYSICAL P</t>
  </si>
  <si>
    <t xml:space="preserve">GLTR ETF US</t>
  </si>
  <si>
    <t xml:space="preserve">US0032631006</t>
  </si>
  <si>
    <t xml:space="preserve">ISHARES INTERNATIONAL SELECT</t>
  </si>
  <si>
    <t xml:space="preserve">IDV US</t>
  </si>
  <si>
    <t xml:space="preserve">US4642884484</t>
  </si>
  <si>
    <t xml:space="preserve">ISHARES U.S. HEALTHCARE ETF</t>
  </si>
  <si>
    <t xml:space="preserve">IYH US</t>
  </si>
  <si>
    <t xml:space="preserve">US4642877629 </t>
  </si>
  <si>
    <t xml:space="preserve">DIREXION DAILY ENERGY BULL 2</t>
  </si>
  <si>
    <t xml:space="preserve">US25460G6098</t>
  </si>
  <si>
    <t xml:space="preserve">ISHR EUROPE600 OIL&amp;GAS DE</t>
  </si>
  <si>
    <t xml:space="preserve">SXEPEX GY</t>
  </si>
  <si>
    <t xml:space="preserve">DE000A0H08M3</t>
  </si>
  <si>
    <t xml:space="preserve">ISHARES INTERMEDIATE-TERM CO</t>
  </si>
  <si>
    <t xml:space="preserve">IGIB US</t>
  </si>
  <si>
    <t xml:space="preserve">US4642886380 </t>
  </si>
  <si>
    <t xml:space="preserve">VANGUARD FTSE DEVELOPED ETF</t>
  </si>
  <si>
    <t xml:space="preserve">VEA US</t>
  </si>
  <si>
    <t xml:space="preserve">US9219438580</t>
  </si>
  <si>
    <t xml:space="preserve">CONSUMER DISCRETIONARY SELT</t>
  </si>
  <si>
    <t xml:space="preserve">XLY US</t>
  </si>
  <si>
    <t xml:space="preserve">US81369Y4070</t>
  </si>
  <si>
    <t xml:space="preserve">MATERIALS SELECT SECTOR SPDR</t>
  </si>
  <si>
    <t xml:space="preserve">XLB US </t>
  </si>
  <si>
    <t xml:space="preserve">US81369Y1001</t>
  </si>
  <si>
    <t xml:space="preserve">ISHARES TRANSPOTRTATION AVERA</t>
  </si>
  <si>
    <t xml:space="preserve">IYT US</t>
  </si>
  <si>
    <t xml:space="preserve">US4642871929</t>
  </si>
  <si>
    <t xml:space="preserve">ISHARES MSCI SWEDEN ETF</t>
  </si>
  <si>
    <t xml:space="preserve">EWD US</t>
  </si>
  <si>
    <t xml:space="preserve">US4642867562</t>
  </si>
  <si>
    <t xml:space="preserve">ISHARES MSCI SWITZERLAND ETF</t>
  </si>
  <si>
    <t xml:space="preserve">EWL US</t>
  </si>
  <si>
    <t xml:space="preserve">US4642867497</t>
  </si>
  <si>
    <t xml:space="preserve">ISHARES U.S. FINANCIAL SERVI</t>
  </si>
  <si>
    <t xml:space="preserve">IYG US</t>
  </si>
  <si>
    <t xml:space="preserve">US4642877702</t>
  </si>
  <si>
    <t xml:space="preserve">ISHARES MSCI GERMANY ETF</t>
  </si>
  <si>
    <t xml:space="preserve">EWG US</t>
  </si>
  <si>
    <t xml:space="preserve">US4642868065</t>
  </si>
  <si>
    <t xml:space="preserve">ISHARES CORE S&amp;P MIDCAP ETF</t>
  </si>
  <si>
    <t xml:space="preserve">IJH US</t>
  </si>
  <si>
    <t xml:space="preserve">US4642875078</t>
  </si>
  <si>
    <t xml:space="preserve">ISHARES CORE S&amp;P SMALL-CAP E</t>
  </si>
  <si>
    <t xml:space="preserve">IJR US</t>
  </si>
  <si>
    <t xml:space="preserve">US4642878049</t>
  </si>
  <si>
    <t xml:space="preserve">VANGUARD CONSUMER DISCRE ETF</t>
  </si>
  <si>
    <t xml:space="preserve">VCR US</t>
  </si>
  <si>
    <t xml:space="preserve">US92204A1088</t>
  </si>
  <si>
    <t xml:space="preserve">ISHARES US PHARMACEUTICALS E</t>
  </si>
  <si>
    <t xml:space="preserve">IHE US</t>
  </si>
  <si>
    <t xml:space="preserve">US4642888360</t>
  </si>
  <si>
    <t xml:space="preserve">FIRST TRUST CLOUD COMPUTING</t>
  </si>
  <si>
    <t xml:space="preserve">SKYY US</t>
  </si>
  <si>
    <t xml:space="preserve">US33734X1928</t>
  </si>
  <si>
    <t xml:space="preserve">ABERDEEN STANDARD PHYSICAL S</t>
  </si>
  <si>
    <t xml:space="preserve">SIVR US</t>
  </si>
  <si>
    <t xml:space="preserve">US0032641088</t>
  </si>
  <si>
    <t xml:space="preserve">ISHARES CORE S&amp;P 500</t>
  </si>
  <si>
    <t xml:space="preserve">IUSA LN</t>
  </si>
  <si>
    <t xml:space="preserve">IE0031442068</t>
  </si>
  <si>
    <t xml:space="preserve">INVESCO S&amp;P 500 ACC</t>
  </si>
  <si>
    <t xml:space="preserve">SPXS LN</t>
  </si>
  <si>
    <t xml:space="preserve">IE00B3YCGJ38</t>
  </si>
  <si>
    <t xml:space="preserve">SPDR DR INTERNATIONAL RL EST</t>
  </si>
  <si>
    <t xml:space="preserve">RWX US</t>
  </si>
  <si>
    <t xml:space="preserve">US78463X8636</t>
  </si>
  <si>
    <t xml:space="preserve">ISHARES U.S. OIL EQUIPMENT &amp;</t>
  </si>
  <si>
    <t xml:space="preserve">IEZ US</t>
  </si>
  <si>
    <t xml:space="preserve">US4642888444 </t>
  </si>
  <si>
    <t xml:space="preserve">INVESCO EMERGING MARKETS SOV</t>
  </si>
  <si>
    <t xml:space="preserve">PCY US</t>
  </si>
  <si>
    <t xml:space="preserve">US46138E7849 </t>
  </si>
  <si>
    <t xml:space="preserve">INVESCO KBW PREM</t>
  </si>
  <si>
    <t xml:space="preserve">KBWY US</t>
  </si>
  <si>
    <t xml:space="preserve">US46138E5942</t>
  </si>
  <si>
    <t xml:space="preserve">SCHWAB US LG GRO</t>
  </si>
  <si>
    <t xml:space="preserve">SCHG US</t>
  </si>
  <si>
    <t xml:space="preserve">US8085243009</t>
  </si>
  <si>
    <t xml:space="preserve">ISHR SP 500 €-H</t>
  </si>
  <si>
    <t xml:space="preserve">IUSE LN</t>
  </si>
  <si>
    <t xml:space="preserve">IE00B3ZW0K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800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quotenet.com/etf/iShares-S&amp;P-National-Municipal-Bond-Fund-ETF" TargetMode="External"/><Relationship Id="rId2" Type="http://schemas.openxmlformats.org/officeDocument/2006/relationships/hyperlink" Target="http://www.quotenet.com/etf/Vanguard-Dividend-Appreciation-ETF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D74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1"/>
    <col collapsed="false" customWidth="true" hidden="false" outlineLevel="0" max="3" min="3" style="0" width="21.55"/>
    <col collapsed="false" customWidth="true" hidden="false" outlineLevel="0" max="5" min="4" style="0" width="19.99"/>
    <col collapsed="false" customWidth="true" hidden="false" outlineLevel="0" max="8" min="8" style="0" width="14.99"/>
    <col collapsed="false" customWidth="true" hidden="false" outlineLevel="0" max="11" min="11" style="0" width="23.55"/>
    <col collapsed="false" customWidth="true" hidden="false" outlineLevel="0" max="13" min="12" style="0" width="14.43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H1" s="1" t="s">
        <v>0</v>
      </c>
      <c r="K1" s="1" t="s">
        <v>0</v>
      </c>
      <c r="L1" s="1" t="s">
        <v>1</v>
      </c>
      <c r="M1" s="1" t="s">
        <v>2</v>
      </c>
      <c r="N1" s="1" t="s">
        <v>3</v>
      </c>
      <c r="O1" s="1" t="s">
        <v>4</v>
      </c>
    </row>
    <row r="2" customFormat="false" ht="13.2" hidden="false" customHeight="false" outlineLevel="0" collapsed="false">
      <c r="A2" s="2" t="s">
        <v>5</v>
      </c>
      <c r="B2" s="2" t="s">
        <v>6</v>
      </c>
      <c r="C2" s="3" t="n">
        <v>46928</v>
      </c>
      <c r="D2" s="2" t="n">
        <v>1</v>
      </c>
      <c r="E2" s="2" t="n">
        <v>12.75</v>
      </c>
      <c r="H2" s="4" t="s">
        <v>7</v>
      </c>
      <c r="I2" s="0" t="str">
        <f aca="false">"'"&amp;H2&amp;"',"</f>
        <v>'XS0503251489',</v>
      </c>
      <c r="K2" s="5" t="s">
        <v>8</v>
      </c>
      <c r="L2" s="5" t="s">
        <v>9</v>
      </c>
      <c r="M2" s="6" t="n">
        <v>43033</v>
      </c>
      <c r="N2" s="5" t="n">
        <v>1</v>
      </c>
      <c r="O2" s="5" t="n">
        <v>6.7</v>
      </c>
    </row>
    <row r="3" customFormat="false" ht="13.2" hidden="false" customHeight="false" outlineLevel="0" collapsed="false">
      <c r="A3" s="2" t="s">
        <v>10</v>
      </c>
      <c r="B3" s="2" t="s">
        <v>11</v>
      </c>
      <c r="C3" s="3" t="n">
        <v>43305</v>
      </c>
      <c r="D3" s="2" t="n">
        <v>1</v>
      </c>
      <c r="E3" s="2" t="n">
        <v>11</v>
      </c>
      <c r="H3" s="4" t="s">
        <v>12</v>
      </c>
      <c r="I3" s="0" t="str">
        <f aca="false">"'"&amp;H3&amp;"',"</f>
        <v>'FR0010814459',</v>
      </c>
      <c r="K3" s="5" t="s">
        <v>13</v>
      </c>
      <c r="L3" s="5" t="s">
        <v>14</v>
      </c>
      <c r="M3" s="6" t="n">
        <v>43061</v>
      </c>
      <c r="N3" s="5" t="n">
        <v>1</v>
      </c>
      <c r="O3" s="5" t="n">
        <v>5.45</v>
      </c>
    </row>
    <row r="4" customFormat="false" ht="13.2" hidden="false" customHeight="false" outlineLevel="0" collapsed="false">
      <c r="A4" s="2" t="s">
        <v>15</v>
      </c>
      <c r="B4" s="2" t="s">
        <v>16</v>
      </c>
      <c r="C4" s="3" t="n">
        <v>47573</v>
      </c>
      <c r="D4" s="2" t="n">
        <v>0</v>
      </c>
      <c r="E4" s="2" t="n">
        <v>0</v>
      </c>
      <c r="H4" s="4" t="s">
        <v>17</v>
      </c>
      <c r="I4" s="0" t="str">
        <f aca="false">"'"&amp;H4&amp;"',"</f>
        <v>'XS0470427476',</v>
      </c>
      <c r="K4" s="5" t="s">
        <v>18</v>
      </c>
      <c r="L4" s="5" t="s">
        <v>19</v>
      </c>
      <c r="M4" s="6" t="n">
        <v>42402</v>
      </c>
      <c r="N4" s="5" t="n">
        <v>1</v>
      </c>
      <c r="O4" s="5" t="n">
        <v>6.493</v>
      </c>
    </row>
    <row r="5" customFormat="false" ht="13.2" hidden="false" customHeight="false" outlineLevel="0" collapsed="false">
      <c r="A5" s="2" t="s">
        <v>8</v>
      </c>
      <c r="B5" s="2" t="s">
        <v>9</v>
      </c>
      <c r="C5" s="3" t="n">
        <v>43033</v>
      </c>
      <c r="D5" s="2" t="n">
        <v>1</v>
      </c>
      <c r="E5" s="2" t="n">
        <v>6.7</v>
      </c>
      <c r="H5" s="4" t="s">
        <v>20</v>
      </c>
      <c r="I5" s="0" t="str">
        <f aca="false">"'"&amp;H5&amp;"',"</f>
        <v>'XS0371071233',</v>
      </c>
      <c r="K5" s="5" t="s">
        <v>21</v>
      </c>
      <c r="L5" s="5" t="s">
        <v>22</v>
      </c>
      <c r="M5" s="6" t="n">
        <v>44229</v>
      </c>
      <c r="N5" s="5" t="n">
        <v>1</v>
      </c>
      <c r="O5" s="5" t="n">
        <v>7.748</v>
      </c>
    </row>
    <row r="6" customFormat="false" ht="13.2" hidden="false" customHeight="false" outlineLevel="0" collapsed="false">
      <c r="A6" s="2" t="s">
        <v>23</v>
      </c>
      <c r="B6" s="2" t="s">
        <v>24</v>
      </c>
      <c r="C6" s="3" t="n">
        <v>42270</v>
      </c>
      <c r="D6" s="2" t="n">
        <v>1</v>
      </c>
      <c r="E6" s="2" t="n">
        <v>6.875</v>
      </c>
      <c r="H6" s="4" t="s">
        <v>25</v>
      </c>
      <c r="I6" s="0" t="str">
        <f aca="false">"'"&amp;H6&amp;"',"</f>
        <v>'XS0288690539',</v>
      </c>
      <c r="K6" s="5" t="s">
        <v>26</v>
      </c>
      <c r="L6" s="5" t="s">
        <v>27</v>
      </c>
      <c r="M6" s="6" t="n">
        <v>44004</v>
      </c>
      <c r="N6" s="5" t="n">
        <v>1</v>
      </c>
      <c r="O6" s="5" t="n">
        <v>8.625</v>
      </c>
    </row>
    <row r="7" customFormat="false" ht="13.2" hidden="false" customHeight="false" outlineLevel="0" collapsed="false">
      <c r="A7" s="2" t="s">
        <v>28</v>
      </c>
      <c r="B7" s="2" t="s">
        <v>29</v>
      </c>
      <c r="C7" s="3" t="n">
        <v>44097</v>
      </c>
      <c r="D7" s="2" t="n">
        <v>1</v>
      </c>
      <c r="E7" s="2" t="n">
        <v>7.75</v>
      </c>
      <c r="H7" s="4" t="s">
        <v>30</v>
      </c>
      <c r="I7" s="0" t="str">
        <f aca="false">"'"&amp;H7&amp;"',"</f>
        <v>'XS0544362972',</v>
      </c>
      <c r="K7" s="5" t="s">
        <v>31</v>
      </c>
      <c r="L7" s="5" t="s">
        <v>32</v>
      </c>
      <c r="M7" s="6" t="n">
        <v>41723</v>
      </c>
      <c r="N7" s="5" t="n">
        <v>1</v>
      </c>
      <c r="O7" s="5" t="n">
        <v>10.5</v>
      </c>
    </row>
    <row r="8" customFormat="false" ht="13.2" hidden="false" customHeight="false" outlineLevel="0" collapsed="false">
      <c r="A8" s="2" t="s">
        <v>13</v>
      </c>
      <c r="B8" s="2" t="s">
        <v>14</v>
      </c>
      <c r="C8" s="3" t="n">
        <v>43061</v>
      </c>
      <c r="D8" s="2" t="n">
        <v>1</v>
      </c>
      <c r="E8" s="2" t="n">
        <v>5.45</v>
      </c>
      <c r="H8" s="4" t="s">
        <v>33</v>
      </c>
      <c r="I8" s="0" t="str">
        <f aca="false">"'"&amp;H8&amp;"',"</f>
        <v>'XS0371926600',</v>
      </c>
      <c r="K8" s="5" t="s">
        <v>34</v>
      </c>
      <c r="L8" s="5" t="s">
        <v>35</v>
      </c>
      <c r="M8" s="6" t="n">
        <v>42121</v>
      </c>
      <c r="N8" s="5" t="n">
        <v>1</v>
      </c>
      <c r="O8" s="5" t="n">
        <v>8.375</v>
      </c>
    </row>
    <row r="9" customFormat="false" ht="13.2" hidden="false" customHeight="false" outlineLevel="0" collapsed="false">
      <c r="A9" s="2" t="s">
        <v>18</v>
      </c>
      <c r="B9" s="2" t="s">
        <v>19</v>
      </c>
      <c r="C9" s="3" t="n">
        <v>42402</v>
      </c>
      <c r="D9" s="2" t="n">
        <v>1</v>
      </c>
      <c r="E9" s="2" t="n">
        <v>6.493</v>
      </c>
      <c r="H9" s="4" t="s">
        <v>36</v>
      </c>
      <c r="I9" s="0" t="str">
        <f aca="false">"'"&amp;H9&amp;"',"</f>
        <v>'XS0494933806',</v>
      </c>
      <c r="K9" s="5" t="s">
        <v>37</v>
      </c>
      <c r="L9" s="5" t="s">
        <v>38</v>
      </c>
      <c r="M9" s="6" t="n">
        <v>41484</v>
      </c>
      <c r="N9" s="5" t="n">
        <v>1</v>
      </c>
      <c r="O9" s="5" t="n">
        <v>9.75</v>
      </c>
    </row>
    <row r="10" customFormat="false" ht="13.2" hidden="false" customHeight="false" outlineLevel="0" collapsed="false">
      <c r="A10" s="2" t="s">
        <v>21</v>
      </c>
      <c r="B10" s="2" t="s">
        <v>22</v>
      </c>
      <c r="C10" s="3" t="n">
        <v>44229</v>
      </c>
      <c r="D10" s="2" t="n">
        <v>1</v>
      </c>
      <c r="E10" s="2" t="n">
        <v>7.748</v>
      </c>
      <c r="H10" s="4" t="s">
        <v>39</v>
      </c>
      <c r="I10" s="0" t="str">
        <f aca="false">"'"&amp;H10&amp;"',"</f>
        <v>'XS0306557538',</v>
      </c>
      <c r="K10" s="5" t="s">
        <v>40</v>
      </c>
      <c r="L10" s="5" t="s">
        <v>41</v>
      </c>
      <c r="M10" s="6" t="n">
        <v>41706</v>
      </c>
      <c r="N10" s="5" t="n">
        <v>1</v>
      </c>
      <c r="O10" s="5" t="n">
        <v>10.5</v>
      </c>
    </row>
    <row r="11" customFormat="false" ht="13.2" hidden="false" customHeight="false" outlineLevel="0" collapsed="false">
      <c r="A11" s="2" t="s">
        <v>26</v>
      </c>
      <c r="B11" s="2" t="s">
        <v>27</v>
      </c>
      <c r="C11" s="3" t="n">
        <v>44004</v>
      </c>
      <c r="D11" s="2" t="n">
        <v>1</v>
      </c>
      <c r="E11" s="2" t="n">
        <v>8.625</v>
      </c>
      <c r="H11" s="4" t="s">
        <v>42</v>
      </c>
      <c r="I11" s="0" t="str">
        <f aca="false">"'"&amp;H11&amp;"',"</f>
        <v>'XS0555493203',</v>
      </c>
      <c r="K11" s="5" t="s">
        <v>43</v>
      </c>
      <c r="L11" s="5" t="s">
        <v>44</v>
      </c>
      <c r="M11" s="6" t="n">
        <v>40739</v>
      </c>
      <c r="N11" s="5" t="n">
        <v>1</v>
      </c>
      <c r="O11" s="5" t="n">
        <v>8.625</v>
      </c>
    </row>
    <row r="12" customFormat="false" ht="13.2" hidden="false" customHeight="false" outlineLevel="0" collapsed="false">
      <c r="A12" s="2" t="s">
        <v>45</v>
      </c>
      <c r="B12" s="2" t="s">
        <v>46</v>
      </c>
      <c r="C12" s="3" t="n">
        <v>43126</v>
      </c>
      <c r="D12" s="2" t="n">
        <v>1</v>
      </c>
      <c r="E12" s="2" t="n">
        <v>8.95</v>
      </c>
      <c r="H12" s="4" t="s">
        <v>47</v>
      </c>
      <c r="I12" s="0" t="str">
        <f aca="false">"'"&amp;H12&amp;"',"</f>
        <v>'XS0205828477',</v>
      </c>
      <c r="K12" s="5" t="s">
        <v>48</v>
      </c>
      <c r="L12" s="5" t="s">
        <v>49</v>
      </c>
      <c r="M12" s="6" t="n">
        <v>41239</v>
      </c>
      <c r="N12" s="5" t="n">
        <v>1</v>
      </c>
      <c r="O12" s="5" t="n">
        <v>8.25</v>
      </c>
    </row>
    <row r="13" customFormat="false" ht="13.2" hidden="false" customHeight="false" outlineLevel="0" collapsed="false">
      <c r="A13" s="2" t="s">
        <v>31</v>
      </c>
      <c r="B13" s="2" t="s">
        <v>32</v>
      </c>
      <c r="C13" s="3" t="n">
        <v>41723</v>
      </c>
      <c r="D13" s="2" t="n">
        <v>1</v>
      </c>
      <c r="E13" s="2" t="n">
        <v>10.5</v>
      </c>
      <c r="H13" s="4" t="s">
        <v>50</v>
      </c>
      <c r="I13" s="0" t="str">
        <f aca="false">"'"&amp;H13&amp;"',"</f>
        <v>'XS0460959876',</v>
      </c>
      <c r="K13" s="5" t="s">
        <v>51</v>
      </c>
      <c r="L13" s="5" t="s">
        <v>52</v>
      </c>
      <c r="M13" s="6" t="n">
        <v>42314</v>
      </c>
      <c r="N13" s="5" t="n">
        <v>1</v>
      </c>
      <c r="O13" s="5" t="n">
        <v>8</v>
      </c>
    </row>
    <row r="14" customFormat="false" ht="13.2" hidden="false" customHeight="false" outlineLevel="0" collapsed="false">
      <c r="A14" s="2" t="s">
        <v>34</v>
      </c>
      <c r="B14" s="2" t="s">
        <v>35</v>
      </c>
      <c r="C14" s="3" t="n">
        <v>42121</v>
      </c>
      <c r="D14" s="2" t="n">
        <v>1</v>
      </c>
      <c r="E14" s="2" t="n">
        <v>8.375</v>
      </c>
      <c r="H14" s="4" t="s">
        <v>53</v>
      </c>
      <c r="I14" s="0" t="str">
        <f aca="false">"'"&amp;H14&amp;"',"</f>
        <v>'XS0286908867',</v>
      </c>
      <c r="K14" s="5" t="s">
        <v>54</v>
      </c>
      <c r="L14" s="5" t="s">
        <v>55</v>
      </c>
      <c r="M14" s="6" t="n">
        <v>41912</v>
      </c>
      <c r="N14" s="5" t="n">
        <v>1</v>
      </c>
      <c r="O14" s="5" t="n">
        <v>9.5</v>
      </c>
    </row>
    <row r="15" customFormat="false" ht="13.2" hidden="false" customHeight="false" outlineLevel="0" collapsed="false">
      <c r="A15" s="2" t="s">
        <v>37</v>
      </c>
      <c r="B15" s="2" t="s">
        <v>38</v>
      </c>
      <c r="C15" s="3" t="n">
        <v>41484</v>
      </c>
      <c r="D15" s="2" t="n">
        <v>1</v>
      </c>
      <c r="E15" s="2" t="n">
        <v>9.75</v>
      </c>
      <c r="H15" s="4" t="s">
        <v>56</v>
      </c>
      <c r="I15" s="0" t="str">
        <f aca="false">"'"&amp;H15&amp;"',"</f>
        <v>'US05957PAQ90',</v>
      </c>
      <c r="K15" s="5" t="s">
        <v>57</v>
      </c>
      <c r="L15" s="5" t="s">
        <v>58</v>
      </c>
      <c r="M15" s="6" t="n">
        <v>44144</v>
      </c>
      <c r="N15" s="5" t="n">
        <v>1</v>
      </c>
      <c r="O15" s="5" t="n">
        <v>6.125</v>
      </c>
    </row>
    <row r="16" customFormat="false" ht="13.2" hidden="false" customHeight="false" outlineLevel="0" collapsed="false">
      <c r="A16" s="2" t="s">
        <v>40</v>
      </c>
      <c r="B16" s="2" t="s">
        <v>41</v>
      </c>
      <c r="C16" s="3" t="n">
        <v>41706</v>
      </c>
      <c r="D16" s="2" t="n">
        <v>1</v>
      </c>
      <c r="E16" s="2" t="n">
        <v>10.5</v>
      </c>
      <c r="H16" s="4" t="s">
        <v>59</v>
      </c>
      <c r="I16" s="0" t="str">
        <f aca="false">"'"&amp;H16&amp;"',"</f>
        <v>'US05957PAR73',</v>
      </c>
      <c r="K16" s="5" t="s">
        <v>60</v>
      </c>
      <c r="L16" s="5" t="s">
        <v>61</v>
      </c>
      <c r="M16" s="6" t="n">
        <v>42828</v>
      </c>
      <c r="N16" s="5" t="n">
        <v>1</v>
      </c>
      <c r="O16" s="5" t="n">
        <v>5.739</v>
      </c>
    </row>
    <row r="17" customFormat="false" ht="13.2" hidden="false" customHeight="false" outlineLevel="0" collapsed="false">
      <c r="A17" s="2" t="s">
        <v>62</v>
      </c>
      <c r="B17" s="2" t="s">
        <v>63</v>
      </c>
      <c r="C17" s="3" t="n">
        <v>40606</v>
      </c>
      <c r="D17" s="2" t="n">
        <v>1</v>
      </c>
      <c r="E17" s="2" t="n">
        <v>6.875</v>
      </c>
      <c r="H17" s="4" t="s">
        <v>64</v>
      </c>
      <c r="I17" s="0" t="str">
        <f aca="false">"'"&amp;H17&amp;"',"</f>
        <v>'XS0187033864',</v>
      </c>
      <c r="K17" s="5" t="s">
        <v>65</v>
      </c>
      <c r="L17" s="5" t="s">
        <v>66</v>
      </c>
      <c r="M17" s="6" t="n">
        <v>44021</v>
      </c>
      <c r="N17" s="5" t="n">
        <v>1</v>
      </c>
      <c r="O17" s="5" t="n">
        <v>6.902</v>
      </c>
    </row>
    <row r="18" customFormat="false" ht="13.2" hidden="false" customHeight="false" outlineLevel="0" collapsed="false">
      <c r="A18" s="2" t="s">
        <v>67</v>
      </c>
      <c r="B18" s="2" t="s">
        <v>68</v>
      </c>
      <c r="C18" s="3" t="n">
        <v>41086</v>
      </c>
      <c r="D18" s="2" t="n">
        <v>1</v>
      </c>
      <c r="E18" s="2" t="n">
        <v>6.385</v>
      </c>
      <c r="H18" s="4" t="s">
        <v>34</v>
      </c>
      <c r="I18" s="0" t="str">
        <f aca="false">"'"&amp;H18&amp;"',"</f>
        <v>'XS0503737461',</v>
      </c>
      <c r="K18" s="5" t="s">
        <v>69</v>
      </c>
      <c r="L18" s="5" t="s">
        <v>70</v>
      </c>
      <c r="M18" s="6" t="n">
        <v>42192</v>
      </c>
      <c r="N18" s="5" t="n">
        <v>1</v>
      </c>
      <c r="O18" s="5" t="n">
        <v>5.499</v>
      </c>
    </row>
    <row r="19" customFormat="false" ht="13.2" hidden="false" customHeight="false" outlineLevel="0" collapsed="false">
      <c r="A19" s="2" t="s">
        <v>71</v>
      </c>
      <c r="B19" s="2" t="s">
        <v>72</v>
      </c>
      <c r="C19" s="3" t="n">
        <v>41436</v>
      </c>
      <c r="D19" s="2" t="n">
        <v>1</v>
      </c>
      <c r="E19" s="2" t="n">
        <v>7.65</v>
      </c>
      <c r="H19" s="4" t="s">
        <v>73</v>
      </c>
      <c r="I19" s="0" t="str">
        <f aca="false">"'"&amp;H19&amp;"',"</f>
        <v>'XS0525490198',</v>
      </c>
      <c r="K19" s="5" t="s">
        <v>74</v>
      </c>
      <c r="L19" s="5" t="s">
        <v>75</v>
      </c>
      <c r="M19" s="6" t="n">
        <v>43863</v>
      </c>
      <c r="N19" s="5" t="n">
        <v>1</v>
      </c>
      <c r="O19" s="5" t="n">
        <v>7.25</v>
      </c>
    </row>
    <row r="20" customFormat="false" ht="13.2" hidden="false" customHeight="false" outlineLevel="0" collapsed="false">
      <c r="A20" s="2" t="s">
        <v>76</v>
      </c>
      <c r="B20" s="2" t="s">
        <v>77</v>
      </c>
      <c r="C20" s="3" t="n">
        <v>42290</v>
      </c>
      <c r="D20" s="2" t="n">
        <v>1</v>
      </c>
      <c r="E20" s="2" t="n">
        <v>4.95</v>
      </c>
      <c r="H20" s="4" t="s">
        <v>78</v>
      </c>
      <c r="I20" s="0" t="str">
        <f aca="false">"'"&amp;H20&amp;"',"</f>
        <v>'XS0494095754',</v>
      </c>
      <c r="K20" s="5" t="s">
        <v>79</v>
      </c>
      <c r="L20" s="5" t="s">
        <v>80</v>
      </c>
      <c r="M20" s="6" t="n">
        <v>43774</v>
      </c>
      <c r="N20" s="5" t="n">
        <v>1</v>
      </c>
      <c r="O20" s="5" t="n">
        <v>7.25</v>
      </c>
    </row>
    <row r="21" customFormat="false" ht="13.2" hidden="false" customHeight="false" outlineLevel="0" collapsed="false">
      <c r="A21" s="2" t="s">
        <v>81</v>
      </c>
      <c r="B21" s="2" t="s">
        <v>82</v>
      </c>
      <c r="C21" s="3" t="n">
        <v>42695</v>
      </c>
      <c r="D21" s="2" t="n">
        <v>1</v>
      </c>
      <c r="E21" s="2" t="n">
        <v>6.58</v>
      </c>
      <c r="H21" s="4" t="s">
        <v>83</v>
      </c>
      <c r="I21" s="0" t="str">
        <f aca="false">"'"&amp;H21&amp;"',"</f>
        <v>'XS0433908562',</v>
      </c>
      <c r="K21" s="5" t="s">
        <v>84</v>
      </c>
      <c r="L21" s="5" t="s">
        <v>85</v>
      </c>
      <c r="M21" s="6" t="n">
        <v>41948</v>
      </c>
      <c r="N21" s="5" t="n">
        <v>1</v>
      </c>
      <c r="O21" s="5" t="n">
        <v>6.375</v>
      </c>
    </row>
    <row r="22" customFormat="false" ht="13.2" hidden="false" customHeight="false" outlineLevel="0" collapsed="false">
      <c r="A22" s="2" t="s">
        <v>86</v>
      </c>
      <c r="B22" s="2" t="s">
        <v>87</v>
      </c>
      <c r="C22" s="3" t="n">
        <v>43053</v>
      </c>
      <c r="D22" s="2" t="n">
        <v>1</v>
      </c>
      <c r="E22" s="2" t="n">
        <v>6.75</v>
      </c>
      <c r="H22" s="4" t="s">
        <v>88</v>
      </c>
      <c r="I22" s="0" t="str">
        <f aca="false">"'"&amp;H22&amp;"',"</f>
        <v>'XS0329663065',</v>
      </c>
      <c r="K22" s="5" t="s">
        <v>89</v>
      </c>
      <c r="L22" s="5" t="s">
        <v>90</v>
      </c>
      <c r="M22" s="6" t="n">
        <v>40753</v>
      </c>
      <c r="N22" s="5" t="n">
        <v>1</v>
      </c>
      <c r="O22" s="5" t="n">
        <v>10</v>
      </c>
    </row>
    <row r="23" customFormat="false" ht="13.2" hidden="false" customHeight="false" outlineLevel="0" collapsed="false">
      <c r="A23" s="2" t="s">
        <v>43</v>
      </c>
      <c r="B23" s="2" t="s">
        <v>44</v>
      </c>
      <c r="C23" s="3" t="n">
        <v>40739</v>
      </c>
      <c r="D23" s="2" t="n">
        <v>1</v>
      </c>
      <c r="E23" s="2" t="n">
        <v>8.625</v>
      </c>
      <c r="H23" s="4" t="s">
        <v>91</v>
      </c>
      <c r="I23" s="0" t="str">
        <f aca="false">"'"&amp;H23&amp;"',"</f>
        <v>'XS0312572984',</v>
      </c>
      <c r="K23" s="5" t="s">
        <v>92</v>
      </c>
      <c r="L23" s="5" t="s">
        <v>93</v>
      </c>
      <c r="M23" s="6" t="n">
        <v>43578</v>
      </c>
      <c r="N23" s="5" t="n">
        <v>1</v>
      </c>
      <c r="O23" s="5" t="n">
        <v>9.25</v>
      </c>
    </row>
    <row r="24" customFormat="false" ht="13.2" hidden="false" customHeight="false" outlineLevel="0" collapsed="false">
      <c r="A24" s="2" t="s">
        <v>48</v>
      </c>
      <c r="B24" s="2" t="s">
        <v>49</v>
      </c>
      <c r="C24" s="3" t="n">
        <v>41239</v>
      </c>
      <c r="D24" s="2" t="n">
        <v>1</v>
      </c>
      <c r="E24" s="2" t="n">
        <v>8.25</v>
      </c>
      <c r="H24" s="4" t="s">
        <v>94</v>
      </c>
      <c r="I24" s="0" t="str">
        <f aca="false">"'"&amp;H24&amp;"',"</f>
        <v>'XS0282585859',</v>
      </c>
      <c r="K24" s="5" t="s">
        <v>20</v>
      </c>
      <c r="L24" s="5" t="s">
        <v>95</v>
      </c>
      <c r="M24" s="6" t="n">
        <v>40714</v>
      </c>
      <c r="N24" s="5" t="n">
        <v>1</v>
      </c>
      <c r="O24" s="5" t="n">
        <v>9.25</v>
      </c>
    </row>
    <row r="25" customFormat="false" ht="13.2" hidden="false" customHeight="false" outlineLevel="0" collapsed="false">
      <c r="A25" s="2" t="s">
        <v>51</v>
      </c>
      <c r="B25" s="2" t="s">
        <v>52</v>
      </c>
      <c r="C25" s="3" t="n">
        <v>42314</v>
      </c>
      <c r="D25" s="2" t="n">
        <v>1</v>
      </c>
      <c r="E25" s="2" t="n">
        <v>8</v>
      </c>
      <c r="H25" s="4" t="s">
        <v>96</v>
      </c>
      <c r="I25" s="0" t="str">
        <f aca="false">"'"&amp;H25&amp;"',"</f>
        <v>'XS0202356167',</v>
      </c>
      <c r="K25" s="5" t="s">
        <v>97</v>
      </c>
      <c r="L25" s="5" t="s">
        <v>98</v>
      </c>
      <c r="M25" s="6" t="n">
        <v>41388</v>
      </c>
      <c r="N25" s="5" t="n">
        <v>1</v>
      </c>
      <c r="O25" s="5" t="n">
        <v>8.875</v>
      </c>
    </row>
    <row r="26" customFormat="false" ht="13.2" hidden="false" customHeight="false" outlineLevel="0" collapsed="false">
      <c r="A26" s="2" t="s">
        <v>54</v>
      </c>
      <c r="B26" s="2" t="s">
        <v>55</v>
      </c>
      <c r="C26" s="3" t="n">
        <v>41912</v>
      </c>
      <c r="D26" s="2" t="n">
        <v>1</v>
      </c>
      <c r="E26" s="2" t="n">
        <v>9.5</v>
      </c>
      <c r="H26" s="4" t="s">
        <v>99</v>
      </c>
      <c r="I26" s="0" t="str">
        <f aca="false">"'"&amp;H26&amp;"',"</f>
        <v>'XS0271772559',</v>
      </c>
      <c r="K26" s="5" t="s">
        <v>25</v>
      </c>
      <c r="L26" s="5" t="s">
        <v>100</v>
      </c>
      <c r="M26" s="6" t="n">
        <v>42788</v>
      </c>
      <c r="N26" s="5" t="n">
        <v>1</v>
      </c>
      <c r="O26" s="5" t="n">
        <v>0</v>
      </c>
    </row>
    <row r="27" customFormat="false" ht="13.2" hidden="false" customHeight="false" outlineLevel="0" collapsed="false">
      <c r="A27" s="2" t="s">
        <v>57</v>
      </c>
      <c r="B27" s="2" t="s">
        <v>58</v>
      </c>
      <c r="C27" s="3" t="n">
        <v>44144</v>
      </c>
      <c r="D27" s="2" t="n">
        <v>1</v>
      </c>
      <c r="E27" s="2" t="n">
        <v>6.125</v>
      </c>
      <c r="H27" s="4" t="s">
        <v>51</v>
      </c>
      <c r="I27" s="0" t="str">
        <f aca="false">"'"&amp;H27&amp;"',"</f>
        <v>'XS0233620235',</v>
      </c>
      <c r="K27" s="5" t="s">
        <v>101</v>
      </c>
      <c r="L27" s="5" t="s">
        <v>102</v>
      </c>
      <c r="M27" s="6" t="n">
        <v>41486</v>
      </c>
      <c r="N27" s="5" t="n">
        <v>1</v>
      </c>
      <c r="O27" s="5" t="n">
        <v>7.51</v>
      </c>
    </row>
    <row r="28" customFormat="false" ht="13.2" hidden="false" customHeight="false" outlineLevel="0" collapsed="false">
      <c r="A28" s="2" t="s">
        <v>60</v>
      </c>
      <c r="B28" s="2" t="s">
        <v>61</v>
      </c>
      <c r="C28" s="3" t="n">
        <v>42828</v>
      </c>
      <c r="D28" s="2" t="n">
        <v>1</v>
      </c>
      <c r="E28" s="2" t="n">
        <v>5.739</v>
      </c>
      <c r="H28" s="4" t="s">
        <v>103</v>
      </c>
      <c r="I28" s="0" t="str">
        <f aca="false">"'"&amp;H28&amp;"',"</f>
        <v>'XS0230955642',</v>
      </c>
      <c r="K28" s="5" t="s">
        <v>104</v>
      </c>
      <c r="L28" s="5" t="s">
        <v>105</v>
      </c>
      <c r="M28" s="6" t="n">
        <v>43214</v>
      </c>
      <c r="N28" s="5" t="n">
        <v>1</v>
      </c>
      <c r="O28" s="5" t="n">
        <v>9.5</v>
      </c>
    </row>
    <row r="29" customFormat="false" ht="13.2" hidden="false" customHeight="false" outlineLevel="0" collapsed="false">
      <c r="A29" s="2" t="s">
        <v>106</v>
      </c>
      <c r="B29" s="2" t="s">
        <v>107</v>
      </c>
      <c r="C29" s="3" t="n">
        <v>73051</v>
      </c>
      <c r="D29" s="2" t="n">
        <v>1</v>
      </c>
      <c r="E29" s="2" t="n">
        <v>0</v>
      </c>
      <c r="H29" s="4" t="s">
        <v>48</v>
      </c>
      <c r="I29" s="0" t="str">
        <f aca="false">"'"&amp;H29&amp;"',"</f>
        <v>'XS0332748077',</v>
      </c>
      <c r="K29" s="5" t="s">
        <v>108</v>
      </c>
      <c r="L29" s="5" t="s">
        <v>109</v>
      </c>
      <c r="M29" s="6" t="n">
        <v>41653</v>
      </c>
      <c r="N29" s="5" t="n">
        <v>1</v>
      </c>
      <c r="O29" s="5" t="n">
        <v>7.125</v>
      </c>
    </row>
    <row r="30" customFormat="false" ht="13.2" hidden="false" customHeight="false" outlineLevel="0" collapsed="false">
      <c r="A30" s="2" t="s">
        <v>106</v>
      </c>
      <c r="B30" s="2" t="s">
        <v>110</v>
      </c>
      <c r="C30" s="3" t="n">
        <v>73051</v>
      </c>
      <c r="D30" s="2" t="n">
        <v>1</v>
      </c>
      <c r="E30" s="2" t="n">
        <v>0</v>
      </c>
      <c r="H30" s="4" t="s">
        <v>111</v>
      </c>
      <c r="I30" s="0" t="str">
        <f aca="false">"'"&amp;H30&amp;"',"</f>
        <v>'XS0267147881',</v>
      </c>
      <c r="K30" s="5" t="s">
        <v>112</v>
      </c>
      <c r="L30" s="5" t="s">
        <v>113</v>
      </c>
      <c r="M30" s="6" t="n">
        <v>43249</v>
      </c>
      <c r="N30" s="5" t="n">
        <v>1</v>
      </c>
      <c r="O30" s="5" t="n">
        <v>7.75</v>
      </c>
    </row>
    <row r="31" customFormat="false" ht="13.2" hidden="false" customHeight="false" outlineLevel="0" collapsed="false">
      <c r="A31" s="2" t="s">
        <v>65</v>
      </c>
      <c r="B31" s="2" t="s">
        <v>66</v>
      </c>
      <c r="C31" s="3" t="n">
        <v>44021</v>
      </c>
      <c r="D31" s="2" t="n">
        <v>1</v>
      </c>
      <c r="E31" s="2" t="n">
        <v>6.902</v>
      </c>
      <c r="H31" s="4" t="s">
        <v>114</v>
      </c>
      <c r="I31" s="0" t="str">
        <f aca="false">"'"&amp;H31&amp;"',"</f>
        <v>'XS0272605519',</v>
      </c>
      <c r="K31" s="5" t="s">
        <v>115</v>
      </c>
      <c r="L31" s="5" t="s">
        <v>116</v>
      </c>
      <c r="M31" s="6" t="n">
        <v>42634</v>
      </c>
      <c r="N31" s="5" t="n">
        <v>1</v>
      </c>
      <c r="O31" s="5" t="n">
        <v>6.97</v>
      </c>
    </row>
    <row r="32" customFormat="false" ht="13.2" hidden="false" customHeight="false" outlineLevel="0" collapsed="false">
      <c r="A32" s="2" t="s">
        <v>117</v>
      </c>
      <c r="B32" s="2" t="s">
        <v>118</v>
      </c>
      <c r="C32" s="3" t="n">
        <v>42219</v>
      </c>
      <c r="D32" s="2" t="n">
        <v>1</v>
      </c>
      <c r="E32" s="2" t="n">
        <v>8.75</v>
      </c>
      <c r="H32" s="4" t="s">
        <v>119</v>
      </c>
      <c r="I32" s="0" t="str">
        <f aca="false">"'"&amp;H32&amp;"',"</f>
        <v>'XS0225785962',</v>
      </c>
      <c r="K32" s="5" t="s">
        <v>33</v>
      </c>
      <c r="L32" s="5" t="s">
        <v>120</v>
      </c>
      <c r="M32" s="6" t="n">
        <v>41449</v>
      </c>
      <c r="N32" s="5" t="n">
        <v>1</v>
      </c>
      <c r="O32" s="5" t="n">
        <v>9.25</v>
      </c>
    </row>
    <row r="33" customFormat="false" ht="13.2" hidden="false" customHeight="false" outlineLevel="0" collapsed="false">
      <c r="A33" s="2" t="s">
        <v>69</v>
      </c>
      <c r="B33" s="2" t="s">
        <v>70</v>
      </c>
      <c r="C33" s="3" t="n">
        <v>42192</v>
      </c>
      <c r="D33" s="2" t="n">
        <v>1</v>
      </c>
      <c r="E33" s="2" t="n">
        <v>5.499</v>
      </c>
      <c r="H33" s="4" t="s">
        <v>121</v>
      </c>
      <c r="I33" s="0" t="str">
        <f aca="false">"'"&amp;H33&amp;"',"</f>
        <v>'XS0380161645',</v>
      </c>
      <c r="K33" s="5" t="s">
        <v>122</v>
      </c>
      <c r="L33" s="5" t="s">
        <v>123</v>
      </c>
      <c r="M33" s="6" t="n">
        <v>42865</v>
      </c>
      <c r="N33" s="5" t="n">
        <v>1</v>
      </c>
      <c r="O33" s="5" t="n">
        <v>0</v>
      </c>
    </row>
    <row r="34" customFormat="false" ht="13.2" hidden="false" customHeight="false" outlineLevel="0" collapsed="false">
      <c r="A34" s="2" t="s">
        <v>124</v>
      </c>
      <c r="B34" s="2" t="s">
        <v>125</v>
      </c>
      <c r="C34" s="3" t="n">
        <v>73051</v>
      </c>
      <c r="D34" s="2" t="n">
        <v>1</v>
      </c>
      <c r="E34" s="2" t="n">
        <v>0</v>
      </c>
      <c r="H34" s="4" t="s">
        <v>126</v>
      </c>
      <c r="I34" s="0" t="str">
        <f aca="false">"'"&amp;H34&amp;"',"</f>
        <v>'XS0371442822',</v>
      </c>
      <c r="K34" s="5" t="s">
        <v>127</v>
      </c>
      <c r="L34" s="5" t="s">
        <v>128</v>
      </c>
      <c r="M34" s="6" t="n">
        <v>40724</v>
      </c>
      <c r="N34" s="5" t="n">
        <v>1</v>
      </c>
      <c r="O34" s="5" t="n">
        <v>8.25</v>
      </c>
    </row>
    <row r="35" customFormat="false" ht="13.2" hidden="false" customHeight="false" outlineLevel="0" collapsed="false">
      <c r="A35" s="2" t="s">
        <v>124</v>
      </c>
      <c r="B35" s="2" t="s">
        <v>129</v>
      </c>
      <c r="C35" s="3" t="n">
        <v>73051</v>
      </c>
      <c r="D35" s="2" t="n">
        <v>1</v>
      </c>
      <c r="E35" s="2" t="n">
        <v>0</v>
      </c>
      <c r="H35" s="4" t="s">
        <v>130</v>
      </c>
      <c r="I35" s="0" t="str">
        <f aca="false">"'"&amp;H35&amp;"',"</f>
        <v>'XS0289850538',</v>
      </c>
      <c r="K35" s="5" t="s">
        <v>131</v>
      </c>
      <c r="L35" s="5" t="s">
        <v>132</v>
      </c>
      <c r="M35" s="6" t="n">
        <v>41943</v>
      </c>
      <c r="N35" s="5" t="n">
        <v>1</v>
      </c>
      <c r="O35" s="5" t="n">
        <v>5.364</v>
      </c>
    </row>
    <row r="36" customFormat="false" ht="13.2" hidden="false" customHeight="false" outlineLevel="0" collapsed="false">
      <c r="A36" s="2" t="s">
        <v>74</v>
      </c>
      <c r="B36" s="2" t="s">
        <v>75</v>
      </c>
      <c r="C36" s="3" t="n">
        <v>43863</v>
      </c>
      <c r="D36" s="2" t="n">
        <v>1</v>
      </c>
      <c r="E36" s="2" t="n">
        <v>7.25</v>
      </c>
      <c r="H36" s="4" t="s">
        <v>133</v>
      </c>
      <c r="I36" s="0" t="str">
        <f aca="false">"'"&amp;H36&amp;"',"</f>
        <v>'EU000A1G0AA6',</v>
      </c>
      <c r="K36" s="5" t="s">
        <v>134</v>
      </c>
      <c r="L36" s="5" t="s">
        <v>135</v>
      </c>
      <c r="M36" s="6" t="n">
        <v>42276</v>
      </c>
      <c r="N36" s="5" t="n">
        <v>0</v>
      </c>
      <c r="O36" s="5" t="n">
        <v>6.2</v>
      </c>
    </row>
    <row r="37" customFormat="false" ht="13.2" hidden="false" customHeight="false" outlineLevel="0" collapsed="false">
      <c r="A37" s="2" t="s">
        <v>79</v>
      </c>
      <c r="B37" s="2" t="s">
        <v>80</v>
      </c>
      <c r="C37" s="3" t="n">
        <v>43774</v>
      </c>
      <c r="D37" s="2" t="n">
        <v>1</v>
      </c>
      <c r="E37" s="2" t="n">
        <v>7.25</v>
      </c>
      <c r="H37" s="4" t="s">
        <v>136</v>
      </c>
      <c r="I37" s="0" t="str">
        <f aca="false">"'"&amp;H37&amp;"',"</f>
        <v>'XS0093667334',</v>
      </c>
      <c r="K37" s="5" t="s">
        <v>119</v>
      </c>
      <c r="L37" s="5" t="s">
        <v>137</v>
      </c>
      <c r="M37" s="6" t="n">
        <v>42219</v>
      </c>
      <c r="N37" s="5" t="n">
        <v>1</v>
      </c>
      <c r="O37" s="5" t="n">
        <v>7.7</v>
      </c>
    </row>
    <row r="38" customFormat="false" ht="13.2" hidden="false" customHeight="false" outlineLevel="0" collapsed="false">
      <c r="A38" s="2" t="s">
        <v>84</v>
      </c>
      <c r="B38" s="2" t="s">
        <v>85</v>
      </c>
      <c r="C38" s="3" t="n">
        <v>41948</v>
      </c>
      <c r="D38" s="2" t="n">
        <v>1</v>
      </c>
      <c r="E38" s="2" t="n">
        <v>6.375</v>
      </c>
      <c r="H38" s="4" t="s">
        <v>138</v>
      </c>
      <c r="I38" s="0" t="str">
        <f aca="false">"'"&amp;H38&amp;"',"</f>
        <v>'XS0422750009',</v>
      </c>
      <c r="K38" s="5" t="s">
        <v>139</v>
      </c>
      <c r="L38" s="5" t="s">
        <v>140</v>
      </c>
      <c r="M38" s="6" t="n">
        <v>42415</v>
      </c>
      <c r="N38" s="5" t="n">
        <v>1</v>
      </c>
      <c r="O38" s="5" t="n">
        <v>4.25</v>
      </c>
    </row>
    <row r="39" customFormat="false" ht="13.2" hidden="false" customHeight="false" outlineLevel="0" collapsed="false">
      <c r="A39" s="2" t="s">
        <v>89</v>
      </c>
      <c r="B39" s="2" t="s">
        <v>90</v>
      </c>
      <c r="C39" s="3" t="n">
        <v>40753</v>
      </c>
      <c r="D39" s="2" t="n">
        <v>1</v>
      </c>
      <c r="E39" s="2" t="n">
        <v>10</v>
      </c>
      <c r="H39" s="4" t="s">
        <v>141</v>
      </c>
      <c r="I39" s="0" t="str">
        <f aca="false">"'"&amp;H39&amp;"',"</f>
        <v>'XS0505157965',</v>
      </c>
      <c r="K39" s="5" t="s">
        <v>142</v>
      </c>
      <c r="L39" s="5" t="s">
        <v>143</v>
      </c>
      <c r="M39" s="6" t="n">
        <v>41409</v>
      </c>
      <c r="N39" s="5" t="n">
        <v>1</v>
      </c>
      <c r="O39" s="5" t="n">
        <v>6.48</v>
      </c>
    </row>
    <row r="40" customFormat="false" ht="13.2" hidden="false" customHeight="false" outlineLevel="0" collapsed="false">
      <c r="A40" s="2" t="s">
        <v>92</v>
      </c>
      <c r="B40" s="2" t="s">
        <v>93</v>
      </c>
      <c r="C40" s="3" t="n">
        <v>43578</v>
      </c>
      <c r="D40" s="2" t="n">
        <v>1</v>
      </c>
      <c r="E40" s="2" t="n">
        <v>9.25</v>
      </c>
      <c r="H40" s="4" t="s">
        <v>144</v>
      </c>
      <c r="I40" s="0" t="str">
        <f aca="false">"'"&amp;H40&amp;"',"</f>
        <v>'XS0427291751',</v>
      </c>
      <c r="K40" s="5" t="s">
        <v>145</v>
      </c>
      <c r="L40" s="5" t="s">
        <v>146</v>
      </c>
      <c r="M40" s="6" t="n">
        <v>41695</v>
      </c>
      <c r="N40" s="5" t="n">
        <v>1</v>
      </c>
      <c r="O40" s="5" t="n">
        <v>5.03</v>
      </c>
    </row>
    <row r="41" customFormat="false" ht="13.2" hidden="false" customHeight="false" outlineLevel="0" collapsed="false">
      <c r="A41" s="2" t="s">
        <v>147</v>
      </c>
      <c r="B41" s="2" t="s">
        <v>148</v>
      </c>
      <c r="C41" s="3" t="n">
        <v>73051</v>
      </c>
      <c r="D41" s="2" t="n">
        <v>1</v>
      </c>
      <c r="E41" s="2" t="n">
        <v>0</v>
      </c>
      <c r="H41" s="4" t="s">
        <v>149</v>
      </c>
      <c r="I41" s="0" t="str">
        <f aca="false">"'"&amp;H41&amp;"',"</f>
        <v>'XS0219724878',</v>
      </c>
      <c r="K41" s="5" t="s">
        <v>150</v>
      </c>
      <c r="L41" s="5" t="s">
        <v>151</v>
      </c>
      <c r="M41" s="6" t="n">
        <v>40861</v>
      </c>
      <c r="N41" s="5" t="n">
        <v>1</v>
      </c>
      <c r="O41" s="5" t="n">
        <v>5.93</v>
      </c>
    </row>
    <row r="42" customFormat="false" ht="13.2" hidden="false" customHeight="false" outlineLevel="0" collapsed="false">
      <c r="A42" s="2" t="s">
        <v>147</v>
      </c>
      <c r="B42" s="2" t="s">
        <v>152</v>
      </c>
      <c r="C42" s="3" t="n">
        <v>73051</v>
      </c>
      <c r="D42" s="2" t="n">
        <v>1</v>
      </c>
      <c r="E42" s="2" t="n">
        <v>0</v>
      </c>
      <c r="H42" s="4" t="s">
        <v>153</v>
      </c>
      <c r="I42" s="0" t="str">
        <f aca="false">"'"&amp;H42&amp;"',"</f>
        <v>'XS0234987153',</v>
      </c>
      <c r="K42" s="5" t="s">
        <v>154</v>
      </c>
      <c r="L42" s="5" t="s">
        <v>155</v>
      </c>
      <c r="M42" s="6" t="n">
        <v>42270</v>
      </c>
      <c r="N42" s="5" t="n">
        <v>1</v>
      </c>
      <c r="O42" s="5" t="n">
        <v>6.5</v>
      </c>
    </row>
    <row r="43" customFormat="false" ht="13.2" hidden="false" customHeight="false" outlineLevel="0" collapsed="false">
      <c r="A43" s="2" t="s">
        <v>20</v>
      </c>
      <c r="B43" s="2" t="s">
        <v>95</v>
      </c>
      <c r="C43" s="3" t="n">
        <v>40714</v>
      </c>
      <c r="D43" s="2" t="n">
        <v>1</v>
      </c>
      <c r="E43" s="2" t="n">
        <v>9.25</v>
      </c>
      <c r="H43" s="4" t="s">
        <v>104</v>
      </c>
      <c r="I43" s="0" t="str">
        <f aca="false">"'"&amp;H43&amp;"',"</f>
        <v>'XS0359381331',</v>
      </c>
      <c r="K43" s="5" t="s">
        <v>156</v>
      </c>
      <c r="L43" s="5" t="s">
        <v>157</v>
      </c>
      <c r="M43" s="6" t="n">
        <v>41748</v>
      </c>
      <c r="N43" s="5" t="n">
        <v>1</v>
      </c>
      <c r="O43" s="5" t="n">
        <v>9.25</v>
      </c>
    </row>
    <row r="44" customFormat="false" ht="13.2" hidden="false" customHeight="false" outlineLevel="0" collapsed="false">
      <c r="A44" s="2" t="s">
        <v>97</v>
      </c>
      <c r="B44" s="2" t="s">
        <v>98</v>
      </c>
      <c r="C44" s="3" t="n">
        <v>41388</v>
      </c>
      <c r="D44" s="2" t="n">
        <v>1</v>
      </c>
      <c r="E44" s="2" t="n">
        <v>8.875</v>
      </c>
      <c r="H44" s="4" t="s">
        <v>97</v>
      </c>
      <c r="I44" s="0" t="str">
        <f aca="false">"'"&amp;H44&amp;"',"</f>
        <v>'XS0360055056',</v>
      </c>
      <c r="K44" s="5" t="s">
        <v>158</v>
      </c>
      <c r="L44" s="5" t="s">
        <v>159</v>
      </c>
      <c r="M44" s="6" t="n">
        <v>40838</v>
      </c>
      <c r="N44" s="5" t="n">
        <v>1</v>
      </c>
      <c r="O44" s="5" t="n">
        <v>8.375</v>
      </c>
    </row>
    <row r="45" customFormat="false" ht="13.2" hidden="false" customHeight="false" outlineLevel="0" collapsed="false">
      <c r="A45" s="2" t="s">
        <v>25</v>
      </c>
      <c r="B45" s="2" t="s">
        <v>100</v>
      </c>
      <c r="C45" s="3" t="n">
        <v>42788</v>
      </c>
      <c r="D45" s="2" t="n">
        <v>1</v>
      </c>
      <c r="E45" s="2" t="n">
        <v>0</v>
      </c>
      <c r="H45" s="4" t="s">
        <v>160</v>
      </c>
      <c r="I45" s="0" t="str">
        <f aca="false">"'"&amp;H45&amp;"',"</f>
        <v>'XS0275465879',</v>
      </c>
      <c r="K45" s="5" t="s">
        <v>96</v>
      </c>
      <c r="L45" s="5" t="s">
        <v>161</v>
      </c>
      <c r="M45" s="6" t="n">
        <v>40828</v>
      </c>
      <c r="N45" s="5" t="n">
        <v>1</v>
      </c>
      <c r="O45" s="5" t="n">
        <v>6.45</v>
      </c>
    </row>
    <row r="46" customFormat="false" ht="13.2" hidden="false" customHeight="false" outlineLevel="0" collapsed="false">
      <c r="A46" s="2" t="s">
        <v>101</v>
      </c>
      <c r="B46" s="2" t="s">
        <v>102</v>
      </c>
      <c r="C46" s="3" t="n">
        <v>41486</v>
      </c>
      <c r="D46" s="2" t="n">
        <v>1</v>
      </c>
      <c r="E46" s="2" t="n">
        <v>7.51</v>
      </c>
      <c r="H46" s="4" t="s">
        <v>162</v>
      </c>
      <c r="I46" s="0" t="str">
        <f aca="false">"'"&amp;H46&amp;"',"</f>
        <v>'XS0286705321',</v>
      </c>
      <c r="K46" s="5" t="s">
        <v>163</v>
      </c>
      <c r="L46" s="5" t="s">
        <v>164</v>
      </c>
      <c r="M46" s="6" t="n">
        <v>49062</v>
      </c>
      <c r="N46" s="5" t="n">
        <v>1</v>
      </c>
      <c r="O46" s="5" t="n">
        <v>8.625</v>
      </c>
    </row>
    <row r="47" customFormat="false" ht="13.2" hidden="false" customHeight="false" outlineLevel="0" collapsed="false">
      <c r="A47" s="2" t="s">
        <v>104</v>
      </c>
      <c r="B47" s="2" t="s">
        <v>105</v>
      </c>
      <c r="C47" s="3" t="n">
        <v>43214</v>
      </c>
      <c r="D47" s="2" t="n">
        <v>1</v>
      </c>
      <c r="E47" s="2" t="n">
        <v>9.5</v>
      </c>
      <c r="H47" s="4" t="s">
        <v>131</v>
      </c>
      <c r="I47" s="0" t="str">
        <f aca="false">"'"&amp;H47&amp;"',"</f>
        <v>'XS0303583412',</v>
      </c>
      <c r="K47" s="5" t="s">
        <v>47</v>
      </c>
      <c r="L47" s="5" t="s">
        <v>165</v>
      </c>
      <c r="M47" s="6" t="n">
        <v>41960</v>
      </c>
      <c r="N47" s="5" t="n">
        <v>1</v>
      </c>
      <c r="O47" s="5" t="n">
        <v>8.875</v>
      </c>
    </row>
    <row r="48" customFormat="false" ht="13.2" hidden="false" customHeight="false" outlineLevel="0" collapsed="false">
      <c r="A48" s="2" t="s">
        <v>108</v>
      </c>
      <c r="B48" s="2" t="s">
        <v>109</v>
      </c>
      <c r="C48" s="3" t="n">
        <v>41653</v>
      </c>
      <c r="D48" s="2" t="n">
        <v>1</v>
      </c>
      <c r="E48" s="2" t="n">
        <v>7.125</v>
      </c>
      <c r="H48" s="4" t="s">
        <v>166</v>
      </c>
      <c r="I48" s="0" t="str">
        <f aca="false">"'"&amp;H48&amp;"',"</f>
        <v>'XS0276455937',</v>
      </c>
      <c r="K48" s="5" t="s">
        <v>167</v>
      </c>
      <c r="L48" s="5" t="s">
        <v>168</v>
      </c>
      <c r="M48" s="6" t="n">
        <v>43862</v>
      </c>
      <c r="N48" s="5" t="n">
        <v>1</v>
      </c>
      <c r="O48" s="5" t="n">
        <v>7.201</v>
      </c>
    </row>
    <row r="49" customFormat="false" ht="13.2" hidden="false" customHeight="false" outlineLevel="0" collapsed="false">
      <c r="A49" s="2" t="s">
        <v>112</v>
      </c>
      <c r="B49" s="2" t="s">
        <v>113</v>
      </c>
      <c r="C49" s="3" t="n">
        <v>43249</v>
      </c>
      <c r="D49" s="2" t="n">
        <v>1</v>
      </c>
      <c r="E49" s="2" t="n">
        <v>7.75</v>
      </c>
      <c r="H49" s="4" t="s">
        <v>145</v>
      </c>
      <c r="I49" s="0" t="str">
        <f aca="false">"'"&amp;H49&amp;"',"</f>
        <v>'XS0272762963',</v>
      </c>
      <c r="K49" s="5" t="s">
        <v>169</v>
      </c>
      <c r="L49" s="5" t="s">
        <v>170</v>
      </c>
      <c r="M49" s="6" t="n">
        <v>40936</v>
      </c>
      <c r="N49" s="5" t="n">
        <v>1</v>
      </c>
      <c r="O49" s="5" t="n">
        <v>8</v>
      </c>
    </row>
    <row r="50" customFormat="false" ht="13.2" hidden="false" customHeight="false" outlineLevel="0" collapsed="false">
      <c r="A50" s="2" t="s">
        <v>115</v>
      </c>
      <c r="B50" s="2" t="s">
        <v>116</v>
      </c>
      <c r="C50" s="3" t="n">
        <v>42634</v>
      </c>
      <c r="D50" s="2" t="n">
        <v>1</v>
      </c>
      <c r="E50" s="2" t="n">
        <v>6.97</v>
      </c>
      <c r="H50" s="4" t="s">
        <v>163</v>
      </c>
      <c r="I50" s="0" t="str">
        <f aca="false">"'"&amp;H50&amp;"',"</f>
        <v>'XS0191754729',</v>
      </c>
      <c r="K50" s="5" t="s">
        <v>171</v>
      </c>
      <c r="L50" s="5" t="s">
        <v>172</v>
      </c>
      <c r="M50" s="6" t="n">
        <v>41801</v>
      </c>
      <c r="N50" s="5" t="n">
        <v>1</v>
      </c>
      <c r="O50" s="5" t="n">
        <v>9</v>
      </c>
    </row>
    <row r="51" customFormat="false" ht="13.2" hidden="false" customHeight="false" outlineLevel="0" collapsed="false">
      <c r="A51" s="2" t="s">
        <v>33</v>
      </c>
      <c r="B51" s="2" t="s">
        <v>120</v>
      </c>
      <c r="C51" s="3" t="n">
        <v>41449</v>
      </c>
      <c r="D51" s="2" t="n">
        <v>1</v>
      </c>
      <c r="E51" s="2" t="n">
        <v>9.25</v>
      </c>
      <c r="H51" s="4" t="s">
        <v>173</v>
      </c>
      <c r="I51" s="0" t="str">
        <f aca="false">"'"&amp;H51&amp;"',"</f>
        <v>'XS0237713226',</v>
      </c>
      <c r="K51" s="5" t="s">
        <v>174</v>
      </c>
      <c r="L51" s="5" t="s">
        <v>175</v>
      </c>
      <c r="M51" s="6" t="n">
        <v>41334</v>
      </c>
      <c r="N51" s="5" t="n">
        <v>1</v>
      </c>
      <c r="O51" s="5" t="n">
        <v>9.625</v>
      </c>
    </row>
    <row r="52" customFormat="false" ht="13.2" hidden="false" customHeight="false" outlineLevel="0" collapsed="false">
      <c r="A52" s="2" t="s">
        <v>122</v>
      </c>
      <c r="B52" s="2" t="s">
        <v>123</v>
      </c>
      <c r="C52" s="3" t="n">
        <v>42865</v>
      </c>
      <c r="D52" s="2" t="n">
        <v>1</v>
      </c>
      <c r="E52" s="2" t="n">
        <v>0</v>
      </c>
      <c r="H52" s="4" t="s">
        <v>176</v>
      </c>
      <c r="I52" s="0" t="str">
        <f aca="false">"'"&amp;H52&amp;"',"</f>
        <v>'XS0316524130',</v>
      </c>
      <c r="K52" s="5" t="s">
        <v>177</v>
      </c>
      <c r="L52" s="5" t="s">
        <v>178</v>
      </c>
      <c r="M52" s="6" t="n">
        <v>49490</v>
      </c>
      <c r="N52" s="5" t="n">
        <v>1</v>
      </c>
      <c r="O52" s="5" t="n">
        <v>6.25</v>
      </c>
    </row>
    <row r="53" customFormat="false" ht="13.2" hidden="false" customHeight="false" outlineLevel="0" collapsed="false">
      <c r="A53" s="2" t="s">
        <v>127</v>
      </c>
      <c r="B53" s="2" t="s">
        <v>128</v>
      </c>
      <c r="C53" s="3" t="n">
        <v>40724</v>
      </c>
      <c r="D53" s="2" t="n">
        <v>1</v>
      </c>
      <c r="E53" s="2" t="n">
        <v>8.25</v>
      </c>
      <c r="H53" s="4" t="s">
        <v>179</v>
      </c>
      <c r="I53" s="0" t="str">
        <f aca="false">"'"&amp;H53&amp;"',"</f>
        <v>'XS0327237136',</v>
      </c>
      <c r="K53" s="5" t="s">
        <v>180</v>
      </c>
      <c r="L53" s="5" t="s">
        <v>181</v>
      </c>
      <c r="M53" s="6" t="n">
        <v>42333</v>
      </c>
      <c r="N53" s="5" t="n">
        <v>0</v>
      </c>
      <c r="O53" s="5" t="n">
        <v>0</v>
      </c>
    </row>
    <row r="54" customFormat="false" ht="13.2" hidden="false" customHeight="false" outlineLevel="0" collapsed="false">
      <c r="A54" s="2" t="s">
        <v>131</v>
      </c>
      <c r="B54" s="2" t="s">
        <v>132</v>
      </c>
      <c r="C54" s="3" t="n">
        <v>41943</v>
      </c>
      <c r="D54" s="2" t="n">
        <v>1</v>
      </c>
      <c r="E54" s="2" t="n">
        <v>5.364</v>
      </c>
      <c r="H54" s="4" t="s">
        <v>92</v>
      </c>
      <c r="I54" s="0" t="str">
        <f aca="false">"'"&amp;H54&amp;"',"</f>
        <v>'XS0424860947',</v>
      </c>
      <c r="K54" s="5" t="s">
        <v>153</v>
      </c>
      <c r="L54" s="5" t="s">
        <v>182</v>
      </c>
      <c r="M54" s="6" t="n">
        <v>42318</v>
      </c>
      <c r="N54" s="5" t="n">
        <v>1</v>
      </c>
      <c r="O54" s="5" t="n">
        <v>8.25</v>
      </c>
    </row>
    <row r="55" customFormat="false" ht="13.2" hidden="false" customHeight="false" outlineLevel="0" collapsed="false">
      <c r="A55" s="2" t="s">
        <v>134</v>
      </c>
      <c r="B55" s="2" t="s">
        <v>135</v>
      </c>
      <c r="C55" s="3" t="n">
        <v>42276</v>
      </c>
      <c r="D55" s="2" t="n">
        <v>0</v>
      </c>
      <c r="E55" s="2" t="n">
        <v>0</v>
      </c>
      <c r="H55" s="4" t="s">
        <v>101</v>
      </c>
      <c r="I55" s="0" t="str">
        <f aca="false">"'"&amp;H55&amp;"',"</f>
        <v>'XS0379583015',</v>
      </c>
      <c r="K55" s="5" t="s">
        <v>173</v>
      </c>
      <c r="L55" s="5" t="s">
        <v>183</v>
      </c>
      <c r="M55" s="6" t="n">
        <v>41252</v>
      </c>
      <c r="N55" s="5" t="n">
        <v>1</v>
      </c>
      <c r="O55" s="5" t="n">
        <v>4.56</v>
      </c>
    </row>
    <row r="56" customFormat="false" ht="13.2" hidden="false" customHeight="false" outlineLevel="0" collapsed="false">
      <c r="A56" s="2" t="s">
        <v>119</v>
      </c>
      <c r="B56" s="2" t="s">
        <v>137</v>
      </c>
      <c r="C56" s="3" t="n">
        <v>42219</v>
      </c>
      <c r="D56" s="2" t="n">
        <v>1</v>
      </c>
      <c r="E56" s="2" t="n">
        <v>7.7</v>
      </c>
      <c r="H56" s="4" t="s">
        <v>184</v>
      </c>
      <c r="I56" s="0" t="str">
        <f aca="false">"'"&amp;H56&amp;"',"</f>
        <v>'XS0442348404',</v>
      </c>
      <c r="K56" s="5" t="s">
        <v>185</v>
      </c>
      <c r="L56" s="5" t="s">
        <v>186</v>
      </c>
      <c r="M56" s="6" t="n">
        <v>42354</v>
      </c>
      <c r="N56" s="5" t="n">
        <v>0</v>
      </c>
      <c r="O56" s="5" t="n">
        <v>0</v>
      </c>
    </row>
    <row r="57" customFormat="false" ht="13.2" hidden="false" customHeight="false" outlineLevel="0" collapsed="false">
      <c r="A57" s="2" t="s">
        <v>139</v>
      </c>
      <c r="B57" s="2" t="s">
        <v>140</v>
      </c>
      <c r="C57" s="3" t="n">
        <v>42415</v>
      </c>
      <c r="D57" s="2" t="n">
        <v>1</v>
      </c>
      <c r="E57" s="2" t="n">
        <v>4.25</v>
      </c>
      <c r="H57" s="4" t="s">
        <v>187</v>
      </c>
      <c r="I57" s="0" t="str">
        <f aca="false">"'"&amp;H57&amp;"',"</f>
        <v>'XS0442330295',</v>
      </c>
      <c r="K57" s="5" t="s">
        <v>188</v>
      </c>
      <c r="L57" s="5" t="s">
        <v>189</v>
      </c>
      <c r="M57" s="6" t="n">
        <v>41493</v>
      </c>
      <c r="N57" s="5" t="n">
        <v>1</v>
      </c>
      <c r="O57" s="5" t="n">
        <v>7.7</v>
      </c>
    </row>
    <row r="58" customFormat="false" ht="13.2" hidden="false" customHeight="false" outlineLevel="0" collapsed="false">
      <c r="A58" s="2" t="s">
        <v>142</v>
      </c>
      <c r="B58" s="2" t="s">
        <v>143</v>
      </c>
      <c r="C58" s="3" t="n">
        <v>41409</v>
      </c>
      <c r="D58" s="2" t="n">
        <v>1</v>
      </c>
      <c r="E58" s="2" t="n">
        <v>6.48</v>
      </c>
      <c r="H58" s="4" t="s">
        <v>190</v>
      </c>
      <c r="I58" s="0" t="str">
        <f aca="false">"'"&amp;H58&amp;"',"</f>
        <v>'XS0562354182',</v>
      </c>
      <c r="K58" s="5" t="s">
        <v>191</v>
      </c>
      <c r="L58" s="5" t="s">
        <v>192</v>
      </c>
      <c r="M58" s="6" t="n">
        <v>43319</v>
      </c>
      <c r="N58" s="5" t="n">
        <v>1</v>
      </c>
      <c r="O58" s="5" t="n">
        <v>8.7</v>
      </c>
    </row>
    <row r="59" customFormat="false" ht="13.2" hidden="false" customHeight="false" outlineLevel="0" collapsed="false">
      <c r="A59" s="2" t="s">
        <v>193</v>
      </c>
      <c r="B59" s="2" t="s">
        <v>194</v>
      </c>
      <c r="C59" s="3" t="n">
        <v>73051</v>
      </c>
      <c r="D59" s="2" t="n">
        <v>1</v>
      </c>
      <c r="E59" s="2" t="n">
        <v>0</v>
      </c>
      <c r="H59" s="4" t="s">
        <v>167</v>
      </c>
      <c r="I59" s="0" t="str">
        <f aca="false">"'"&amp;H59&amp;"',"</f>
        <v>'XS0197695009',</v>
      </c>
      <c r="K59" s="5" t="s">
        <v>176</v>
      </c>
      <c r="L59" s="5" t="s">
        <v>195</v>
      </c>
      <c r="M59" s="6" t="n">
        <v>50268</v>
      </c>
      <c r="N59" s="5" t="n">
        <v>1</v>
      </c>
      <c r="O59" s="5" t="n">
        <v>7.288</v>
      </c>
    </row>
    <row r="60" customFormat="false" ht="13.2" hidden="false" customHeight="false" outlineLevel="0" collapsed="false">
      <c r="A60" s="2" t="s">
        <v>145</v>
      </c>
      <c r="B60" s="2" t="s">
        <v>146</v>
      </c>
      <c r="C60" s="3" t="n">
        <v>41695</v>
      </c>
      <c r="D60" s="2" t="n">
        <v>1</v>
      </c>
      <c r="E60" s="2" t="n">
        <v>5.03</v>
      </c>
      <c r="H60" s="4" t="s">
        <v>196</v>
      </c>
      <c r="I60" s="0" t="str">
        <f aca="false">"'"&amp;H60&amp;"',"</f>
        <v>'XS0531270964',</v>
      </c>
      <c r="K60" s="5" t="s">
        <v>197</v>
      </c>
      <c r="L60" s="5" t="s">
        <v>198</v>
      </c>
      <c r="M60" s="6" t="n">
        <v>42037</v>
      </c>
      <c r="N60" s="5" t="n">
        <v>1</v>
      </c>
      <c r="O60" s="5" t="n">
        <v>6.25</v>
      </c>
    </row>
    <row r="61" customFormat="false" ht="13.2" hidden="false" customHeight="false" outlineLevel="0" collapsed="false">
      <c r="A61" s="2" t="s">
        <v>150</v>
      </c>
      <c r="B61" s="2" t="s">
        <v>151</v>
      </c>
      <c r="C61" s="3" t="n">
        <v>40861</v>
      </c>
      <c r="D61" s="2" t="n">
        <v>1</v>
      </c>
      <c r="E61" s="2" t="n">
        <v>5.93</v>
      </c>
      <c r="H61" s="4" t="s">
        <v>154</v>
      </c>
      <c r="I61" s="0" t="str">
        <f aca="false">"'"&amp;H61&amp;"',"</f>
        <v>'XS0230577941',</v>
      </c>
      <c r="K61" s="5" t="s">
        <v>199</v>
      </c>
      <c r="L61" s="5" t="s">
        <v>200</v>
      </c>
      <c r="M61" s="6" t="n">
        <v>42513</v>
      </c>
      <c r="N61" s="5" t="n">
        <v>1</v>
      </c>
      <c r="O61" s="5" t="n">
        <v>8.25</v>
      </c>
    </row>
    <row r="62" customFormat="false" ht="13.2" hidden="false" customHeight="false" outlineLevel="0" collapsed="false">
      <c r="A62" s="2" t="s">
        <v>154</v>
      </c>
      <c r="B62" s="2" t="s">
        <v>155</v>
      </c>
      <c r="C62" s="3" t="n">
        <v>42270</v>
      </c>
      <c r="D62" s="2" t="n">
        <v>1</v>
      </c>
      <c r="E62" s="2" t="n">
        <v>6.5</v>
      </c>
      <c r="H62" s="4" t="s">
        <v>201</v>
      </c>
      <c r="I62" s="0" t="str">
        <f aca="false">"'"&amp;H62&amp;"',"</f>
        <v>'XS0372523281',</v>
      </c>
      <c r="K62" s="5" t="s">
        <v>202</v>
      </c>
      <c r="L62" s="5" t="s">
        <v>203</v>
      </c>
      <c r="M62" s="6" t="n">
        <v>41394</v>
      </c>
      <c r="N62" s="5" t="n">
        <v>1</v>
      </c>
      <c r="O62" s="5" t="n">
        <v>8.375</v>
      </c>
    </row>
    <row r="63" customFormat="false" ht="13.2" hidden="false" customHeight="false" outlineLevel="0" collapsed="false">
      <c r="A63" s="2" t="s">
        <v>156</v>
      </c>
      <c r="B63" s="2" t="s">
        <v>157</v>
      </c>
      <c r="C63" s="3" t="n">
        <v>41748</v>
      </c>
      <c r="D63" s="2" t="n">
        <v>1</v>
      </c>
      <c r="E63" s="2" t="n">
        <v>9.25</v>
      </c>
      <c r="H63" s="4" t="s">
        <v>204</v>
      </c>
      <c r="I63" s="0" t="str">
        <f aca="false">"'"&amp;H63&amp;"',"</f>
        <v>'XS0278743710',</v>
      </c>
      <c r="K63" s="5" t="s">
        <v>205</v>
      </c>
      <c r="L63" s="5" t="s">
        <v>206</v>
      </c>
      <c r="M63" s="6" t="n">
        <v>43220</v>
      </c>
      <c r="N63" s="5" t="n">
        <v>1</v>
      </c>
      <c r="O63" s="5" t="n">
        <v>9.125</v>
      </c>
    </row>
    <row r="64" customFormat="false" ht="13.2" hidden="false" customHeight="false" outlineLevel="0" collapsed="false">
      <c r="A64" s="2" t="s">
        <v>158</v>
      </c>
      <c r="B64" s="2" t="s">
        <v>159</v>
      </c>
      <c r="C64" s="3" t="n">
        <v>40838</v>
      </c>
      <c r="D64" s="2" t="n">
        <v>1</v>
      </c>
      <c r="E64" s="2" t="n">
        <v>8.375</v>
      </c>
      <c r="H64" s="4" t="s">
        <v>207</v>
      </c>
      <c r="I64" s="0" t="str">
        <f aca="false">"'"&amp;H64&amp;"',"</f>
        <v>'XS0298931287',</v>
      </c>
      <c r="K64" s="5" t="s">
        <v>166</v>
      </c>
      <c r="L64" s="5" t="s">
        <v>208</v>
      </c>
      <c r="M64" s="6" t="n">
        <v>42816</v>
      </c>
      <c r="N64" s="5" t="n">
        <v>1</v>
      </c>
      <c r="O64" s="5" t="n">
        <v>5.136</v>
      </c>
    </row>
    <row r="65" customFormat="false" ht="13.2" hidden="false" customHeight="false" outlineLevel="0" collapsed="false">
      <c r="A65" s="2" t="s">
        <v>96</v>
      </c>
      <c r="B65" s="2" t="s">
        <v>161</v>
      </c>
      <c r="C65" s="3" t="n">
        <v>40828</v>
      </c>
      <c r="D65" s="2" t="n">
        <v>1</v>
      </c>
      <c r="E65" s="2" t="n">
        <v>6.45</v>
      </c>
      <c r="H65" s="4" t="s">
        <v>209</v>
      </c>
      <c r="I65" s="0" t="str">
        <f aca="false">"'"&amp;H65&amp;"',"</f>
        <v>'XS0253878051',</v>
      </c>
      <c r="K65" s="5" t="s">
        <v>179</v>
      </c>
      <c r="L65" s="5" t="s">
        <v>210</v>
      </c>
      <c r="M65" s="6" t="n">
        <v>43144</v>
      </c>
      <c r="N65" s="5" t="n">
        <v>1</v>
      </c>
      <c r="O65" s="5" t="n">
        <v>6.605</v>
      </c>
    </row>
    <row r="66" customFormat="false" ht="13.2" hidden="false" customHeight="false" outlineLevel="0" collapsed="false">
      <c r="A66" s="2" t="s">
        <v>163</v>
      </c>
      <c r="B66" s="2" t="s">
        <v>164</v>
      </c>
      <c r="C66" s="3" t="n">
        <v>49062</v>
      </c>
      <c r="D66" s="2" t="n">
        <v>1</v>
      </c>
      <c r="E66" s="2" t="n">
        <v>8.625</v>
      </c>
      <c r="H66" s="4" t="s">
        <v>211</v>
      </c>
      <c r="I66" s="0" t="str">
        <f aca="false">"'"&amp;H66&amp;"',"</f>
        <v>'XS0563742138',</v>
      </c>
      <c r="K66" s="5" t="s">
        <v>212</v>
      </c>
      <c r="L66" s="5" t="s">
        <v>213</v>
      </c>
      <c r="M66" s="6" t="n">
        <v>42893</v>
      </c>
      <c r="N66" s="5" t="n">
        <v>1</v>
      </c>
      <c r="O66" s="5" t="n">
        <v>6.356</v>
      </c>
    </row>
    <row r="67" customFormat="false" ht="13.2" hidden="false" customHeight="false" outlineLevel="0" collapsed="false">
      <c r="A67" s="2" t="s">
        <v>47</v>
      </c>
      <c r="B67" s="2" t="s">
        <v>165</v>
      </c>
      <c r="C67" s="3" t="n">
        <v>41960</v>
      </c>
      <c r="D67" s="2" t="n">
        <v>1</v>
      </c>
      <c r="E67" s="2" t="n">
        <v>8.875</v>
      </c>
      <c r="H67" s="4" t="s">
        <v>214</v>
      </c>
      <c r="I67" s="0" t="str">
        <f aca="false">"'"&amp;H67&amp;"',"</f>
        <v>'XS0495253972',</v>
      </c>
      <c r="K67" s="5" t="s">
        <v>215</v>
      </c>
      <c r="L67" s="5" t="s">
        <v>216</v>
      </c>
      <c r="M67" s="6" t="n">
        <v>44719</v>
      </c>
      <c r="N67" s="5" t="n">
        <v>1</v>
      </c>
      <c r="O67" s="5" t="n">
        <v>6.656</v>
      </c>
    </row>
    <row r="68" customFormat="false" ht="13.2" hidden="false" customHeight="false" outlineLevel="0" collapsed="false">
      <c r="A68" s="2" t="s">
        <v>167</v>
      </c>
      <c r="B68" s="2" t="s">
        <v>168</v>
      </c>
      <c r="C68" s="3" t="n">
        <v>43862</v>
      </c>
      <c r="D68" s="2" t="n">
        <v>1</v>
      </c>
      <c r="E68" s="2" t="n">
        <v>7.201</v>
      </c>
      <c r="H68" s="4" t="s">
        <v>217</v>
      </c>
      <c r="I68" s="0" t="str">
        <f aca="false">"'"&amp;H68&amp;"',"</f>
        <v>'XS0217138139',</v>
      </c>
      <c r="K68" s="5" t="s">
        <v>99</v>
      </c>
      <c r="L68" s="5" t="s">
        <v>218</v>
      </c>
      <c r="M68" s="6" t="n">
        <v>42663</v>
      </c>
      <c r="N68" s="5" t="n">
        <v>1</v>
      </c>
      <c r="O68" s="5" t="n">
        <v>5.064</v>
      </c>
    </row>
    <row r="69" customFormat="false" ht="13.2" hidden="false" customHeight="false" outlineLevel="0" collapsed="false">
      <c r="A69" s="2" t="s">
        <v>169</v>
      </c>
      <c r="B69" s="2" t="s">
        <v>170</v>
      </c>
      <c r="C69" s="3" t="n">
        <v>40936</v>
      </c>
      <c r="D69" s="2" t="n">
        <v>1</v>
      </c>
      <c r="E69" s="2" t="n">
        <v>8</v>
      </c>
      <c r="H69" s="4" t="s">
        <v>219</v>
      </c>
      <c r="I69" s="0" t="str">
        <f aca="false">"'"&amp;H69&amp;"',"</f>
        <v>'XS0179958805',</v>
      </c>
      <c r="K69" s="5" t="s">
        <v>220</v>
      </c>
      <c r="L69" s="5" t="s">
        <v>221</v>
      </c>
      <c r="M69" s="6" t="n">
        <v>41087</v>
      </c>
      <c r="N69" s="5" t="n">
        <v>1</v>
      </c>
      <c r="O69" s="5" t="n">
        <v>6.103</v>
      </c>
    </row>
    <row r="70" customFormat="false" ht="13.2" hidden="false" customHeight="false" outlineLevel="0" collapsed="false">
      <c r="A70" s="2" t="s">
        <v>171</v>
      </c>
      <c r="B70" s="2" t="s">
        <v>172</v>
      </c>
      <c r="C70" s="3" t="n">
        <v>41801</v>
      </c>
      <c r="D70" s="2" t="n">
        <v>1</v>
      </c>
      <c r="E70" s="2" t="n">
        <v>9</v>
      </c>
      <c r="H70" s="4" t="s">
        <v>222</v>
      </c>
      <c r="I70" s="0" t="str">
        <f aca="false">"'"&amp;H70&amp;"',"</f>
        <v>'XS0248696873',</v>
      </c>
      <c r="K70" s="5" t="s">
        <v>223</v>
      </c>
      <c r="L70" s="5" t="s">
        <v>224</v>
      </c>
      <c r="M70" s="6" t="n">
        <v>40836</v>
      </c>
      <c r="N70" s="5" t="n">
        <v>1</v>
      </c>
      <c r="O70" s="5" t="n">
        <v>8.75</v>
      </c>
    </row>
    <row r="71" customFormat="false" ht="13.2" hidden="false" customHeight="false" outlineLevel="0" collapsed="false">
      <c r="A71" s="2" t="s">
        <v>174</v>
      </c>
      <c r="B71" s="2" t="s">
        <v>175</v>
      </c>
      <c r="C71" s="3" t="n">
        <v>41334</v>
      </c>
      <c r="D71" s="2" t="n">
        <v>1</v>
      </c>
      <c r="E71" s="2" t="n">
        <v>9.625</v>
      </c>
      <c r="H71" s="4" t="s">
        <v>225</v>
      </c>
      <c r="I71" s="0" t="str">
        <f aca="false">"'"&amp;H71&amp;"',"</f>
        <v>'XS0167149094',</v>
      </c>
      <c r="K71" s="5" t="s">
        <v>226</v>
      </c>
      <c r="L71" s="5" t="s">
        <v>227</v>
      </c>
      <c r="M71" s="6" t="n">
        <v>41457</v>
      </c>
      <c r="N71" s="5" t="n">
        <v>1</v>
      </c>
      <c r="O71" s="5" t="n">
        <v>6.468</v>
      </c>
    </row>
    <row r="72" customFormat="false" ht="13.2" hidden="false" customHeight="false" outlineLevel="0" collapsed="false">
      <c r="A72" s="2" t="s">
        <v>177</v>
      </c>
      <c r="B72" s="2" t="s">
        <v>178</v>
      </c>
      <c r="C72" s="3" t="n">
        <v>49490</v>
      </c>
      <c r="D72" s="2" t="n">
        <v>1</v>
      </c>
      <c r="E72" s="2" t="n">
        <v>6.25</v>
      </c>
      <c r="H72" s="4" t="s">
        <v>228</v>
      </c>
      <c r="I72" s="0" t="str">
        <f aca="false">"'"&amp;H72&amp;"',"</f>
        <v>'XS0276707923',</v>
      </c>
      <c r="K72" s="5" t="s">
        <v>39</v>
      </c>
      <c r="L72" s="5" t="s">
        <v>229</v>
      </c>
      <c r="M72" s="6" t="n">
        <v>41085</v>
      </c>
      <c r="N72" s="5" t="n">
        <v>1</v>
      </c>
      <c r="O72" s="5" t="n">
        <v>8.2</v>
      </c>
    </row>
    <row r="73" customFormat="false" ht="13.2" hidden="false" customHeight="false" outlineLevel="0" collapsed="false">
      <c r="A73" s="2" t="s">
        <v>180</v>
      </c>
      <c r="B73" s="2" t="s">
        <v>181</v>
      </c>
      <c r="C73" s="3" t="n">
        <v>42333</v>
      </c>
      <c r="D73" s="2" t="n">
        <v>0</v>
      </c>
      <c r="E73" s="2" t="n">
        <v>0</v>
      </c>
      <c r="H73" s="4" t="s">
        <v>230</v>
      </c>
      <c r="I73" s="0" t="str">
        <f aca="false">"'"&amp;H73&amp;"',"</f>
        <v>'XS0190240324',</v>
      </c>
      <c r="K73" s="5" t="s">
        <v>231</v>
      </c>
      <c r="L73" s="5" t="s">
        <v>232</v>
      </c>
      <c r="M73" s="6" t="n">
        <v>41087</v>
      </c>
      <c r="N73" s="5" t="n">
        <v>1</v>
      </c>
      <c r="O73" s="5" t="n">
        <v>5.381</v>
      </c>
    </row>
    <row r="74" customFormat="false" ht="13.2" hidden="false" customHeight="false" outlineLevel="0" collapsed="false">
      <c r="A74" s="2" t="s">
        <v>153</v>
      </c>
      <c r="B74" s="2" t="s">
        <v>182</v>
      </c>
      <c r="C74" s="3" t="n">
        <v>42318</v>
      </c>
      <c r="D74" s="2" t="n">
        <v>1</v>
      </c>
      <c r="E74" s="2" t="n">
        <v>8.25</v>
      </c>
      <c r="H74" s="4" t="s">
        <v>233</v>
      </c>
      <c r="I74" s="0" t="str">
        <f aca="false">"'"&amp;H74&amp;"',"</f>
        <v>'XS0252313175',</v>
      </c>
      <c r="K74" s="5" t="s">
        <v>234</v>
      </c>
      <c r="L74" s="5" t="s">
        <v>235</v>
      </c>
      <c r="M74" s="6" t="n">
        <v>41703</v>
      </c>
      <c r="N74" s="5" t="n">
        <v>1</v>
      </c>
      <c r="O74" s="5" t="n">
        <v>5.67</v>
      </c>
    </row>
    <row r="75" customFormat="false" ht="13.2" hidden="false" customHeight="false" outlineLevel="0" collapsed="false">
      <c r="A75" s="2" t="s">
        <v>173</v>
      </c>
      <c r="B75" s="2" t="s">
        <v>183</v>
      </c>
      <c r="C75" s="3" t="n">
        <v>41252</v>
      </c>
      <c r="D75" s="2" t="n">
        <v>1</v>
      </c>
      <c r="E75" s="2" t="n">
        <v>4.56</v>
      </c>
      <c r="H75" s="4" t="s">
        <v>236</v>
      </c>
      <c r="I75" s="0" t="str">
        <f aca="false">"'"&amp;H75&amp;"',"</f>
        <v>'XS0253694755',</v>
      </c>
      <c r="K75" s="5" t="s">
        <v>237</v>
      </c>
      <c r="L75" s="5" t="s">
        <v>238</v>
      </c>
      <c r="M75" s="6" t="n">
        <v>40988</v>
      </c>
      <c r="N75" s="5" t="n">
        <v>1</v>
      </c>
      <c r="O75" s="5" t="n">
        <v>6.125</v>
      </c>
    </row>
    <row r="76" customFormat="false" ht="13.2" hidden="false" customHeight="false" outlineLevel="0" collapsed="false">
      <c r="A76" s="2" t="s">
        <v>185</v>
      </c>
      <c r="B76" s="2" t="s">
        <v>186</v>
      </c>
      <c r="C76" s="3" t="n">
        <v>42354</v>
      </c>
      <c r="D76" s="2" t="n">
        <v>0</v>
      </c>
      <c r="E76" s="2" t="n">
        <v>0</v>
      </c>
      <c r="H76" s="4" t="s">
        <v>239</v>
      </c>
      <c r="I76" s="0" t="str">
        <f aca="false">"'"&amp;H76&amp;"',"</f>
        <v>'XS0271050501',</v>
      </c>
      <c r="K76" s="5" t="s">
        <v>240</v>
      </c>
      <c r="L76" s="5" t="s">
        <v>241</v>
      </c>
      <c r="M76" s="6" t="n">
        <v>41407</v>
      </c>
      <c r="N76" s="5" t="n">
        <v>1</v>
      </c>
      <c r="O76" s="5" t="n">
        <v>7.335</v>
      </c>
    </row>
    <row r="77" customFormat="false" ht="13.2" hidden="false" customHeight="false" outlineLevel="0" collapsed="false">
      <c r="A77" s="2" t="s">
        <v>188</v>
      </c>
      <c r="B77" s="2" t="s">
        <v>189</v>
      </c>
      <c r="C77" s="3" t="n">
        <v>41493</v>
      </c>
      <c r="D77" s="2" t="n">
        <v>1</v>
      </c>
      <c r="E77" s="2" t="n">
        <v>7.7</v>
      </c>
      <c r="H77" s="4" t="s">
        <v>242</v>
      </c>
      <c r="I77" s="0" t="str">
        <f aca="false">"'"&amp;H77&amp;"',"</f>
        <v>'XS0262468654',</v>
      </c>
      <c r="K77" s="5" t="s">
        <v>243</v>
      </c>
      <c r="L77" s="5" t="s">
        <v>244</v>
      </c>
      <c r="M77" s="6" t="n">
        <v>41346</v>
      </c>
      <c r="N77" s="5" t="n">
        <v>1</v>
      </c>
      <c r="O77" s="5" t="n">
        <v>7.5</v>
      </c>
    </row>
    <row r="78" customFormat="false" ht="13.2" hidden="false" customHeight="false" outlineLevel="0" collapsed="false">
      <c r="A78" s="2" t="s">
        <v>191</v>
      </c>
      <c r="B78" s="2" t="s">
        <v>192</v>
      </c>
      <c r="C78" s="3" t="n">
        <v>43319</v>
      </c>
      <c r="D78" s="2" t="n">
        <v>1</v>
      </c>
      <c r="E78" s="2" t="n">
        <v>8.7</v>
      </c>
      <c r="H78" s="4" t="s">
        <v>245</v>
      </c>
      <c r="I78" s="0" t="str">
        <f aca="false">"'"&amp;H78&amp;"',"</f>
        <v>'XS0373642585',</v>
      </c>
      <c r="K78" s="5" t="s">
        <v>246</v>
      </c>
      <c r="L78" s="5" t="s">
        <v>247</v>
      </c>
      <c r="M78" s="6" t="n">
        <v>43172</v>
      </c>
      <c r="N78" s="5" t="n">
        <v>1</v>
      </c>
      <c r="O78" s="5" t="n">
        <v>7.875</v>
      </c>
    </row>
    <row r="79" customFormat="false" ht="13.2" hidden="false" customHeight="false" outlineLevel="0" collapsed="false">
      <c r="A79" s="2" t="s">
        <v>176</v>
      </c>
      <c r="B79" s="2" t="s">
        <v>195</v>
      </c>
      <c r="C79" s="3" t="n">
        <v>50268</v>
      </c>
      <c r="D79" s="2" t="n">
        <v>1</v>
      </c>
      <c r="E79" s="2" t="n">
        <v>7.288</v>
      </c>
      <c r="H79" s="4" t="s">
        <v>248</v>
      </c>
      <c r="I79" s="0" t="str">
        <f aca="false">"'"&amp;H79&amp;"',"</f>
        <v>'XS0373641009',</v>
      </c>
      <c r="K79" s="5" t="s">
        <v>249</v>
      </c>
      <c r="L79" s="5" t="s">
        <v>250</v>
      </c>
      <c r="M79" s="6" t="n">
        <v>40719</v>
      </c>
      <c r="N79" s="5" t="n">
        <v>1</v>
      </c>
      <c r="O79" s="5" t="n">
        <v>9</v>
      </c>
    </row>
    <row r="80" customFormat="false" ht="13.2" hidden="false" customHeight="false" outlineLevel="0" collapsed="false">
      <c r="A80" s="2" t="s">
        <v>197</v>
      </c>
      <c r="B80" s="2" t="s">
        <v>198</v>
      </c>
      <c r="C80" s="3" t="n">
        <v>42037</v>
      </c>
      <c r="D80" s="2" t="n">
        <v>1</v>
      </c>
      <c r="E80" s="2" t="n">
        <v>6.25</v>
      </c>
      <c r="H80" s="4" t="s">
        <v>251</v>
      </c>
      <c r="I80" s="0" t="str">
        <f aca="false">"'"&amp;H80&amp;"',"</f>
        <v>'XS0441261921',</v>
      </c>
      <c r="K80" s="5" t="s">
        <v>184</v>
      </c>
      <c r="L80" s="5" t="s">
        <v>252</v>
      </c>
      <c r="M80" s="6" t="n">
        <v>41851</v>
      </c>
      <c r="N80" s="5" t="n">
        <v>1</v>
      </c>
      <c r="O80" s="5" t="n">
        <v>8.125</v>
      </c>
    </row>
    <row r="81" customFormat="false" ht="13.2" hidden="false" customHeight="false" outlineLevel="0" collapsed="false">
      <c r="A81" s="2" t="s">
        <v>199</v>
      </c>
      <c r="B81" s="2" t="s">
        <v>200</v>
      </c>
      <c r="C81" s="3" t="n">
        <v>42513</v>
      </c>
      <c r="D81" s="2" t="n">
        <v>1</v>
      </c>
      <c r="E81" s="2" t="n">
        <v>8.25</v>
      </c>
      <c r="H81" s="4" t="s">
        <v>180</v>
      </c>
      <c r="I81" s="0" t="str">
        <f aca="false">"'"&amp;H81&amp;"',"</f>
        <v>'XS0236336045',</v>
      </c>
      <c r="K81" s="5" t="s">
        <v>187</v>
      </c>
      <c r="L81" s="5" t="s">
        <v>253</v>
      </c>
      <c r="M81" s="6" t="n">
        <v>42039</v>
      </c>
      <c r="N81" s="5" t="n">
        <v>1</v>
      </c>
      <c r="O81" s="5" t="n">
        <v>8.125</v>
      </c>
    </row>
    <row r="82" customFormat="false" ht="13.2" hidden="false" customHeight="false" outlineLevel="0" collapsed="false">
      <c r="A82" s="2" t="s">
        <v>202</v>
      </c>
      <c r="B82" s="2" t="s">
        <v>203</v>
      </c>
      <c r="C82" s="3" t="n">
        <v>41394</v>
      </c>
      <c r="D82" s="2" t="n">
        <v>1</v>
      </c>
      <c r="E82" s="2" t="n">
        <v>8.375</v>
      </c>
      <c r="H82" s="4" t="s">
        <v>122</v>
      </c>
      <c r="I82" s="0" t="str">
        <f aca="false">"'"&amp;H82&amp;"',"</f>
        <v>'XS0299183250',</v>
      </c>
      <c r="K82" s="5" t="s">
        <v>254</v>
      </c>
      <c r="L82" s="5" t="s">
        <v>255</v>
      </c>
      <c r="M82" s="6" t="n">
        <v>42067</v>
      </c>
      <c r="N82" s="5" t="n">
        <v>1</v>
      </c>
      <c r="O82" s="5" t="n">
        <v>6.465</v>
      </c>
    </row>
    <row r="83" customFormat="false" ht="13.2" hidden="false" customHeight="false" outlineLevel="0" collapsed="false">
      <c r="A83" s="2" t="s">
        <v>205</v>
      </c>
      <c r="B83" s="2" t="s">
        <v>206</v>
      </c>
      <c r="C83" s="3" t="n">
        <v>43220</v>
      </c>
      <c r="D83" s="2" t="n">
        <v>1</v>
      </c>
      <c r="E83" s="2" t="n">
        <v>9.125</v>
      </c>
      <c r="H83" s="4" t="s">
        <v>240</v>
      </c>
      <c r="I83" s="0" t="str">
        <f aca="false">"'"&amp;H83&amp;"',"</f>
        <v>'XS0253894256',</v>
      </c>
      <c r="K83" s="5" t="s">
        <v>78</v>
      </c>
      <c r="L83" s="5" t="s">
        <v>256</v>
      </c>
      <c r="M83" s="6" t="n">
        <v>42074</v>
      </c>
      <c r="N83" s="5" t="n">
        <v>1</v>
      </c>
      <c r="O83" s="5" t="n">
        <v>6.699</v>
      </c>
    </row>
    <row r="84" customFormat="false" ht="13.2" hidden="false" customHeight="false" outlineLevel="0" collapsed="false">
      <c r="A84" s="2" t="s">
        <v>166</v>
      </c>
      <c r="B84" s="2" t="s">
        <v>208</v>
      </c>
      <c r="C84" s="3" t="n">
        <v>42816</v>
      </c>
      <c r="D84" s="2" t="n">
        <v>1</v>
      </c>
      <c r="E84" s="2" t="n">
        <v>5.136</v>
      </c>
      <c r="H84" s="4" t="s">
        <v>212</v>
      </c>
      <c r="I84" s="0" t="str">
        <f aca="false">"'"&amp;H84&amp;"',"</f>
        <v>'XS0304273948',</v>
      </c>
      <c r="K84" s="5" t="s">
        <v>257</v>
      </c>
      <c r="L84" s="5" t="s">
        <v>258</v>
      </c>
      <c r="M84" s="6" t="n">
        <v>44117</v>
      </c>
      <c r="N84" s="5" t="n">
        <v>1</v>
      </c>
      <c r="O84" s="5" t="n">
        <v>6.551</v>
      </c>
    </row>
    <row r="85" customFormat="false" ht="13.2" hidden="false" customHeight="false" outlineLevel="0" collapsed="false">
      <c r="A85" s="2" t="s">
        <v>179</v>
      </c>
      <c r="B85" s="2" t="s">
        <v>210</v>
      </c>
      <c r="C85" s="3" t="n">
        <v>43144</v>
      </c>
      <c r="D85" s="2" t="n">
        <v>1</v>
      </c>
      <c r="E85" s="2" t="n">
        <v>6.605</v>
      </c>
      <c r="H85" s="4" t="s">
        <v>215</v>
      </c>
      <c r="I85" s="0" t="str">
        <f aca="false">"'"&amp;H85&amp;"',"</f>
        <v>'XS0304274599',</v>
      </c>
      <c r="K85" s="5" t="s">
        <v>259</v>
      </c>
      <c r="L85" s="5" t="s">
        <v>260</v>
      </c>
      <c r="M85" s="6" t="n">
        <v>40863</v>
      </c>
      <c r="N85" s="5" t="n">
        <v>1</v>
      </c>
      <c r="O85" s="5" t="n">
        <v>8.3</v>
      </c>
    </row>
    <row r="86" customFormat="false" ht="13.2" hidden="false" customHeight="false" outlineLevel="0" collapsed="false">
      <c r="A86" s="2" t="s">
        <v>212</v>
      </c>
      <c r="B86" s="2" t="s">
        <v>213</v>
      </c>
      <c r="C86" s="3" t="n">
        <v>42893</v>
      </c>
      <c r="D86" s="2" t="n">
        <v>1</v>
      </c>
      <c r="E86" s="2" t="n">
        <v>6.356</v>
      </c>
      <c r="H86" s="4" t="s">
        <v>84</v>
      </c>
      <c r="I86" s="0" t="str">
        <f aca="false">"'"&amp;H86&amp;"',"</f>
        <v>'XS0463663442',</v>
      </c>
      <c r="K86" s="5" t="s">
        <v>261</v>
      </c>
      <c r="L86" s="5" t="s">
        <v>262</v>
      </c>
      <c r="M86" s="6" t="n">
        <v>43035</v>
      </c>
      <c r="N86" s="5" t="n">
        <v>1</v>
      </c>
      <c r="O86" s="5" t="n">
        <v>5.375</v>
      </c>
    </row>
    <row r="87" customFormat="false" ht="13.2" hidden="false" customHeight="false" outlineLevel="0" collapsed="false">
      <c r="A87" s="2" t="s">
        <v>215</v>
      </c>
      <c r="B87" s="2" t="s">
        <v>216</v>
      </c>
      <c r="C87" s="3" t="n">
        <v>44719</v>
      </c>
      <c r="D87" s="2" t="n">
        <v>1</v>
      </c>
      <c r="E87" s="2" t="n">
        <v>6.656</v>
      </c>
      <c r="H87" s="4" t="s">
        <v>79</v>
      </c>
      <c r="I87" s="0" t="str">
        <f aca="false">"'"&amp;H87&amp;"',"</f>
        <v>'XS0461926569',</v>
      </c>
      <c r="K87" s="5" t="s">
        <v>263</v>
      </c>
      <c r="L87" s="5" t="s">
        <v>264</v>
      </c>
      <c r="M87" s="6" t="n">
        <v>42144</v>
      </c>
      <c r="N87" s="5" t="n">
        <v>1</v>
      </c>
      <c r="O87" s="5" t="n">
        <v>10.25</v>
      </c>
    </row>
    <row r="88" customFormat="false" ht="13.2" hidden="false" customHeight="false" outlineLevel="0" collapsed="false">
      <c r="A88" s="2" t="s">
        <v>99</v>
      </c>
      <c r="B88" s="2" t="s">
        <v>218</v>
      </c>
      <c r="C88" s="3" t="n">
        <v>42663</v>
      </c>
      <c r="D88" s="2" t="n">
        <v>1</v>
      </c>
      <c r="E88" s="2" t="n">
        <v>5.064</v>
      </c>
      <c r="H88" s="4" t="s">
        <v>57</v>
      </c>
      <c r="I88" s="0" t="str">
        <f aca="false">"'"&amp;H88&amp;"',"</f>
        <v>'XS0554659671',</v>
      </c>
      <c r="K88" s="5" t="s">
        <v>201</v>
      </c>
      <c r="L88" s="5" t="s">
        <v>265</v>
      </c>
      <c r="M88" s="6" t="n">
        <v>41453</v>
      </c>
      <c r="N88" s="5" t="n">
        <v>1</v>
      </c>
      <c r="O88" s="5" t="n">
        <v>7.933</v>
      </c>
    </row>
    <row r="89" customFormat="false" ht="13.2" hidden="false" customHeight="false" outlineLevel="0" collapsed="false">
      <c r="A89" s="2" t="s">
        <v>220</v>
      </c>
      <c r="B89" s="2" t="s">
        <v>221</v>
      </c>
      <c r="C89" s="3" t="n">
        <v>41087</v>
      </c>
      <c r="D89" s="2" t="n">
        <v>1</v>
      </c>
      <c r="E89" s="2" t="n">
        <v>6.103</v>
      </c>
      <c r="H89" s="4" t="s">
        <v>266</v>
      </c>
      <c r="I89" s="0" t="str">
        <f aca="false">"'"&amp;H89&amp;"',"</f>
        <v>'XS0257792589',</v>
      </c>
      <c r="K89" s="5" t="s">
        <v>17</v>
      </c>
      <c r="L89" s="5" t="s">
        <v>267</v>
      </c>
      <c r="M89" s="6" t="n">
        <v>41246</v>
      </c>
      <c r="N89" s="5" t="n">
        <v>1</v>
      </c>
      <c r="O89" s="5" t="n">
        <v>10.25</v>
      </c>
    </row>
    <row r="90" customFormat="false" ht="13.2" hidden="false" customHeight="false" outlineLevel="0" collapsed="false">
      <c r="A90" s="2" t="s">
        <v>223</v>
      </c>
      <c r="B90" s="2" t="s">
        <v>224</v>
      </c>
      <c r="C90" s="3" t="n">
        <v>40836</v>
      </c>
      <c r="D90" s="2" t="n">
        <v>1</v>
      </c>
      <c r="E90" s="2" t="n">
        <v>8.75</v>
      </c>
      <c r="H90" s="4" t="s">
        <v>263</v>
      </c>
      <c r="I90" s="0" t="str">
        <f aca="false">"'"&amp;H90&amp;"',"</f>
        <v>'XS0511379066',</v>
      </c>
      <c r="K90" s="5" t="s">
        <v>30</v>
      </c>
      <c r="L90" s="5" t="s">
        <v>268</v>
      </c>
      <c r="M90" s="6" t="n">
        <v>43003</v>
      </c>
      <c r="N90" s="5" t="n">
        <v>1</v>
      </c>
      <c r="O90" s="5" t="n">
        <v>7.875</v>
      </c>
    </row>
    <row r="91" customFormat="false" ht="13.2" hidden="false" customHeight="false" outlineLevel="0" collapsed="false">
      <c r="A91" s="2" t="s">
        <v>226</v>
      </c>
      <c r="B91" s="2" t="s">
        <v>227</v>
      </c>
      <c r="C91" s="3" t="n">
        <v>41457</v>
      </c>
      <c r="D91" s="2" t="n">
        <v>1</v>
      </c>
      <c r="E91" s="2" t="n">
        <v>6.468</v>
      </c>
      <c r="H91" s="4" t="s">
        <v>169</v>
      </c>
      <c r="I91" s="0" t="str">
        <f aca="false">"'"&amp;H91&amp;"',"</f>
        <v>'XS0211216493',</v>
      </c>
      <c r="K91" s="5" t="s">
        <v>42</v>
      </c>
      <c r="L91" s="5" t="s">
        <v>269</v>
      </c>
      <c r="M91" s="6" t="n">
        <v>44138</v>
      </c>
      <c r="N91" s="5" t="n">
        <v>1</v>
      </c>
      <c r="O91" s="5" t="n">
        <v>7.75</v>
      </c>
    </row>
    <row r="92" customFormat="false" ht="13.2" hidden="false" customHeight="false" outlineLevel="0" collapsed="false">
      <c r="A92" s="2" t="s">
        <v>39</v>
      </c>
      <c r="B92" s="2" t="s">
        <v>229</v>
      </c>
      <c r="C92" s="3" t="n">
        <v>41085</v>
      </c>
      <c r="D92" s="2" t="n">
        <v>1</v>
      </c>
      <c r="E92" s="2" t="n">
        <v>8.2</v>
      </c>
      <c r="H92" s="4" t="s">
        <v>270</v>
      </c>
      <c r="I92" s="0" t="str">
        <f aca="false">"'"&amp;H92&amp;"',"</f>
        <v>'XS0461758830',</v>
      </c>
      <c r="K92" s="5" t="s">
        <v>36</v>
      </c>
      <c r="L92" s="5" t="s">
        <v>271</v>
      </c>
      <c r="M92" s="6" t="n">
        <v>42081</v>
      </c>
      <c r="N92" s="5" t="n">
        <v>1</v>
      </c>
      <c r="O92" s="5" t="n">
        <v>8</v>
      </c>
    </row>
    <row r="93" customFormat="false" ht="13.2" hidden="false" customHeight="false" outlineLevel="0" collapsed="false">
      <c r="A93" s="2" t="s">
        <v>231</v>
      </c>
      <c r="B93" s="2" t="s">
        <v>232</v>
      </c>
      <c r="C93" s="3" t="n">
        <v>41087</v>
      </c>
      <c r="D93" s="2" t="n">
        <v>1</v>
      </c>
      <c r="E93" s="2" t="n">
        <v>5.381</v>
      </c>
      <c r="H93" s="4" t="s">
        <v>174</v>
      </c>
      <c r="I93" s="0" t="str">
        <f aca="false">"'"&amp;H93&amp;"',"</f>
        <v>'XS0164067836',</v>
      </c>
      <c r="K93" s="5" t="s">
        <v>94</v>
      </c>
      <c r="L93" s="5" t="s">
        <v>272</v>
      </c>
      <c r="M93" s="6" t="n">
        <v>41669</v>
      </c>
      <c r="N93" s="5" t="n">
        <v>1</v>
      </c>
      <c r="O93" s="5" t="n">
        <v>8.625</v>
      </c>
    </row>
    <row r="94" customFormat="false" ht="13.2" hidden="false" customHeight="false" outlineLevel="0" collapsed="false">
      <c r="A94" s="2" t="s">
        <v>234</v>
      </c>
      <c r="B94" s="2" t="s">
        <v>235</v>
      </c>
      <c r="C94" s="3" t="n">
        <v>41703</v>
      </c>
      <c r="D94" s="2" t="n">
        <v>1</v>
      </c>
      <c r="E94" s="2" t="n">
        <v>5.67</v>
      </c>
      <c r="H94" s="4" t="s">
        <v>26</v>
      </c>
      <c r="I94" s="0" t="str">
        <f aca="false">"'"&amp;H94&amp;"',"</f>
        <v>'XS0513723873',</v>
      </c>
      <c r="K94" s="5" t="s">
        <v>103</v>
      </c>
      <c r="L94" s="5" t="s">
        <v>273</v>
      </c>
      <c r="M94" s="6" t="n">
        <v>41186</v>
      </c>
      <c r="N94" s="5" t="n">
        <v>1</v>
      </c>
      <c r="O94" s="5" t="n">
        <v>6.8</v>
      </c>
    </row>
    <row r="95" customFormat="false" ht="13.2" hidden="false" customHeight="false" outlineLevel="0" collapsed="false">
      <c r="A95" s="2" t="s">
        <v>237</v>
      </c>
      <c r="B95" s="2" t="s">
        <v>238</v>
      </c>
      <c r="C95" s="3" t="n">
        <v>40988</v>
      </c>
      <c r="D95" s="2" t="n">
        <v>1</v>
      </c>
      <c r="E95" s="2" t="n">
        <v>6.125</v>
      </c>
      <c r="H95" s="4" t="s">
        <v>54</v>
      </c>
      <c r="I95" s="0" t="str">
        <f aca="false">"'"&amp;H95&amp;"',"</f>
        <v>'XS0459207121',</v>
      </c>
      <c r="K95" s="5" t="s">
        <v>111</v>
      </c>
      <c r="L95" s="5" t="s">
        <v>274</v>
      </c>
      <c r="M95" s="6" t="n">
        <v>40793</v>
      </c>
      <c r="N95" s="5" t="n">
        <v>1</v>
      </c>
      <c r="O95" s="5" t="n">
        <v>7.65</v>
      </c>
    </row>
    <row r="96" customFormat="false" ht="13.2" hidden="false" customHeight="false" outlineLevel="0" collapsed="false">
      <c r="A96" s="2" t="s">
        <v>240</v>
      </c>
      <c r="B96" s="2" t="s">
        <v>241</v>
      </c>
      <c r="C96" s="3" t="n">
        <v>41407</v>
      </c>
      <c r="D96" s="2" t="n">
        <v>1</v>
      </c>
      <c r="E96" s="2" t="n">
        <v>7.335</v>
      </c>
      <c r="H96" s="4" t="s">
        <v>275</v>
      </c>
      <c r="I96" s="0" t="str">
        <f aca="false">"'"&amp;H96&amp;"',"</f>
        <v>'XS0271914870',</v>
      </c>
      <c r="K96" s="5" t="s">
        <v>130</v>
      </c>
      <c r="L96" s="5" t="s">
        <v>276</v>
      </c>
      <c r="M96" s="6" t="n">
        <v>40989</v>
      </c>
      <c r="N96" s="5" t="n">
        <v>1</v>
      </c>
      <c r="O96" s="5" t="n">
        <v>7.875</v>
      </c>
    </row>
    <row r="97" customFormat="false" ht="13.2" hidden="false" customHeight="false" outlineLevel="0" collapsed="false">
      <c r="A97" s="2" t="s">
        <v>243</v>
      </c>
      <c r="B97" s="2" t="s">
        <v>244</v>
      </c>
      <c r="C97" s="3" t="n">
        <v>41346</v>
      </c>
      <c r="D97" s="2" t="n">
        <v>1</v>
      </c>
      <c r="E97" s="2" t="n">
        <v>7.5</v>
      </c>
      <c r="H97" s="4" t="s">
        <v>277</v>
      </c>
      <c r="I97" s="0" t="str">
        <f aca="false">"'"&amp;H97&amp;"',"</f>
        <v>'XS0473293701',</v>
      </c>
      <c r="K97" s="5" t="s">
        <v>190</v>
      </c>
      <c r="L97" s="5" t="s">
        <v>278</v>
      </c>
      <c r="M97" s="6" t="n">
        <v>42337</v>
      </c>
      <c r="N97" s="5" t="n">
        <v>1</v>
      </c>
      <c r="O97" s="5" t="n">
        <v>5.092</v>
      </c>
    </row>
    <row r="98" customFormat="false" ht="13.2" hidden="false" customHeight="false" outlineLevel="0" collapsed="false">
      <c r="A98" s="2" t="s">
        <v>246</v>
      </c>
      <c r="B98" s="2" t="s">
        <v>247</v>
      </c>
      <c r="C98" s="3" t="n">
        <v>43172</v>
      </c>
      <c r="D98" s="2" t="n">
        <v>1</v>
      </c>
      <c r="E98" s="2" t="n">
        <v>7.875</v>
      </c>
      <c r="H98" s="4" t="s">
        <v>279</v>
      </c>
      <c r="I98" s="0" t="str">
        <f aca="false">"'"&amp;H98&amp;"',"</f>
        <v>'XS0503839622',</v>
      </c>
      <c r="K98" s="5" t="s">
        <v>266</v>
      </c>
      <c r="L98" s="5" t="s">
        <v>280</v>
      </c>
      <c r="M98" s="6" t="n">
        <v>40745</v>
      </c>
      <c r="N98" s="5" t="n">
        <v>1</v>
      </c>
      <c r="O98" s="5" t="n">
        <v>9.75</v>
      </c>
    </row>
    <row r="99" customFormat="false" ht="13.2" hidden="false" customHeight="false" outlineLevel="0" collapsed="false">
      <c r="A99" s="2" t="s">
        <v>249</v>
      </c>
      <c r="B99" s="2" t="s">
        <v>250</v>
      </c>
      <c r="C99" s="3" t="n">
        <v>40719</v>
      </c>
      <c r="D99" s="2" t="n">
        <v>1</v>
      </c>
      <c r="E99" s="2" t="n">
        <v>9</v>
      </c>
      <c r="H99" s="4" t="s">
        <v>281</v>
      </c>
      <c r="I99" s="0" t="str">
        <f aca="false">"'"&amp;H99&amp;"',"</f>
        <v>'XS0551972291',</v>
      </c>
      <c r="K99" s="5" t="s">
        <v>275</v>
      </c>
      <c r="L99" s="5" t="s">
        <v>282</v>
      </c>
      <c r="M99" s="6" t="n">
        <v>42663</v>
      </c>
      <c r="N99" s="5" t="n">
        <v>0</v>
      </c>
      <c r="O99" s="5" t="n">
        <v>0</v>
      </c>
    </row>
    <row r="100" customFormat="false" ht="13.2" hidden="false" customHeight="false" outlineLevel="0" collapsed="false">
      <c r="A100" s="2" t="s">
        <v>283</v>
      </c>
      <c r="B100" s="7" t="s">
        <v>284</v>
      </c>
      <c r="C100" s="3" t="n">
        <v>73051</v>
      </c>
      <c r="D100" s="2" t="n">
        <v>1</v>
      </c>
      <c r="E100" s="2" t="n">
        <v>0</v>
      </c>
      <c r="H100" s="4" t="s">
        <v>285</v>
      </c>
      <c r="I100" s="0" t="str">
        <f aca="false">"'"&amp;H100&amp;"',"</f>
        <v>'XS0588436799',</v>
      </c>
      <c r="K100" s="5" t="s">
        <v>277</v>
      </c>
      <c r="L100" s="5" t="s">
        <v>286</v>
      </c>
      <c r="M100" s="6" t="n">
        <v>41260</v>
      </c>
      <c r="N100" s="5" t="n">
        <v>1</v>
      </c>
      <c r="O100" s="5" t="n">
        <v>9.25</v>
      </c>
    </row>
    <row r="101" customFormat="false" ht="13.2" hidden="false" customHeight="false" outlineLevel="0" collapsed="false">
      <c r="A101" s="2" t="s">
        <v>184</v>
      </c>
      <c r="B101" s="2" t="s">
        <v>252</v>
      </c>
      <c r="C101" s="3" t="n">
        <v>41851</v>
      </c>
      <c r="D101" s="2" t="n">
        <v>1</v>
      </c>
      <c r="E101" s="2" t="n">
        <v>8.125</v>
      </c>
      <c r="H101" s="4" t="s">
        <v>287</v>
      </c>
      <c r="I101" s="0" t="str">
        <f aca="false">"'"&amp;H101&amp;"',"</f>
        <v>'XS0588433267',</v>
      </c>
      <c r="K101" s="5" t="s">
        <v>279</v>
      </c>
      <c r="L101" s="5" t="s">
        <v>288</v>
      </c>
      <c r="M101" s="6" t="n">
        <v>42298</v>
      </c>
      <c r="N101" s="5" t="n">
        <v>1</v>
      </c>
      <c r="O101" s="5" t="n">
        <v>8.75</v>
      </c>
    </row>
    <row r="102" customFormat="false" ht="13.2" hidden="false" customHeight="false" outlineLevel="0" collapsed="false">
      <c r="A102" s="2" t="s">
        <v>187</v>
      </c>
      <c r="B102" s="2" t="s">
        <v>253</v>
      </c>
      <c r="C102" s="3" t="n">
        <v>42039</v>
      </c>
      <c r="D102" s="2" t="n">
        <v>1</v>
      </c>
      <c r="E102" s="2" t="n">
        <v>8.125</v>
      </c>
      <c r="H102" s="4" t="s">
        <v>289</v>
      </c>
      <c r="I102" s="0" t="str">
        <f aca="false">"'"&amp;H102&amp;"',"</f>
        <v>'XS0300986337',</v>
      </c>
      <c r="K102" s="5" t="s">
        <v>281</v>
      </c>
      <c r="L102" s="5" t="s">
        <v>290</v>
      </c>
      <c r="M102" s="6" t="n">
        <v>41568</v>
      </c>
      <c r="N102" s="5" t="n">
        <v>1</v>
      </c>
      <c r="O102" s="5" t="n">
        <v>6.5</v>
      </c>
    </row>
    <row r="103" customFormat="false" ht="13.2" hidden="false" customHeight="false" outlineLevel="0" collapsed="false">
      <c r="A103" s="2" t="s">
        <v>254</v>
      </c>
      <c r="B103" s="2" t="s">
        <v>255</v>
      </c>
      <c r="C103" s="3" t="n">
        <v>42067</v>
      </c>
      <c r="D103" s="2" t="n">
        <v>1</v>
      </c>
      <c r="E103" s="2" t="n">
        <v>6.465</v>
      </c>
      <c r="H103" s="4" t="s">
        <v>134</v>
      </c>
      <c r="I103" s="0" t="str">
        <f aca="false">"'"&amp;H103&amp;"',"</f>
        <v>'XS0230683111',</v>
      </c>
      <c r="K103" s="5" t="s">
        <v>285</v>
      </c>
      <c r="L103" s="5" t="s">
        <v>291</v>
      </c>
      <c r="M103" s="6" t="n">
        <v>42403</v>
      </c>
      <c r="N103" s="5" t="n">
        <v>1</v>
      </c>
      <c r="O103" s="5" t="n">
        <v>5.326</v>
      </c>
    </row>
    <row r="104" customFormat="false" ht="13.2" hidden="false" customHeight="false" outlineLevel="0" collapsed="false">
      <c r="A104" s="2" t="s">
        <v>78</v>
      </c>
      <c r="B104" s="2" t="s">
        <v>256</v>
      </c>
      <c r="C104" s="3" t="n">
        <v>42074</v>
      </c>
      <c r="D104" s="2" t="n">
        <v>1</v>
      </c>
      <c r="E104" s="2" t="n">
        <v>6.699</v>
      </c>
      <c r="H104" s="4" t="s">
        <v>223</v>
      </c>
      <c r="I104" s="0" t="str">
        <f aca="false">"'"&amp;H104&amp;"',"</f>
        <v>'XS0272236489',</v>
      </c>
      <c r="K104" s="5" t="s">
        <v>287</v>
      </c>
      <c r="L104" s="5" t="s">
        <v>292</v>
      </c>
      <c r="M104" s="6" t="n">
        <v>44230</v>
      </c>
      <c r="N104" s="5" t="n">
        <v>1</v>
      </c>
      <c r="O104" s="5" t="n">
        <v>6.604</v>
      </c>
    </row>
    <row r="105" customFormat="false" ht="13.2" hidden="false" customHeight="false" outlineLevel="0" collapsed="false">
      <c r="A105" s="2" t="s">
        <v>293</v>
      </c>
      <c r="B105" s="2" t="s">
        <v>294</v>
      </c>
      <c r="C105" s="3" t="n">
        <v>42123</v>
      </c>
      <c r="D105" s="2" t="n">
        <v>1</v>
      </c>
      <c r="E105" s="2" t="n">
        <v>3.625</v>
      </c>
      <c r="H105" s="4" t="s">
        <v>295</v>
      </c>
      <c r="I105" s="0" t="str">
        <f aca="false">"'"&amp;H105&amp;"',"</f>
        <v>'XS0343690466',</v>
      </c>
      <c r="K105" s="5" t="s">
        <v>289</v>
      </c>
      <c r="L105" s="5" t="s">
        <v>296</v>
      </c>
      <c r="M105" s="6" t="n">
        <v>41046</v>
      </c>
      <c r="N105" s="5" t="n">
        <v>1</v>
      </c>
      <c r="O105" s="5" t="n">
        <v>7</v>
      </c>
    </row>
    <row r="106" customFormat="false" ht="13.2" hidden="false" customHeight="false" outlineLevel="0" collapsed="false">
      <c r="A106" s="2" t="s">
        <v>297</v>
      </c>
      <c r="B106" s="2" t="s">
        <v>298</v>
      </c>
      <c r="C106" s="3" t="n">
        <v>43950</v>
      </c>
      <c r="D106" s="2" t="n">
        <v>1</v>
      </c>
      <c r="E106" s="2" t="n">
        <v>5</v>
      </c>
      <c r="H106" s="4" t="s">
        <v>299</v>
      </c>
      <c r="I106" s="0" t="str">
        <f aca="false">"'"&amp;H106&amp;"',"</f>
        <v>'XS0469856057',</v>
      </c>
      <c r="K106" s="5" t="s">
        <v>295</v>
      </c>
      <c r="L106" s="5" t="s">
        <v>300</v>
      </c>
      <c r="M106" s="6" t="n">
        <v>43131</v>
      </c>
      <c r="N106" s="5" t="n">
        <v>1</v>
      </c>
      <c r="O106" s="5" t="n">
        <v>0</v>
      </c>
    </row>
    <row r="107" customFormat="false" ht="13.2" hidden="false" customHeight="false" outlineLevel="0" collapsed="false">
      <c r="A107" s="2" t="s">
        <v>193</v>
      </c>
      <c r="B107" s="2" t="s">
        <v>301</v>
      </c>
      <c r="C107" s="3" t="n">
        <v>73051</v>
      </c>
      <c r="D107" s="2" t="n">
        <v>1</v>
      </c>
      <c r="E107" s="2" t="n">
        <v>0</v>
      </c>
      <c r="H107" s="4" t="s">
        <v>302</v>
      </c>
      <c r="I107" s="0" t="str">
        <f aca="false">"'"&amp;H107&amp;"',"</f>
        <v>'XS0375091757',</v>
      </c>
      <c r="K107" s="5" t="s">
        <v>302</v>
      </c>
      <c r="L107" s="5" t="s">
        <v>303</v>
      </c>
      <c r="M107" s="6" t="n">
        <v>41470</v>
      </c>
      <c r="N107" s="5" t="n">
        <v>1</v>
      </c>
      <c r="O107" s="5" t="n">
        <v>10.75</v>
      </c>
    </row>
    <row r="108" customFormat="false" ht="13.2" hidden="false" customHeight="false" outlineLevel="0" collapsed="false">
      <c r="A108" s="2" t="s">
        <v>304</v>
      </c>
      <c r="B108" s="2" t="s">
        <v>305</v>
      </c>
      <c r="C108" s="3" t="n">
        <v>73051</v>
      </c>
      <c r="D108" s="2" t="n">
        <v>1</v>
      </c>
      <c r="E108" s="2" t="n">
        <v>0</v>
      </c>
      <c r="H108" s="4" t="s">
        <v>306</v>
      </c>
      <c r="I108" s="0" t="str">
        <f aca="false">"'"&amp;H108&amp;"',"</f>
        <v>'XS0272237370',</v>
      </c>
      <c r="K108" s="5" t="s">
        <v>299</v>
      </c>
      <c r="L108" s="5" t="s">
        <v>307</v>
      </c>
      <c r="M108" s="6" t="n">
        <v>42151</v>
      </c>
      <c r="N108" s="5" t="n">
        <v>1</v>
      </c>
      <c r="O108" s="5" t="n">
        <v>12.75</v>
      </c>
    </row>
    <row r="109" customFormat="false" ht="13.2" hidden="false" customHeight="false" outlineLevel="0" collapsed="false">
      <c r="A109" s="2" t="s">
        <v>304</v>
      </c>
      <c r="B109" s="2" t="s">
        <v>308</v>
      </c>
      <c r="C109" s="3" t="n">
        <v>73051</v>
      </c>
      <c r="D109" s="2" t="n">
        <v>1</v>
      </c>
      <c r="E109" s="2" t="n">
        <v>0</v>
      </c>
      <c r="H109" s="4" t="s">
        <v>309</v>
      </c>
      <c r="I109" s="0" t="str">
        <f aca="false">"'"&amp;H109&amp;"',"</f>
        <v>'XS0524658852',</v>
      </c>
      <c r="K109" s="5" t="s">
        <v>306</v>
      </c>
      <c r="L109" s="5" t="s">
        <v>310</v>
      </c>
      <c r="M109" s="6" t="n">
        <v>41052</v>
      </c>
      <c r="N109" s="5" t="n">
        <v>1</v>
      </c>
      <c r="O109" s="5" t="n">
        <v>9.625</v>
      </c>
    </row>
    <row r="110" customFormat="false" ht="13.2" hidden="false" customHeight="false" outlineLevel="0" collapsed="false">
      <c r="A110" s="2" t="s">
        <v>311</v>
      </c>
      <c r="B110" s="2" t="s">
        <v>312</v>
      </c>
      <c r="C110" s="3" t="n">
        <v>73051</v>
      </c>
      <c r="D110" s="2" t="n">
        <v>1</v>
      </c>
      <c r="E110" s="2" t="n">
        <v>0</v>
      </c>
      <c r="H110" s="4" t="s">
        <v>313</v>
      </c>
      <c r="I110" s="0" t="str">
        <f aca="false">"'"&amp;H110&amp;"',"</f>
        <v>'XS0301347372',</v>
      </c>
      <c r="K110" s="5" t="s">
        <v>309</v>
      </c>
      <c r="L110" s="5" t="s">
        <v>314</v>
      </c>
      <c r="M110" s="6" t="n">
        <v>42559</v>
      </c>
      <c r="N110" s="5" t="n">
        <v>1</v>
      </c>
      <c r="O110" s="5" t="n">
        <v>11.25</v>
      </c>
    </row>
    <row r="111" customFormat="false" ht="13.2" hidden="false" customHeight="false" outlineLevel="0" collapsed="false">
      <c r="A111" s="2" t="s">
        <v>311</v>
      </c>
      <c r="B111" s="2" t="s">
        <v>315</v>
      </c>
      <c r="C111" s="3" t="n">
        <v>73051</v>
      </c>
      <c r="D111" s="2" t="n">
        <v>1</v>
      </c>
      <c r="E111" s="2" t="n">
        <v>0</v>
      </c>
      <c r="H111" s="4" t="s">
        <v>316</v>
      </c>
      <c r="I111" s="0" t="str">
        <f aca="false">"'"&amp;H111&amp;"',"</f>
        <v>'XS0499448370',</v>
      </c>
      <c r="K111" s="5" t="s">
        <v>313</v>
      </c>
      <c r="L111" s="5" t="s">
        <v>317</v>
      </c>
      <c r="M111" s="6" t="n">
        <v>41051</v>
      </c>
      <c r="N111" s="5" t="n">
        <v>1</v>
      </c>
      <c r="O111" s="5" t="n">
        <v>7.5</v>
      </c>
    </row>
    <row r="112" customFormat="false" ht="13.2" hidden="false" customHeight="false" outlineLevel="0" collapsed="false">
      <c r="A112" s="2" t="s">
        <v>318</v>
      </c>
      <c r="B112" s="2" t="s">
        <v>319</v>
      </c>
      <c r="C112" s="3" t="n">
        <v>73051</v>
      </c>
      <c r="D112" s="2" t="n">
        <v>1</v>
      </c>
      <c r="E112" s="2" t="n">
        <v>0</v>
      </c>
      <c r="H112" s="4" t="s">
        <v>320</v>
      </c>
      <c r="I112" s="0" t="str">
        <f aca="false">"'"&amp;H112&amp;"',"</f>
        <v>'XS0455644368',</v>
      </c>
      <c r="K112" s="5" t="s">
        <v>321</v>
      </c>
      <c r="L112" s="5" t="s">
        <v>322</v>
      </c>
      <c r="M112" s="6" t="n">
        <v>42705</v>
      </c>
      <c r="N112" s="5" t="n">
        <v>1</v>
      </c>
      <c r="O112" s="5" t="n">
        <v>0</v>
      </c>
    </row>
    <row r="113" customFormat="false" ht="13.2" hidden="false" customHeight="false" outlineLevel="0" collapsed="false">
      <c r="A113" s="2" t="s">
        <v>318</v>
      </c>
      <c r="B113" s="2" t="s">
        <v>323</v>
      </c>
      <c r="C113" s="3" t="n">
        <v>73051</v>
      </c>
      <c r="D113" s="2" t="n">
        <v>1</v>
      </c>
      <c r="E113" s="2" t="n">
        <v>0</v>
      </c>
      <c r="H113" s="4" t="s">
        <v>115</v>
      </c>
      <c r="I113" s="0" t="str">
        <f aca="false">"'"&amp;H113&amp;"',"</f>
        <v>'XS0268230991',</v>
      </c>
      <c r="K113" s="5" t="s">
        <v>324</v>
      </c>
      <c r="L113" s="5" t="s">
        <v>325</v>
      </c>
      <c r="M113" s="6" t="n">
        <v>40668</v>
      </c>
      <c r="N113" s="5" t="n">
        <v>1</v>
      </c>
      <c r="O113" s="5" t="n">
        <v>8.625</v>
      </c>
    </row>
    <row r="114" customFormat="false" ht="13.2" hidden="false" customHeight="false" outlineLevel="0" collapsed="false">
      <c r="A114" s="2" t="s">
        <v>326</v>
      </c>
      <c r="B114" s="2" t="s">
        <v>327</v>
      </c>
      <c r="C114" s="3" t="n">
        <v>43650</v>
      </c>
      <c r="D114" s="2" t="n">
        <v>1</v>
      </c>
      <c r="E114" s="2" t="n">
        <v>3.5</v>
      </c>
      <c r="H114" s="4" t="s">
        <v>171</v>
      </c>
      <c r="I114" s="0" t="str">
        <f aca="false">"'"&amp;H114&amp;"',"</f>
        <v>'XS0433568101',</v>
      </c>
      <c r="K114" s="5" t="s">
        <v>328</v>
      </c>
      <c r="L114" s="5" t="s">
        <v>329</v>
      </c>
      <c r="M114" s="6" t="n">
        <v>42818</v>
      </c>
      <c r="N114" s="5" t="n">
        <v>1</v>
      </c>
      <c r="O114" s="5" t="n">
        <v>5.4</v>
      </c>
    </row>
    <row r="115" customFormat="false" ht="13.2" hidden="false" customHeight="false" outlineLevel="0" collapsed="false">
      <c r="A115" s="2" t="s">
        <v>257</v>
      </c>
      <c r="B115" s="2" t="s">
        <v>258</v>
      </c>
      <c r="C115" s="3" t="n">
        <v>44117</v>
      </c>
      <c r="D115" s="2" t="n">
        <v>1</v>
      </c>
      <c r="E115" s="2" t="n">
        <v>6.551</v>
      </c>
      <c r="H115" s="4" t="s">
        <v>108</v>
      </c>
      <c r="I115" s="0" t="str">
        <f aca="false">"'"&amp;H115&amp;"',"</f>
        <v>'XS0366599800',</v>
      </c>
      <c r="K115" s="5" t="s">
        <v>330</v>
      </c>
      <c r="L115" s="5" t="s">
        <v>331</v>
      </c>
      <c r="M115" s="6" t="n">
        <v>40907</v>
      </c>
      <c r="N115" s="5" t="n">
        <v>1</v>
      </c>
      <c r="O115" s="5" t="n">
        <v>12</v>
      </c>
    </row>
    <row r="116" customFormat="false" ht="13.2" hidden="false" customHeight="false" outlineLevel="0" collapsed="false">
      <c r="A116" s="2" t="s">
        <v>259</v>
      </c>
      <c r="B116" s="2" t="s">
        <v>260</v>
      </c>
      <c r="C116" s="3" t="n">
        <v>40863</v>
      </c>
      <c r="D116" s="2" t="n">
        <v>1</v>
      </c>
      <c r="E116" s="2" t="n">
        <v>8.3</v>
      </c>
      <c r="H116" s="4" t="s">
        <v>112</v>
      </c>
      <c r="I116" s="0" t="str">
        <f aca="false">"'"&amp;H116&amp;"',"</f>
        <v>'XS0366630902',</v>
      </c>
      <c r="K116" s="5" t="s">
        <v>196</v>
      </c>
      <c r="L116" s="5" t="s">
        <v>332</v>
      </c>
      <c r="M116" s="6" t="n">
        <v>41988</v>
      </c>
      <c r="N116" s="5" t="n">
        <v>1</v>
      </c>
      <c r="O116" s="5" t="n">
        <v>6.25</v>
      </c>
    </row>
    <row r="117" customFormat="false" ht="13.2" hidden="false" customHeight="false" outlineLevel="0" collapsed="false">
      <c r="A117" s="2" t="s">
        <v>333</v>
      </c>
      <c r="B117" s="2" t="s">
        <v>334</v>
      </c>
      <c r="C117" s="3" t="n">
        <v>41467</v>
      </c>
      <c r="D117" s="2" t="n">
        <v>1</v>
      </c>
      <c r="E117" s="2" t="n">
        <v>4.5</v>
      </c>
      <c r="H117" s="4" t="s">
        <v>321</v>
      </c>
      <c r="I117" s="0" t="str">
        <f aca="false">"'"&amp;H117&amp;"',"</f>
        <v>'XS0275728557',</v>
      </c>
    </row>
    <row r="118" customFormat="false" ht="13.2" hidden="false" customHeight="false" outlineLevel="0" collapsed="false">
      <c r="A118" s="2" t="s">
        <v>261</v>
      </c>
      <c r="B118" s="2" t="s">
        <v>262</v>
      </c>
      <c r="C118" s="3" t="n">
        <v>43035</v>
      </c>
      <c r="D118" s="2" t="n">
        <v>1</v>
      </c>
      <c r="E118" s="2" t="n">
        <v>5.375</v>
      </c>
      <c r="H118" s="4" t="s">
        <v>324</v>
      </c>
      <c r="I118" s="0" t="str">
        <f aca="false">"'"&amp;H118&amp;"',"</f>
        <v>'XS0253166655',</v>
      </c>
    </row>
    <row r="119" customFormat="false" ht="13.2" hidden="false" customHeight="false" outlineLevel="0" collapsed="false">
      <c r="A119" s="2" t="s">
        <v>263</v>
      </c>
      <c r="B119" s="2" t="s">
        <v>264</v>
      </c>
      <c r="C119" s="3" t="n">
        <v>42144</v>
      </c>
      <c r="D119" s="2" t="n">
        <v>1</v>
      </c>
      <c r="E119" s="2" t="n">
        <v>10.25</v>
      </c>
      <c r="H119" s="4" t="s">
        <v>185</v>
      </c>
      <c r="I119" s="0" t="str">
        <f aca="false">"'"&amp;H119&amp;"',"</f>
        <v>'XS0238091507',</v>
      </c>
    </row>
    <row r="120" customFormat="false" ht="13.2" hidden="false" customHeight="false" outlineLevel="0" collapsed="false">
      <c r="A120" s="2" t="s">
        <v>201</v>
      </c>
      <c r="B120" s="2" t="s">
        <v>265</v>
      </c>
      <c r="C120" s="3" t="n">
        <v>41453</v>
      </c>
      <c r="D120" s="2" t="n">
        <v>1</v>
      </c>
      <c r="E120" s="2" t="n">
        <v>7.933</v>
      </c>
      <c r="H120" s="4" t="s">
        <v>60</v>
      </c>
      <c r="I120" s="0" t="str">
        <f aca="false">"'"&amp;H120&amp;"',"</f>
        <v>'XS0499245180',</v>
      </c>
    </row>
    <row r="121" customFormat="false" ht="13.2" hidden="false" customHeight="false" outlineLevel="0" collapsed="false">
      <c r="A121" s="2" t="s">
        <v>42</v>
      </c>
      <c r="B121" s="2" t="s">
        <v>269</v>
      </c>
      <c r="C121" s="3" t="n">
        <v>44138</v>
      </c>
      <c r="D121" s="2" t="n">
        <v>1</v>
      </c>
      <c r="E121" s="2" t="n">
        <v>7.75</v>
      </c>
      <c r="H121" s="4" t="s">
        <v>69</v>
      </c>
      <c r="I121" s="0" t="str">
        <f aca="false">"'"&amp;H121&amp;"',"</f>
        <v>'XS0524435715',</v>
      </c>
    </row>
    <row r="122" customFormat="false" ht="13.2" hidden="false" customHeight="false" outlineLevel="0" collapsed="false">
      <c r="A122" s="2" t="s">
        <v>196</v>
      </c>
      <c r="B122" s="2" t="s">
        <v>332</v>
      </c>
      <c r="C122" s="3" t="n">
        <v>41988</v>
      </c>
      <c r="D122" s="2" t="n">
        <v>1</v>
      </c>
      <c r="E122" s="2" t="n">
        <v>6.25</v>
      </c>
      <c r="H122" s="4" t="s">
        <v>328</v>
      </c>
      <c r="I122" s="0" t="str">
        <f aca="false">"'"&amp;H122&amp;"',"</f>
        <v>'XS0543956717',</v>
      </c>
    </row>
    <row r="123" customFormat="false" ht="13.2" hidden="false" customHeight="false" outlineLevel="0" collapsed="false">
      <c r="H123" s="4" t="s">
        <v>226</v>
      </c>
      <c r="I123" s="0" t="str">
        <f aca="false">"'"&amp;H123&amp;"',"</f>
        <v>'XS0372475292',</v>
      </c>
    </row>
    <row r="124" customFormat="false" ht="13.2" hidden="false" customHeight="false" outlineLevel="0" collapsed="false">
      <c r="H124" s="4" t="s">
        <v>150</v>
      </c>
      <c r="I124" s="0" t="str">
        <f aca="false">"'"&amp;H124&amp;"',"</f>
        <v>'XS0274505808',</v>
      </c>
    </row>
    <row r="125" customFormat="false" ht="13.2" hidden="false" customHeight="false" outlineLevel="0" collapsed="false">
      <c r="H125" s="4" t="s">
        <v>142</v>
      </c>
      <c r="I125" s="0" t="str">
        <f aca="false">"'"&amp;H125&amp;"',"</f>
        <v>'XS0253322886',</v>
      </c>
    </row>
    <row r="126" customFormat="false" ht="13.2" hidden="false" customHeight="false" outlineLevel="0" collapsed="false">
      <c r="H126" s="4" t="s">
        <v>261</v>
      </c>
      <c r="I126" s="0" t="str">
        <f aca="false">"'"&amp;H126&amp;"',"</f>
        <v>'XS0552679879',</v>
      </c>
    </row>
    <row r="127" customFormat="false" ht="13.2" hidden="false" customHeight="false" outlineLevel="0" collapsed="false">
      <c r="H127" s="4" t="s">
        <v>335</v>
      </c>
      <c r="I127" s="0" t="str">
        <f aca="false">"'"&amp;H127&amp;"',"</f>
        <v>'XS0354843533',</v>
      </c>
    </row>
    <row r="128" customFormat="false" ht="13.2" hidden="false" customHeight="false" outlineLevel="0" collapsed="false">
      <c r="H128" s="4" t="s">
        <v>336</v>
      </c>
      <c r="I128" s="0" t="str">
        <f aca="false">"'"&amp;H128&amp;"',"</f>
        <v>'XS0242939394',</v>
      </c>
    </row>
    <row r="129" customFormat="false" ht="13.2" hidden="false" customHeight="false" outlineLevel="0" collapsed="false">
      <c r="H129" s="4" t="s">
        <v>337</v>
      </c>
      <c r="I129" s="0" t="str">
        <f aca="false">"'"&amp;H129&amp;"',"</f>
        <v>'XS0287015787',</v>
      </c>
    </row>
    <row r="130" customFormat="false" ht="13.2" hidden="false" customHeight="false" outlineLevel="0" collapsed="false">
      <c r="H130" s="4" t="s">
        <v>37</v>
      </c>
      <c r="I130" s="0" t="str">
        <f aca="false">"'"&amp;H130&amp;"',"</f>
        <v>'XS0376189857',</v>
      </c>
    </row>
    <row r="131" customFormat="false" ht="13.2" hidden="false" customHeight="false" outlineLevel="0" collapsed="false">
      <c r="H131" s="4" t="s">
        <v>156</v>
      </c>
      <c r="I131" s="0" t="str">
        <f aca="false">"'"&amp;H131&amp;"',"</f>
        <v>'XS0190490606',</v>
      </c>
    </row>
    <row r="132" customFormat="false" ht="13.2" hidden="false" customHeight="false" outlineLevel="0" collapsed="false">
      <c r="H132" s="4" t="s">
        <v>8</v>
      </c>
      <c r="I132" s="0" t="str">
        <f aca="false">"'"&amp;H132&amp;"',"</f>
        <v>'XS0551315384',</v>
      </c>
    </row>
    <row r="133" customFormat="false" ht="13.2" hidden="false" customHeight="false" outlineLevel="0" collapsed="false">
      <c r="H133" s="4" t="s">
        <v>338</v>
      </c>
      <c r="I133" s="0" t="str">
        <f aca="false">"'"&amp;H133&amp;"',"</f>
        <v>'XS0483419262',</v>
      </c>
    </row>
    <row r="134" customFormat="false" ht="13.2" hidden="false" customHeight="false" outlineLevel="0" collapsed="false">
      <c r="H134" s="4" t="s">
        <v>339</v>
      </c>
      <c r="I134" s="0" t="str">
        <f aca="false">"'"&amp;H134&amp;"',"</f>
        <v>'XS0128842571',</v>
      </c>
    </row>
    <row r="135" customFormat="false" ht="13.2" hidden="false" customHeight="false" outlineLevel="0" collapsed="false">
      <c r="H135" s="4" t="s">
        <v>89</v>
      </c>
      <c r="I135" s="0" t="str">
        <f aca="false">"'"&amp;H135&amp;"',"</f>
        <v>'XS0373732063',</v>
      </c>
    </row>
    <row r="136" customFormat="false" ht="13.2" hidden="false" customHeight="false" outlineLevel="0" collapsed="false">
      <c r="H136" s="4" t="s">
        <v>197</v>
      </c>
      <c r="I136" s="0" t="str">
        <f aca="false">"'"&amp;H136&amp;"',"</f>
        <v>'XS0484208771',</v>
      </c>
    </row>
    <row r="137" customFormat="false" ht="13.2" hidden="false" customHeight="false" outlineLevel="0" collapsed="false">
      <c r="H137" s="4" t="s">
        <v>74</v>
      </c>
      <c r="I137" s="0" t="str">
        <f aca="false">"'"&amp;H137&amp;"',"</f>
        <v>'XS0484209159',</v>
      </c>
    </row>
    <row r="138" customFormat="false" ht="13.2" hidden="false" customHeight="false" outlineLevel="0" collapsed="false">
      <c r="H138" s="4" t="s">
        <v>237</v>
      </c>
      <c r="I138" s="0" t="str">
        <f aca="false">"'"&amp;H138&amp;"',"</f>
        <v>'XS0292529046',</v>
      </c>
    </row>
    <row r="139" customFormat="false" ht="13.2" hidden="false" customHeight="false" outlineLevel="0" collapsed="false">
      <c r="H139" s="4" t="s">
        <v>243</v>
      </c>
      <c r="I139" s="0" t="str">
        <f aca="false">"'"&amp;H139&amp;"',"</f>
        <v>'XS0325013034',</v>
      </c>
    </row>
    <row r="140" customFormat="false" ht="13.2" hidden="false" customHeight="false" outlineLevel="0" collapsed="false">
      <c r="H140" s="4" t="s">
        <v>246</v>
      </c>
      <c r="I140" s="0" t="str">
        <f aca="false">"'"&amp;H140&amp;"',"</f>
        <v>'XS0324963932',</v>
      </c>
    </row>
    <row r="141" customFormat="false" ht="13.2" hidden="false" customHeight="false" outlineLevel="0" collapsed="false">
      <c r="H141" s="4" t="s">
        <v>220</v>
      </c>
      <c r="I141" s="0" t="str">
        <f aca="false">"'"&amp;H141&amp;"',"</f>
        <v>'XS0306899765',</v>
      </c>
    </row>
    <row r="142" customFormat="false" ht="13.2" hidden="false" customHeight="false" outlineLevel="0" collapsed="false">
      <c r="H142" s="4" t="s">
        <v>231</v>
      </c>
      <c r="I142" s="0" t="str">
        <f aca="false">"'"&amp;H142&amp;"',"</f>
        <v>'XS0306900795',</v>
      </c>
    </row>
    <row r="143" customFormat="false" ht="13.2" hidden="false" customHeight="false" outlineLevel="0" collapsed="false">
      <c r="H143" s="4" t="s">
        <v>234</v>
      </c>
      <c r="I143" s="0" t="str">
        <f aca="false">"'"&amp;H143&amp;"',"</f>
        <v>'XS0288747669',</v>
      </c>
    </row>
    <row r="144" customFormat="false" ht="13.2" hidden="false" customHeight="false" outlineLevel="0" collapsed="false">
      <c r="H144" s="4" t="s">
        <v>188</v>
      </c>
      <c r="I144" s="0" t="str">
        <f aca="false">"'"&amp;H144&amp;"',"</f>
        <v>'XS0381365690',</v>
      </c>
    </row>
    <row r="145" customFormat="false" ht="13.2" hidden="false" customHeight="false" outlineLevel="0" collapsed="false">
      <c r="H145" s="4" t="s">
        <v>191</v>
      </c>
      <c r="I145" s="0" t="str">
        <f aca="false">"'"&amp;H145&amp;"',"</f>
        <v>'XS0381439305',</v>
      </c>
    </row>
    <row r="146" customFormat="false" ht="13.2" hidden="false" customHeight="false" outlineLevel="0" collapsed="false">
      <c r="H146" s="4" t="s">
        <v>249</v>
      </c>
      <c r="I146" s="0" t="str">
        <f aca="false">"'"&amp;H146&amp;"',"</f>
        <v>'XS0372158054',</v>
      </c>
    </row>
    <row r="147" customFormat="false" ht="13.2" hidden="false" customHeight="false" outlineLevel="0" collapsed="false">
      <c r="H147" s="4" t="s">
        <v>158</v>
      </c>
      <c r="I147" s="0" t="str">
        <f aca="false">"'"&amp;H147&amp;"',"</f>
        <v>'XS0203407894',</v>
      </c>
    </row>
    <row r="148" customFormat="false" ht="13.2" hidden="false" customHeight="false" outlineLevel="0" collapsed="false">
      <c r="H148" s="4" t="s">
        <v>199</v>
      </c>
      <c r="I148" s="0" t="str">
        <f aca="false">"'"&amp;H148&amp;"',"</f>
        <v>'XS0253861834',</v>
      </c>
    </row>
    <row r="149" customFormat="false" ht="13.2" hidden="false" customHeight="false" outlineLevel="0" collapsed="false">
      <c r="H149" s="4" t="s">
        <v>340</v>
      </c>
      <c r="I149" s="0" t="str">
        <f aca="false">"'"&amp;H149&amp;"',"</f>
        <v>'XS0285182266',</v>
      </c>
    </row>
    <row r="150" customFormat="false" ht="13.2" hidden="false" customHeight="false" outlineLevel="0" collapsed="false">
      <c r="H150" s="4" t="s">
        <v>341</v>
      </c>
      <c r="I150" s="0" t="str">
        <f aca="false">"'"&amp;H150&amp;"',"</f>
        <v>'XS0441089926',</v>
      </c>
    </row>
    <row r="151" customFormat="false" ht="13.2" hidden="false" customHeight="false" outlineLevel="0" collapsed="false">
      <c r="H151" s="4" t="s">
        <v>43</v>
      </c>
      <c r="I151" s="0" t="str">
        <f aca="false">"'"&amp;H151&amp;"',"</f>
        <v>'XS0197093965',</v>
      </c>
    </row>
    <row r="152" customFormat="false" ht="13.2" hidden="false" customHeight="false" outlineLevel="0" collapsed="false">
      <c r="H152" s="4" t="s">
        <v>259</v>
      </c>
      <c r="I152" s="0" t="str">
        <f aca="false">"'"&amp;H152&amp;"',"</f>
        <v>'XS0274663383',</v>
      </c>
    </row>
    <row r="153" customFormat="false" ht="13.2" hidden="false" customHeight="false" outlineLevel="0" collapsed="false">
      <c r="H153" s="4" t="s">
        <v>330</v>
      </c>
      <c r="I153" s="0" t="str">
        <f aca="false">"'"&amp;H153&amp;"',"</f>
        <v>'XS0259518917',</v>
      </c>
    </row>
    <row r="154" customFormat="false" ht="13.2" hidden="false" customHeight="false" outlineLevel="0" collapsed="false">
      <c r="H154" s="4" t="s">
        <v>342</v>
      </c>
      <c r="I154" s="0" t="str">
        <f aca="false">"'"&amp;H154&amp;"',"</f>
        <v>'XS0303241615',</v>
      </c>
    </row>
    <row r="155" customFormat="false" ht="13.2" hidden="false" customHeight="false" outlineLevel="0" collapsed="false">
      <c r="H155" s="4" t="s">
        <v>65</v>
      </c>
      <c r="I155" s="0" t="str">
        <f aca="false">"'"&amp;H155&amp;"',"</f>
        <v>'XS0524610812',</v>
      </c>
    </row>
    <row r="156" customFormat="false" ht="13.2" hidden="false" customHeight="false" outlineLevel="0" collapsed="false">
      <c r="H156" s="4" t="s">
        <v>13</v>
      </c>
      <c r="I156" s="0" t="str">
        <f aca="false">"'"&amp;H156&amp;"',"</f>
        <v>'XS0559800122',</v>
      </c>
    </row>
    <row r="157" customFormat="false" ht="13.2" hidden="false" customHeight="false" outlineLevel="0" collapsed="false">
      <c r="H157" s="4" t="s">
        <v>21</v>
      </c>
      <c r="I157" s="0" t="str">
        <f aca="false">"'"&amp;H157&amp;"',"</f>
        <v>'XS0587031096',</v>
      </c>
    </row>
    <row r="158" customFormat="false" ht="13.2" hidden="false" customHeight="false" outlineLevel="0" collapsed="false">
      <c r="H158" s="4" t="s">
        <v>18</v>
      </c>
      <c r="I158" s="0" t="str">
        <f aca="false">"'"&amp;H158&amp;"',"</f>
        <v>'XS0587030957',</v>
      </c>
    </row>
    <row r="159" customFormat="false" ht="13.2" hidden="false" customHeight="false" outlineLevel="0" collapsed="false">
      <c r="H159" s="4" t="s">
        <v>205</v>
      </c>
      <c r="I159" s="0" t="str">
        <f aca="false">"'"&amp;H159&amp;"',"</f>
        <v>'XS0361041808',</v>
      </c>
    </row>
    <row r="160" customFormat="false" ht="13.2" hidden="false" customHeight="false" outlineLevel="0" collapsed="false">
      <c r="H160" s="4" t="s">
        <v>202</v>
      </c>
      <c r="I160" s="0" t="str">
        <f aca="false">"'"&amp;H160&amp;"',"</f>
        <v>'XS0361041550',</v>
      </c>
    </row>
    <row r="161" customFormat="false" ht="13.2" hidden="false" customHeight="false" outlineLevel="0" collapsed="false">
      <c r="H161" s="4" t="s">
        <v>343</v>
      </c>
      <c r="I161" s="0" t="str">
        <f aca="false">"'"&amp;H161&amp;"',"</f>
        <v>'XS0169888558',</v>
      </c>
    </row>
    <row r="162" customFormat="false" ht="13.2" hidden="false" customHeight="false" outlineLevel="0" collapsed="false">
      <c r="H162" s="4" t="s">
        <v>344</v>
      </c>
      <c r="I162" s="0" t="str">
        <f aca="false">"'"&amp;H162&amp;"',"</f>
        <v>'XS0168881760',</v>
      </c>
    </row>
    <row r="163" customFormat="false" ht="13.2" hidden="false" customHeight="false" outlineLevel="0" collapsed="false">
      <c r="H163" s="4" t="s">
        <v>139</v>
      </c>
      <c r="I163" s="0" t="str">
        <f aca="false">"'"&amp;H163&amp;"',"</f>
        <v>'XS0244105283',</v>
      </c>
    </row>
    <row r="164" customFormat="false" ht="13.2" hidden="false" customHeight="false" outlineLevel="0" collapsed="false">
      <c r="H164" s="4" t="s">
        <v>177</v>
      </c>
      <c r="I164" s="0" t="str">
        <f aca="false">"'"&amp;H164&amp;"',"</f>
        <v>'XS0223715920',</v>
      </c>
    </row>
    <row r="165" customFormat="false" ht="13.2" hidden="false" customHeight="false" outlineLevel="0" collapsed="false">
      <c r="H165" s="4" t="s">
        <v>127</v>
      </c>
      <c r="I165" s="0" t="str">
        <f aca="false">"'"&amp;H165&amp;"',"</f>
        <v>'XS0372322460',</v>
      </c>
    </row>
    <row r="166" customFormat="false" ht="13.2" hidden="false" customHeight="false" outlineLevel="0" collapsed="false">
      <c r="H166" s="4" t="s">
        <v>254</v>
      </c>
      <c r="I166" s="0" t="str">
        <f aca="false">"'"&amp;H166&amp;"',"</f>
        <v>'XS0491998133',</v>
      </c>
    </row>
    <row r="167" customFormat="false" ht="13.2" hidden="false" customHeight="false" outlineLevel="0" collapsed="false">
      <c r="H167" s="4" t="s">
        <v>257</v>
      </c>
      <c r="I167" s="0" t="str">
        <f aca="false">"'"&amp;H167&amp;"',"</f>
        <v>'XS0548633659',</v>
      </c>
    </row>
    <row r="168" customFormat="false" ht="13.2" hidden="false" customHeight="false" outlineLevel="0" collapsed="false">
      <c r="H168" s="4" t="s">
        <v>40</v>
      </c>
      <c r="I168" s="0" t="str">
        <f aca="false">"'"&amp;H168&amp;"',"</f>
        <v>'XS0416535820',</v>
      </c>
    </row>
    <row r="169" customFormat="false" ht="13.2" hidden="false" customHeight="false" outlineLevel="0" collapsed="false">
      <c r="H169" s="4" t="s">
        <v>31</v>
      </c>
      <c r="I169" s="0" t="str">
        <f aca="false">H169</f>
        <v>XS0420135443</v>
      </c>
    </row>
  </sheetData>
  <autoFilter ref="A1:E1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0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B374" activeCellId="0" sqref="B37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8" width="68.32"/>
    <col collapsed="false" customWidth="true" hidden="false" outlineLevel="0" max="3" min="3" style="8" width="16.1"/>
    <col collapsed="false" customWidth="true" hidden="false" outlineLevel="0" max="4" min="4" style="8" width="11.99"/>
    <col collapsed="false" customWidth="false" hidden="false" outlineLevel="0" max="5" min="5" style="8" width="9.1"/>
    <col collapsed="false" customWidth="true" hidden="false" outlineLevel="0" max="6" min="6" style="8" width="14.55"/>
    <col collapsed="false" customWidth="true" hidden="false" outlineLevel="0" max="7" min="7" style="8" width="16.43"/>
    <col collapsed="false" customWidth="true" hidden="false" outlineLevel="0" max="8" min="8" style="8" width="19.66"/>
  </cols>
  <sheetData>
    <row r="1" customFormat="false" ht="13.2" hidden="false" customHeight="fals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13.2" hidden="false" customHeight="false" outlineLevel="0" collapsed="false">
      <c r="A2" s="9"/>
      <c r="B2" s="10"/>
      <c r="C2" s="10"/>
      <c r="D2" s="10"/>
      <c r="E2" s="10"/>
      <c r="F2" s="10"/>
      <c r="G2" s="10"/>
      <c r="H2" s="10"/>
    </row>
    <row r="3" customFormat="false" ht="15.6" hidden="false" customHeight="false" outlineLevel="0" collapsed="false">
      <c r="A3" s="9"/>
      <c r="B3" s="11"/>
      <c r="C3" s="10"/>
      <c r="D3" s="10"/>
      <c r="E3" s="10"/>
      <c r="F3" s="10"/>
      <c r="G3" s="10"/>
      <c r="H3" s="10"/>
    </row>
    <row r="4" customFormat="false" ht="15.6" hidden="false" customHeight="false" outlineLevel="0" collapsed="false">
      <c r="A4" s="9"/>
      <c r="B4" s="11"/>
      <c r="C4" s="10"/>
      <c r="D4" s="10"/>
      <c r="E4" s="10"/>
      <c r="F4" s="10"/>
      <c r="G4" s="10"/>
      <c r="H4" s="10"/>
    </row>
    <row r="5" s="12" customFormat="true" ht="25.5" hidden="false" customHeight="true" outlineLevel="0" collapsed="false">
      <c r="B5" s="13" t="s">
        <v>345</v>
      </c>
      <c r="C5" s="13"/>
      <c r="D5" s="13"/>
      <c r="E5" s="13"/>
      <c r="F5" s="13"/>
      <c r="G5" s="13"/>
      <c r="H5" s="13"/>
    </row>
    <row r="6" s="12" customFormat="true" ht="13.2" hidden="false" customHeight="false" outlineLevel="0" collapsed="false">
      <c r="A6" s="14"/>
      <c r="B6" s="10"/>
      <c r="C6" s="10"/>
      <c r="D6" s="10"/>
      <c r="E6" s="10"/>
      <c r="F6" s="10"/>
      <c r="G6" s="10"/>
      <c r="H6" s="10"/>
    </row>
    <row r="7" s="17" customFormat="true" ht="66" hidden="false" customHeight="false" outlineLevel="0" collapsed="false">
      <c r="A7" s="15" t="s">
        <v>346</v>
      </c>
      <c r="B7" s="16" t="s">
        <v>347</v>
      </c>
      <c r="C7" s="16" t="s">
        <v>348</v>
      </c>
      <c r="D7" s="16" t="s">
        <v>349</v>
      </c>
      <c r="E7" s="16" t="s">
        <v>350</v>
      </c>
      <c r="F7" s="16" t="s">
        <v>351</v>
      </c>
      <c r="G7" s="16" t="s">
        <v>352</v>
      </c>
      <c r="H7" s="16" t="s">
        <v>353</v>
      </c>
    </row>
    <row r="8" s="14" customFormat="true" ht="13.2" hidden="false" customHeight="false" outlineLevel="0" collapsed="false">
      <c r="A8" s="18" t="n">
        <v>1</v>
      </c>
      <c r="B8" s="19" t="s">
        <v>354</v>
      </c>
      <c r="C8" s="19" t="s">
        <v>355</v>
      </c>
      <c r="D8" s="20" t="s">
        <v>356</v>
      </c>
      <c r="E8" s="20" t="s">
        <v>357</v>
      </c>
      <c r="F8" s="21" t="n">
        <v>50000</v>
      </c>
      <c r="G8" s="20" t="s">
        <v>358</v>
      </c>
      <c r="H8" s="22" t="s">
        <v>359</v>
      </c>
    </row>
    <row r="9" s="14" customFormat="true" ht="13.2" hidden="false" customHeight="false" outlineLevel="0" collapsed="false">
      <c r="A9" s="18" t="n">
        <v>2</v>
      </c>
      <c r="B9" s="19" t="s">
        <v>360</v>
      </c>
      <c r="C9" s="19" t="s">
        <v>361</v>
      </c>
      <c r="D9" s="20" t="s">
        <v>356</v>
      </c>
      <c r="E9" s="20" t="s">
        <v>357</v>
      </c>
      <c r="F9" s="21" t="n">
        <v>50000</v>
      </c>
      <c r="G9" s="20" t="s">
        <v>358</v>
      </c>
      <c r="H9" s="22" t="s">
        <v>362</v>
      </c>
    </row>
    <row r="10" s="14" customFormat="true" ht="13.2" hidden="false" customHeight="false" outlineLevel="0" collapsed="false">
      <c r="A10" s="18" t="n">
        <v>3</v>
      </c>
      <c r="B10" s="19" t="s">
        <v>363</v>
      </c>
      <c r="C10" s="19" t="s">
        <v>364</v>
      </c>
      <c r="D10" s="20" t="s">
        <v>356</v>
      </c>
      <c r="E10" s="20" t="s">
        <v>357</v>
      </c>
      <c r="F10" s="21" t="n">
        <v>50000</v>
      </c>
      <c r="G10" s="20" t="s">
        <v>358</v>
      </c>
      <c r="H10" s="22" t="s">
        <v>365</v>
      </c>
    </row>
    <row r="11" customFormat="false" ht="13.2" hidden="false" customHeight="false" outlineLevel="0" collapsed="false">
      <c r="A11" s="18" t="n">
        <v>4</v>
      </c>
      <c r="B11" s="19" t="s">
        <v>366</v>
      </c>
      <c r="C11" s="19" t="s">
        <v>367</v>
      </c>
      <c r="D11" s="20" t="s">
        <v>356</v>
      </c>
      <c r="E11" s="20" t="s">
        <v>357</v>
      </c>
      <c r="F11" s="21" t="n">
        <v>50000</v>
      </c>
      <c r="G11" s="20" t="s">
        <v>358</v>
      </c>
      <c r="H11" s="22" t="s">
        <v>368</v>
      </c>
    </row>
    <row r="12" customFormat="false" ht="13.2" hidden="false" customHeight="false" outlineLevel="0" collapsed="false">
      <c r="A12" s="18" t="n">
        <v>5</v>
      </c>
      <c r="B12" s="19" t="s">
        <v>369</v>
      </c>
      <c r="C12" s="19" t="s">
        <v>370</v>
      </c>
      <c r="D12" s="20" t="s">
        <v>356</v>
      </c>
      <c r="E12" s="20" t="s">
        <v>357</v>
      </c>
      <c r="F12" s="21" t="n">
        <v>50000</v>
      </c>
      <c r="G12" s="20" t="s">
        <v>358</v>
      </c>
      <c r="H12" s="22" t="s">
        <v>371</v>
      </c>
    </row>
    <row r="13" customFormat="false" ht="13.2" hidden="false" customHeight="false" outlineLevel="0" collapsed="false">
      <c r="A13" s="18" t="n">
        <v>6</v>
      </c>
      <c r="B13" s="19" t="s">
        <v>372</v>
      </c>
      <c r="C13" s="19" t="s">
        <v>373</v>
      </c>
      <c r="D13" s="20" t="s">
        <v>356</v>
      </c>
      <c r="E13" s="20" t="s">
        <v>357</v>
      </c>
      <c r="F13" s="21" t="n">
        <v>50000</v>
      </c>
      <c r="G13" s="20" t="s">
        <v>358</v>
      </c>
      <c r="H13" s="22" t="s">
        <v>374</v>
      </c>
    </row>
    <row r="14" customFormat="false" ht="13.2" hidden="false" customHeight="false" outlineLevel="0" collapsed="false">
      <c r="A14" s="18" t="n">
        <v>7</v>
      </c>
      <c r="B14" s="19" t="s">
        <v>375</v>
      </c>
      <c r="C14" s="19" t="s">
        <v>376</v>
      </c>
      <c r="D14" s="20" t="s">
        <v>356</v>
      </c>
      <c r="E14" s="20" t="s">
        <v>357</v>
      </c>
      <c r="F14" s="21" t="n">
        <v>50000</v>
      </c>
      <c r="G14" s="20" t="s">
        <v>358</v>
      </c>
      <c r="H14" s="22" t="s">
        <v>377</v>
      </c>
    </row>
    <row r="15" customFormat="false" ht="13.2" hidden="false" customHeight="false" outlineLevel="0" collapsed="false">
      <c r="A15" s="18" t="n">
        <v>8</v>
      </c>
      <c r="B15" s="19" t="s">
        <v>378</v>
      </c>
      <c r="C15" s="19" t="s">
        <v>379</v>
      </c>
      <c r="D15" s="20" t="s">
        <v>356</v>
      </c>
      <c r="E15" s="20" t="s">
        <v>357</v>
      </c>
      <c r="F15" s="21" t="n">
        <v>50000</v>
      </c>
      <c r="G15" s="20" t="s">
        <v>358</v>
      </c>
      <c r="H15" s="22" t="s">
        <v>380</v>
      </c>
    </row>
    <row r="16" customFormat="false" ht="13.2" hidden="false" customHeight="false" outlineLevel="0" collapsed="false">
      <c r="A16" s="18" t="n">
        <v>9</v>
      </c>
      <c r="B16" s="19" t="s">
        <v>381</v>
      </c>
      <c r="C16" s="23" t="s">
        <v>382</v>
      </c>
      <c r="D16" s="20" t="s">
        <v>356</v>
      </c>
      <c r="E16" s="20" t="s">
        <v>357</v>
      </c>
      <c r="F16" s="21" t="n">
        <v>50000</v>
      </c>
      <c r="G16" s="20" t="s">
        <v>358</v>
      </c>
      <c r="H16" s="22" t="s">
        <v>383</v>
      </c>
      <c r="I16" s="24"/>
    </row>
    <row r="17" customFormat="false" ht="13.2" hidden="false" customHeight="false" outlineLevel="0" collapsed="false">
      <c r="A17" s="18" t="n">
        <v>10</v>
      </c>
      <c r="B17" s="19" t="s">
        <v>384</v>
      </c>
      <c r="C17" s="19" t="s">
        <v>385</v>
      </c>
      <c r="D17" s="20" t="s">
        <v>356</v>
      </c>
      <c r="E17" s="20" t="s">
        <v>357</v>
      </c>
      <c r="F17" s="21" t="n">
        <v>50000</v>
      </c>
      <c r="G17" s="20" t="s">
        <v>358</v>
      </c>
      <c r="H17" s="25" t="s">
        <v>386</v>
      </c>
      <c r="I17" s="26"/>
    </row>
    <row r="18" customFormat="false" ht="13.2" hidden="false" customHeight="false" outlineLevel="0" collapsed="false">
      <c r="A18" s="18" t="n">
        <v>11</v>
      </c>
      <c r="B18" s="19" t="s">
        <v>387</v>
      </c>
      <c r="C18" s="19" t="s">
        <v>388</v>
      </c>
      <c r="D18" s="20" t="s">
        <v>356</v>
      </c>
      <c r="E18" s="20" t="s">
        <v>357</v>
      </c>
      <c r="F18" s="21" t="n">
        <v>50000</v>
      </c>
      <c r="G18" s="20" t="s">
        <v>358</v>
      </c>
      <c r="H18" s="25" t="s">
        <v>389</v>
      </c>
      <c r="I18" s="26"/>
    </row>
    <row r="19" customFormat="false" ht="12.75" hidden="false" customHeight="true" outlineLevel="0" collapsed="false">
      <c r="A19" s="18" t="n">
        <v>12</v>
      </c>
      <c r="B19" s="19" t="s">
        <v>390</v>
      </c>
      <c r="C19" s="19" t="s">
        <v>391</v>
      </c>
      <c r="D19" s="20" t="s">
        <v>356</v>
      </c>
      <c r="E19" s="20" t="s">
        <v>357</v>
      </c>
      <c r="F19" s="21" t="n">
        <v>50000</v>
      </c>
      <c r="G19" s="20" t="s">
        <v>358</v>
      </c>
      <c r="H19" s="22" t="s">
        <v>392</v>
      </c>
    </row>
    <row r="20" customFormat="false" ht="12.75" hidden="false" customHeight="true" outlineLevel="0" collapsed="false">
      <c r="A20" s="18" t="n">
        <v>13</v>
      </c>
      <c r="B20" s="27" t="s">
        <v>393</v>
      </c>
      <c r="C20" s="27" t="s">
        <v>394</v>
      </c>
      <c r="D20" s="28" t="s">
        <v>356</v>
      </c>
      <c r="E20" s="28" t="s">
        <v>357</v>
      </c>
      <c r="F20" s="29" t="n">
        <v>50000</v>
      </c>
      <c r="G20" s="28" t="s">
        <v>358</v>
      </c>
      <c r="H20" s="30" t="s">
        <v>395</v>
      </c>
    </row>
    <row r="21" customFormat="false" ht="12.75" hidden="false" customHeight="true" outlineLevel="0" collapsed="false">
      <c r="A21" s="18" t="n">
        <v>14</v>
      </c>
      <c r="B21" s="31" t="s">
        <v>393</v>
      </c>
      <c r="C21" s="31" t="s">
        <v>396</v>
      </c>
      <c r="D21" s="20" t="s">
        <v>356</v>
      </c>
      <c r="E21" s="20" t="s">
        <v>397</v>
      </c>
      <c r="F21" s="21" t="n">
        <v>50000</v>
      </c>
      <c r="G21" s="20" t="s">
        <v>358</v>
      </c>
      <c r="H21" s="20" t="s">
        <v>398</v>
      </c>
    </row>
    <row r="22" customFormat="false" ht="12.75" hidden="false" customHeight="true" outlineLevel="0" collapsed="false">
      <c r="A22" s="18" t="n">
        <v>15</v>
      </c>
      <c r="B22" s="32" t="s">
        <v>399</v>
      </c>
      <c r="C22" s="32" t="s">
        <v>400</v>
      </c>
      <c r="D22" s="33" t="s">
        <v>356</v>
      </c>
      <c r="E22" s="33" t="s">
        <v>357</v>
      </c>
      <c r="F22" s="34" t="n">
        <v>50000</v>
      </c>
      <c r="G22" s="33" t="s">
        <v>358</v>
      </c>
      <c r="H22" s="35" t="s">
        <v>401</v>
      </c>
    </row>
    <row r="23" customFormat="false" ht="12.75" hidden="false" customHeight="true" outlineLevel="0" collapsed="false">
      <c r="A23" s="18" t="n">
        <v>16</v>
      </c>
      <c r="B23" s="19" t="s">
        <v>402</v>
      </c>
      <c r="C23" s="19" t="s">
        <v>403</v>
      </c>
      <c r="D23" s="20" t="s">
        <v>356</v>
      </c>
      <c r="E23" s="20" t="s">
        <v>357</v>
      </c>
      <c r="F23" s="21" t="n">
        <v>50000</v>
      </c>
      <c r="G23" s="20" t="s">
        <v>358</v>
      </c>
      <c r="H23" s="22" t="s">
        <v>404</v>
      </c>
    </row>
    <row r="24" customFormat="false" ht="12.75" hidden="false" customHeight="true" outlineLevel="0" collapsed="false">
      <c r="A24" s="18" t="n">
        <v>17</v>
      </c>
      <c r="B24" s="19" t="s">
        <v>405</v>
      </c>
      <c r="C24" s="19" t="s">
        <v>406</v>
      </c>
      <c r="D24" s="20" t="s">
        <v>356</v>
      </c>
      <c r="E24" s="20" t="s">
        <v>357</v>
      </c>
      <c r="F24" s="21" t="n">
        <v>50000</v>
      </c>
      <c r="G24" s="20" t="s">
        <v>358</v>
      </c>
      <c r="H24" s="22" t="s">
        <v>407</v>
      </c>
    </row>
    <row r="25" customFormat="false" ht="12.75" hidden="false" customHeight="true" outlineLevel="0" collapsed="false">
      <c r="A25" s="18" t="n">
        <v>19</v>
      </c>
      <c r="B25" s="19" t="s">
        <v>408</v>
      </c>
      <c r="C25" s="19" t="s">
        <v>409</v>
      </c>
      <c r="D25" s="20" t="s">
        <v>356</v>
      </c>
      <c r="E25" s="20" t="s">
        <v>357</v>
      </c>
      <c r="F25" s="21" t="n">
        <v>50000</v>
      </c>
      <c r="G25" s="20" t="s">
        <v>358</v>
      </c>
      <c r="H25" s="22" t="s">
        <v>410</v>
      </c>
    </row>
    <row r="26" customFormat="false" ht="12.75" hidden="false" customHeight="true" outlineLevel="0" collapsed="false">
      <c r="A26" s="18" t="n">
        <v>20</v>
      </c>
      <c r="B26" s="36" t="s">
        <v>411</v>
      </c>
      <c r="C26" s="36" t="s">
        <v>412</v>
      </c>
      <c r="D26" s="37" t="s">
        <v>356</v>
      </c>
      <c r="E26" s="37" t="s">
        <v>357</v>
      </c>
      <c r="F26" s="38" t="n">
        <v>50000</v>
      </c>
      <c r="G26" s="37" t="s">
        <v>358</v>
      </c>
      <c r="H26" s="39" t="s">
        <v>413</v>
      </c>
      <c r="I26" s="40"/>
    </row>
    <row r="27" customFormat="false" ht="12.75" hidden="false" customHeight="true" outlineLevel="0" collapsed="false">
      <c r="A27" s="18" t="n">
        <v>21</v>
      </c>
      <c r="B27" s="36" t="s">
        <v>414</v>
      </c>
      <c r="C27" s="36" t="s">
        <v>415</v>
      </c>
      <c r="D27" s="37" t="s">
        <v>356</v>
      </c>
      <c r="E27" s="37" t="s">
        <v>357</v>
      </c>
      <c r="F27" s="38" t="n">
        <v>50000</v>
      </c>
      <c r="G27" s="37" t="s">
        <v>358</v>
      </c>
      <c r="H27" s="39" t="s">
        <v>416</v>
      </c>
      <c r="I27" s="40"/>
    </row>
    <row r="28" customFormat="false" ht="12.75" hidden="false" customHeight="true" outlineLevel="0" collapsed="false">
      <c r="A28" s="18" t="n">
        <v>22</v>
      </c>
      <c r="B28" s="36" t="s">
        <v>417</v>
      </c>
      <c r="C28" s="36" t="s">
        <v>418</v>
      </c>
      <c r="D28" s="37" t="s">
        <v>356</v>
      </c>
      <c r="E28" s="37" t="s">
        <v>357</v>
      </c>
      <c r="F28" s="38" t="n">
        <v>50000</v>
      </c>
      <c r="G28" s="37" t="s">
        <v>358</v>
      </c>
      <c r="H28" s="39" t="s">
        <v>419</v>
      </c>
    </row>
    <row r="29" customFormat="false" ht="12.75" hidden="false" customHeight="true" outlineLevel="0" collapsed="false">
      <c r="A29" s="18" t="n">
        <v>23</v>
      </c>
      <c r="B29" s="36" t="s">
        <v>420</v>
      </c>
      <c r="C29" s="36" t="s">
        <v>421</v>
      </c>
      <c r="D29" s="37" t="s">
        <v>356</v>
      </c>
      <c r="E29" s="37" t="s">
        <v>397</v>
      </c>
      <c r="F29" s="38" t="n">
        <v>50000</v>
      </c>
      <c r="G29" s="37" t="s">
        <v>358</v>
      </c>
      <c r="H29" s="39" t="s">
        <v>419</v>
      </c>
    </row>
    <row r="30" customFormat="false" ht="12.75" hidden="false" customHeight="true" outlineLevel="0" collapsed="false">
      <c r="A30" s="18" t="n">
        <v>24</v>
      </c>
      <c r="B30" s="36" t="s">
        <v>422</v>
      </c>
      <c r="C30" s="36" t="s">
        <v>423</v>
      </c>
      <c r="D30" s="37" t="s">
        <v>356</v>
      </c>
      <c r="E30" s="37" t="s">
        <v>357</v>
      </c>
      <c r="F30" s="38" t="n">
        <v>50000</v>
      </c>
      <c r="G30" s="37" t="s">
        <v>358</v>
      </c>
      <c r="H30" s="39" t="s">
        <v>424</v>
      </c>
      <c r="I30" s="40"/>
    </row>
    <row r="31" customFormat="false" ht="12.75" hidden="false" customHeight="true" outlineLevel="0" collapsed="false">
      <c r="A31" s="18" t="n">
        <v>25</v>
      </c>
      <c r="B31" s="19" t="s">
        <v>425</v>
      </c>
      <c r="C31" s="19" t="s">
        <v>426</v>
      </c>
      <c r="D31" s="20" t="s">
        <v>356</v>
      </c>
      <c r="E31" s="20" t="s">
        <v>357</v>
      </c>
      <c r="F31" s="21" t="n">
        <v>50000</v>
      </c>
      <c r="G31" s="20" t="s">
        <v>358</v>
      </c>
      <c r="H31" s="25" t="s">
        <v>427</v>
      </c>
    </row>
    <row r="32" s="42" customFormat="true" ht="12.75" hidden="false" customHeight="true" outlineLevel="0" collapsed="false">
      <c r="A32" s="18" t="n">
        <v>26</v>
      </c>
      <c r="B32" s="36" t="s">
        <v>428</v>
      </c>
      <c r="C32" s="36" t="s">
        <v>429</v>
      </c>
      <c r="D32" s="37" t="s">
        <v>356</v>
      </c>
      <c r="E32" s="37" t="s">
        <v>397</v>
      </c>
      <c r="F32" s="38" t="n">
        <v>50000</v>
      </c>
      <c r="G32" s="37" t="s">
        <v>358</v>
      </c>
      <c r="H32" s="41" t="s">
        <v>430</v>
      </c>
    </row>
    <row r="33" customFormat="false" ht="12.75" hidden="false" customHeight="true" outlineLevel="0" collapsed="false">
      <c r="A33" s="18" t="n">
        <v>27</v>
      </c>
      <c r="B33" s="43" t="s">
        <v>431</v>
      </c>
      <c r="C33" s="43" t="s">
        <v>432</v>
      </c>
      <c r="D33" s="20" t="s">
        <v>433</v>
      </c>
      <c r="E33" s="20" t="s">
        <v>357</v>
      </c>
      <c r="F33" s="21" t="n">
        <v>50000</v>
      </c>
      <c r="G33" s="20" t="s">
        <v>358</v>
      </c>
      <c r="H33" s="25" t="s">
        <v>434</v>
      </c>
    </row>
    <row r="34" customFormat="false" ht="12.75" hidden="false" customHeight="true" outlineLevel="0" collapsed="false">
      <c r="A34" s="18" t="n">
        <v>28</v>
      </c>
      <c r="B34" s="43" t="s">
        <v>435</v>
      </c>
      <c r="C34" s="43" t="s">
        <v>436</v>
      </c>
      <c r="D34" s="20" t="s">
        <v>356</v>
      </c>
      <c r="E34" s="20" t="s">
        <v>357</v>
      </c>
      <c r="F34" s="21" t="n">
        <v>50000</v>
      </c>
      <c r="G34" s="20" t="s">
        <v>358</v>
      </c>
      <c r="H34" s="25" t="s">
        <v>437</v>
      </c>
    </row>
    <row r="35" customFormat="false" ht="12.75" hidden="false" customHeight="true" outlineLevel="0" collapsed="false">
      <c r="A35" s="18" t="n">
        <v>29</v>
      </c>
      <c r="B35" s="43" t="s">
        <v>438</v>
      </c>
      <c r="C35" s="43" t="s">
        <v>439</v>
      </c>
      <c r="D35" s="20" t="s">
        <v>356</v>
      </c>
      <c r="E35" s="20" t="s">
        <v>357</v>
      </c>
      <c r="F35" s="21" t="n">
        <v>50000</v>
      </c>
      <c r="G35" s="20" t="s">
        <v>358</v>
      </c>
      <c r="H35" s="25" t="s">
        <v>440</v>
      </c>
    </row>
    <row r="36" customFormat="false" ht="12.75" hidden="false" customHeight="true" outlineLevel="0" collapsed="false">
      <c r="A36" s="18" t="n">
        <v>30</v>
      </c>
      <c r="B36" s="43" t="s">
        <v>441</v>
      </c>
      <c r="C36" s="43" t="s">
        <v>442</v>
      </c>
      <c r="D36" s="20" t="s">
        <v>356</v>
      </c>
      <c r="E36" s="20" t="s">
        <v>357</v>
      </c>
      <c r="F36" s="21" t="n">
        <v>50000</v>
      </c>
      <c r="G36" s="20" t="s">
        <v>358</v>
      </c>
      <c r="H36" s="25" t="s">
        <v>443</v>
      </c>
    </row>
    <row r="37" customFormat="false" ht="12.75" hidden="false" customHeight="true" outlineLevel="0" collapsed="false">
      <c r="A37" s="18" t="n">
        <v>31</v>
      </c>
      <c r="B37" s="19" t="s">
        <v>444</v>
      </c>
      <c r="C37" s="43" t="s">
        <v>445</v>
      </c>
      <c r="D37" s="20" t="s">
        <v>356</v>
      </c>
      <c r="E37" s="20" t="s">
        <v>357</v>
      </c>
      <c r="F37" s="21" t="n">
        <v>50000</v>
      </c>
      <c r="G37" s="20" t="s">
        <v>358</v>
      </c>
      <c r="H37" s="25" t="s">
        <v>446</v>
      </c>
    </row>
    <row r="38" customFormat="false" ht="12.75" hidden="false" customHeight="true" outlineLevel="0" collapsed="false">
      <c r="A38" s="18" t="n">
        <v>32</v>
      </c>
      <c r="B38" s="43" t="s">
        <v>447</v>
      </c>
      <c r="C38" s="43" t="s">
        <v>448</v>
      </c>
      <c r="D38" s="20" t="s">
        <v>356</v>
      </c>
      <c r="E38" s="20" t="s">
        <v>357</v>
      </c>
      <c r="F38" s="21" t="n">
        <v>50000</v>
      </c>
      <c r="G38" s="20" t="s">
        <v>358</v>
      </c>
      <c r="H38" s="25" t="s">
        <v>449</v>
      </c>
    </row>
    <row r="39" customFormat="false" ht="12.75" hidden="false" customHeight="true" outlineLevel="0" collapsed="false">
      <c r="A39" s="18" t="n">
        <v>33</v>
      </c>
      <c r="B39" s="44" t="s">
        <v>450</v>
      </c>
      <c r="C39" s="43" t="s">
        <v>451</v>
      </c>
      <c r="D39" s="20" t="s">
        <v>356</v>
      </c>
      <c r="E39" s="20" t="s">
        <v>357</v>
      </c>
      <c r="F39" s="21" t="n">
        <v>50000</v>
      </c>
      <c r="G39" s="20" t="s">
        <v>358</v>
      </c>
      <c r="H39" s="25" t="s">
        <v>452</v>
      </c>
    </row>
    <row r="40" customFormat="false" ht="12.75" hidden="false" customHeight="true" outlineLevel="0" collapsed="false">
      <c r="A40" s="18" t="n">
        <v>35</v>
      </c>
      <c r="B40" s="45" t="s">
        <v>453</v>
      </c>
      <c r="C40" s="45" t="s">
        <v>454</v>
      </c>
      <c r="D40" s="20" t="s">
        <v>356</v>
      </c>
      <c r="E40" s="20" t="s">
        <v>357</v>
      </c>
      <c r="F40" s="21" t="n">
        <v>50000</v>
      </c>
      <c r="G40" s="20" t="s">
        <v>358</v>
      </c>
      <c r="H40" s="25" t="s">
        <v>455</v>
      </c>
    </row>
    <row r="41" customFormat="false" ht="13.2" hidden="false" customHeight="false" outlineLevel="0" collapsed="false">
      <c r="A41" s="18" t="n">
        <v>36</v>
      </c>
      <c r="B41" s="43" t="s">
        <v>456</v>
      </c>
      <c r="C41" s="43" t="s">
        <v>457</v>
      </c>
      <c r="D41" s="20" t="s">
        <v>356</v>
      </c>
      <c r="E41" s="20" t="s">
        <v>357</v>
      </c>
      <c r="F41" s="21" t="n">
        <v>50000</v>
      </c>
      <c r="G41" s="20" t="s">
        <v>358</v>
      </c>
      <c r="H41" s="25" t="s">
        <v>458</v>
      </c>
    </row>
    <row r="42" customFormat="false" ht="13.2" hidden="false" customHeight="false" outlineLevel="0" collapsed="false">
      <c r="A42" s="18" t="n">
        <v>37</v>
      </c>
      <c r="B42" s="43" t="s">
        <v>459</v>
      </c>
      <c r="C42" s="45" t="s">
        <v>460</v>
      </c>
      <c r="D42" s="20" t="s">
        <v>356</v>
      </c>
      <c r="E42" s="20" t="s">
        <v>357</v>
      </c>
      <c r="F42" s="21" t="n">
        <v>50000</v>
      </c>
      <c r="G42" s="20" t="s">
        <v>358</v>
      </c>
      <c r="H42" s="25" t="s">
        <v>461</v>
      </c>
    </row>
    <row r="43" customFormat="false" ht="13.2" hidden="false" customHeight="false" outlineLevel="0" collapsed="false">
      <c r="A43" s="18" t="n">
        <v>38</v>
      </c>
      <c r="B43" s="46" t="s">
        <v>462</v>
      </c>
      <c r="C43" s="46" t="s">
        <v>463</v>
      </c>
      <c r="D43" s="20" t="s">
        <v>356</v>
      </c>
      <c r="E43" s="20" t="s">
        <v>357</v>
      </c>
      <c r="F43" s="21" t="n">
        <v>50000</v>
      </c>
      <c r="G43" s="20" t="s">
        <v>358</v>
      </c>
      <c r="H43" s="47" t="s">
        <v>464</v>
      </c>
    </row>
    <row r="44" customFormat="false" ht="13.2" hidden="false" customHeight="false" outlineLevel="0" collapsed="false">
      <c r="A44" s="18" t="n">
        <v>39</v>
      </c>
      <c r="B44" s="46" t="s">
        <v>465</v>
      </c>
      <c r="C44" s="46" t="s">
        <v>466</v>
      </c>
      <c r="D44" s="20" t="s">
        <v>356</v>
      </c>
      <c r="E44" s="20" t="s">
        <v>357</v>
      </c>
      <c r="F44" s="21" t="n">
        <v>50000</v>
      </c>
      <c r="G44" s="20" t="s">
        <v>358</v>
      </c>
      <c r="H44" s="47" t="s">
        <v>467</v>
      </c>
    </row>
    <row r="45" customFormat="false" ht="13.2" hidden="false" customHeight="false" outlineLevel="0" collapsed="false">
      <c r="A45" s="18" t="n">
        <v>40</v>
      </c>
      <c r="B45" s="45" t="s">
        <v>468</v>
      </c>
      <c r="C45" s="43" t="s">
        <v>469</v>
      </c>
      <c r="D45" s="20" t="s">
        <v>356</v>
      </c>
      <c r="E45" s="20" t="s">
        <v>357</v>
      </c>
      <c r="F45" s="21" t="n">
        <v>50000</v>
      </c>
      <c r="G45" s="20" t="s">
        <v>358</v>
      </c>
      <c r="H45" s="41" t="s">
        <v>470</v>
      </c>
    </row>
    <row r="46" customFormat="false" ht="13.2" hidden="false" customHeight="false" outlineLevel="0" collapsed="false">
      <c r="A46" s="18" t="n">
        <v>41</v>
      </c>
      <c r="B46" s="45" t="s">
        <v>471</v>
      </c>
      <c r="C46" s="43" t="s">
        <v>472</v>
      </c>
      <c r="D46" s="20" t="s">
        <v>356</v>
      </c>
      <c r="E46" s="20" t="s">
        <v>357</v>
      </c>
      <c r="F46" s="21" t="n">
        <v>50000</v>
      </c>
      <c r="G46" s="20" t="s">
        <v>358</v>
      </c>
      <c r="H46" s="48" t="s">
        <v>473</v>
      </c>
    </row>
    <row r="47" customFormat="false" ht="13.2" hidden="false" customHeight="false" outlineLevel="0" collapsed="false">
      <c r="A47" s="18" t="n">
        <v>42</v>
      </c>
      <c r="B47" s="49" t="s">
        <v>474</v>
      </c>
      <c r="C47" s="49" t="s">
        <v>475</v>
      </c>
      <c r="D47" s="28" t="s">
        <v>356</v>
      </c>
      <c r="E47" s="28" t="s">
        <v>357</v>
      </c>
      <c r="F47" s="29" t="n">
        <v>50000</v>
      </c>
      <c r="G47" s="28" t="s">
        <v>358</v>
      </c>
      <c r="H47" s="50" t="s">
        <v>476</v>
      </c>
    </row>
    <row r="48" customFormat="false" ht="13.2" hidden="false" customHeight="false" outlineLevel="0" collapsed="false">
      <c r="A48" s="18" t="n">
        <v>43</v>
      </c>
      <c r="B48" s="43" t="s">
        <v>477</v>
      </c>
      <c r="C48" s="43" t="s">
        <v>478</v>
      </c>
      <c r="D48" s="20" t="s">
        <v>356</v>
      </c>
      <c r="E48" s="20" t="s">
        <v>357</v>
      </c>
      <c r="F48" s="21" t="n">
        <v>50000</v>
      </c>
      <c r="G48" s="20" t="s">
        <v>358</v>
      </c>
      <c r="H48" s="25" t="s">
        <v>479</v>
      </c>
    </row>
    <row r="49" customFormat="false" ht="13.2" hidden="false" customHeight="false" outlineLevel="0" collapsed="false">
      <c r="A49" s="18" t="n">
        <v>44</v>
      </c>
      <c r="B49" s="45" t="s">
        <v>480</v>
      </c>
      <c r="C49" s="45" t="s">
        <v>481</v>
      </c>
      <c r="D49" s="20" t="s">
        <v>356</v>
      </c>
      <c r="E49" s="20" t="s">
        <v>357</v>
      </c>
      <c r="F49" s="21" t="n">
        <v>50000</v>
      </c>
      <c r="G49" s="20" t="s">
        <v>358</v>
      </c>
      <c r="H49" s="25" t="s">
        <v>482</v>
      </c>
    </row>
    <row r="50" customFormat="false" ht="13.2" hidden="false" customHeight="false" outlineLevel="0" collapsed="false">
      <c r="A50" s="18" t="n">
        <v>45</v>
      </c>
      <c r="B50" s="43" t="s">
        <v>483</v>
      </c>
      <c r="C50" s="45" t="s">
        <v>484</v>
      </c>
      <c r="D50" s="20" t="s">
        <v>356</v>
      </c>
      <c r="E50" s="20" t="s">
        <v>397</v>
      </c>
      <c r="F50" s="21" t="n">
        <v>50000</v>
      </c>
      <c r="G50" s="20" t="s">
        <v>358</v>
      </c>
      <c r="H50" s="25" t="s">
        <v>485</v>
      </c>
    </row>
    <row r="51" customFormat="false" ht="13.2" hidden="false" customHeight="false" outlineLevel="0" collapsed="false">
      <c r="A51" s="18" t="n">
        <v>46</v>
      </c>
      <c r="B51" s="43" t="s">
        <v>486</v>
      </c>
      <c r="C51" s="45" t="s">
        <v>487</v>
      </c>
      <c r="D51" s="20" t="s">
        <v>433</v>
      </c>
      <c r="E51" s="20" t="s">
        <v>357</v>
      </c>
      <c r="F51" s="21" t="n">
        <v>50000</v>
      </c>
      <c r="G51" s="20" t="s">
        <v>358</v>
      </c>
      <c r="H51" s="47" t="s">
        <v>488</v>
      </c>
    </row>
    <row r="52" customFormat="false" ht="12.75" hidden="false" customHeight="true" outlineLevel="0" collapsed="false">
      <c r="A52" s="18" t="n">
        <v>47</v>
      </c>
      <c r="B52" s="43" t="s">
        <v>489</v>
      </c>
      <c r="C52" s="43" t="s">
        <v>490</v>
      </c>
      <c r="D52" s="20" t="s">
        <v>356</v>
      </c>
      <c r="E52" s="20" t="s">
        <v>357</v>
      </c>
      <c r="F52" s="21" t="n">
        <v>50000</v>
      </c>
      <c r="G52" s="20" t="s">
        <v>358</v>
      </c>
      <c r="H52" s="25" t="s">
        <v>491</v>
      </c>
      <c r="I52" s="51"/>
    </row>
    <row r="53" customFormat="false" ht="13.2" hidden="false" customHeight="false" outlineLevel="0" collapsed="false">
      <c r="A53" s="18" t="n">
        <v>48</v>
      </c>
      <c r="B53" s="43" t="s">
        <v>492</v>
      </c>
      <c r="C53" s="43" t="s">
        <v>493</v>
      </c>
      <c r="D53" s="20" t="s">
        <v>356</v>
      </c>
      <c r="E53" s="20" t="s">
        <v>397</v>
      </c>
      <c r="F53" s="21" t="n">
        <v>50000</v>
      </c>
      <c r="G53" s="20" t="s">
        <v>358</v>
      </c>
      <c r="H53" s="25" t="s">
        <v>494</v>
      </c>
    </row>
    <row r="54" customFormat="false" ht="12.75" hidden="false" customHeight="true" outlineLevel="0" collapsed="false">
      <c r="A54" s="18" t="n">
        <v>49</v>
      </c>
      <c r="B54" s="43" t="s">
        <v>495</v>
      </c>
      <c r="C54" s="43" t="s">
        <v>496</v>
      </c>
      <c r="D54" s="20" t="s">
        <v>356</v>
      </c>
      <c r="E54" s="20" t="s">
        <v>357</v>
      </c>
      <c r="F54" s="21" t="n">
        <v>50000</v>
      </c>
      <c r="G54" s="20" t="s">
        <v>358</v>
      </c>
      <c r="H54" s="47" t="s">
        <v>497</v>
      </c>
      <c r="J54" s="52"/>
    </row>
    <row r="55" customFormat="false" ht="13.2" hidden="false" customHeight="false" outlineLevel="0" collapsed="false">
      <c r="A55" s="18" t="n">
        <v>50</v>
      </c>
      <c r="B55" s="43" t="s">
        <v>498</v>
      </c>
      <c r="C55" s="53" t="s">
        <v>499</v>
      </c>
      <c r="D55" s="20" t="s">
        <v>356</v>
      </c>
      <c r="E55" s="20" t="s">
        <v>357</v>
      </c>
      <c r="F55" s="21" t="n">
        <v>50000</v>
      </c>
      <c r="G55" s="20" t="s">
        <v>358</v>
      </c>
      <c r="H55" s="25" t="s">
        <v>500</v>
      </c>
    </row>
    <row r="56" customFormat="false" ht="13.2" hidden="false" customHeight="false" outlineLevel="0" collapsed="false">
      <c r="A56" s="18" t="n">
        <v>51</v>
      </c>
      <c r="B56" s="43" t="s">
        <v>501</v>
      </c>
      <c r="C56" s="44" t="s">
        <v>502</v>
      </c>
      <c r="D56" s="20" t="s">
        <v>356</v>
      </c>
      <c r="E56" s="20" t="s">
        <v>357</v>
      </c>
      <c r="F56" s="21" t="n">
        <v>50000</v>
      </c>
      <c r="G56" s="20" t="s">
        <v>358</v>
      </c>
      <c r="H56" s="25" t="s">
        <v>503</v>
      </c>
    </row>
    <row r="57" customFormat="false" ht="13.2" hidden="false" customHeight="false" outlineLevel="0" collapsed="false">
      <c r="A57" s="18" t="n">
        <v>52</v>
      </c>
      <c r="B57" s="49" t="s">
        <v>504</v>
      </c>
      <c r="C57" s="54" t="s">
        <v>505</v>
      </c>
      <c r="D57" s="28" t="s">
        <v>356</v>
      </c>
      <c r="E57" s="28" t="s">
        <v>397</v>
      </c>
      <c r="F57" s="29" t="n">
        <v>50000</v>
      </c>
      <c r="G57" s="28" t="s">
        <v>358</v>
      </c>
      <c r="H57" s="55" t="s">
        <v>506</v>
      </c>
    </row>
    <row r="58" customFormat="false" ht="13.2" hidden="false" customHeight="false" outlineLevel="0" collapsed="false">
      <c r="A58" s="18" t="n">
        <v>53</v>
      </c>
      <c r="B58" s="53" t="s">
        <v>507</v>
      </c>
      <c r="C58" s="53" t="s">
        <v>508</v>
      </c>
      <c r="D58" s="20" t="s">
        <v>356</v>
      </c>
      <c r="E58" s="20" t="s">
        <v>357</v>
      </c>
      <c r="F58" s="21" t="n">
        <v>50000</v>
      </c>
      <c r="G58" s="20" t="s">
        <v>358</v>
      </c>
      <c r="H58" s="56" t="s">
        <v>509</v>
      </c>
    </row>
    <row r="59" customFormat="false" ht="13.2" hidden="false" customHeight="false" outlineLevel="0" collapsed="false">
      <c r="A59" s="18" t="n">
        <v>54</v>
      </c>
      <c r="B59" s="53" t="s">
        <v>510</v>
      </c>
      <c r="C59" s="53" t="s">
        <v>511</v>
      </c>
      <c r="D59" s="20" t="s">
        <v>356</v>
      </c>
      <c r="E59" s="20" t="s">
        <v>357</v>
      </c>
      <c r="F59" s="21" t="n">
        <v>50000</v>
      </c>
      <c r="G59" s="20" t="s">
        <v>358</v>
      </c>
      <c r="H59" s="25" t="s">
        <v>512</v>
      </c>
    </row>
    <row r="60" customFormat="false" ht="13.2" hidden="false" customHeight="false" outlineLevel="0" collapsed="false">
      <c r="A60" s="18" t="n">
        <v>55</v>
      </c>
      <c r="B60" s="43" t="s">
        <v>513</v>
      </c>
      <c r="C60" s="53" t="s">
        <v>514</v>
      </c>
      <c r="D60" s="20" t="s">
        <v>356</v>
      </c>
      <c r="E60" s="20" t="s">
        <v>357</v>
      </c>
      <c r="F60" s="21" t="n">
        <v>50000</v>
      </c>
      <c r="G60" s="20" t="s">
        <v>358</v>
      </c>
      <c r="H60" s="25" t="s">
        <v>515</v>
      </c>
    </row>
    <row r="61" customFormat="false" ht="13.2" hidden="false" customHeight="false" outlineLevel="0" collapsed="false">
      <c r="A61" s="18" t="n">
        <v>56</v>
      </c>
      <c r="B61" s="43" t="s">
        <v>516</v>
      </c>
      <c r="C61" s="43" t="s">
        <v>517</v>
      </c>
      <c r="D61" s="20" t="s">
        <v>356</v>
      </c>
      <c r="E61" s="20" t="s">
        <v>357</v>
      </c>
      <c r="F61" s="21" t="n">
        <v>50000</v>
      </c>
      <c r="G61" s="20" t="s">
        <v>358</v>
      </c>
      <c r="H61" s="25" t="s">
        <v>518</v>
      </c>
    </row>
    <row r="62" customFormat="false" ht="13.2" hidden="false" customHeight="false" outlineLevel="0" collapsed="false">
      <c r="A62" s="18" t="n">
        <v>57</v>
      </c>
      <c r="B62" s="49" t="s">
        <v>519</v>
      </c>
      <c r="C62" s="57" t="s">
        <v>520</v>
      </c>
      <c r="D62" s="28" t="s">
        <v>356</v>
      </c>
      <c r="E62" s="50" t="s">
        <v>357</v>
      </c>
      <c r="F62" s="58" t="n">
        <v>50000</v>
      </c>
      <c r="G62" s="28" t="s">
        <v>358</v>
      </c>
      <c r="H62" s="50" t="s">
        <v>521</v>
      </c>
    </row>
    <row r="63" customFormat="false" ht="13.2" hidden="false" customHeight="false" outlineLevel="0" collapsed="false">
      <c r="A63" s="18" t="n">
        <v>58</v>
      </c>
      <c r="B63" s="46" t="s">
        <v>522</v>
      </c>
      <c r="C63" s="46" t="s">
        <v>523</v>
      </c>
      <c r="D63" s="20" t="s">
        <v>356</v>
      </c>
      <c r="E63" s="20" t="s">
        <v>357</v>
      </c>
      <c r="F63" s="21" t="n">
        <v>50000</v>
      </c>
      <c r="G63" s="20" t="s">
        <v>358</v>
      </c>
      <c r="H63" s="47" t="s">
        <v>524</v>
      </c>
    </row>
    <row r="64" customFormat="false" ht="13.2" hidden="false" customHeight="false" outlineLevel="0" collapsed="false">
      <c r="A64" s="18" t="n">
        <v>59</v>
      </c>
      <c r="B64" s="45" t="s">
        <v>525</v>
      </c>
      <c r="C64" s="53" t="s">
        <v>526</v>
      </c>
      <c r="D64" s="20" t="s">
        <v>356</v>
      </c>
      <c r="E64" s="20" t="s">
        <v>357</v>
      </c>
      <c r="F64" s="21" t="n">
        <v>50000</v>
      </c>
      <c r="G64" s="20" t="s">
        <v>358</v>
      </c>
      <c r="H64" s="25" t="s">
        <v>527</v>
      </c>
    </row>
    <row r="65" customFormat="false" ht="13.2" hidden="false" customHeight="false" outlineLevel="0" collapsed="false">
      <c r="A65" s="18" t="n">
        <v>60</v>
      </c>
      <c r="B65" s="43" t="s">
        <v>528</v>
      </c>
      <c r="C65" s="59" t="s">
        <v>529</v>
      </c>
      <c r="D65" s="20" t="s">
        <v>356</v>
      </c>
      <c r="E65" s="20" t="s">
        <v>357</v>
      </c>
      <c r="F65" s="21" t="n">
        <v>50000</v>
      </c>
      <c r="G65" s="20" t="s">
        <v>358</v>
      </c>
      <c r="H65" s="25" t="s">
        <v>530</v>
      </c>
    </row>
    <row r="66" customFormat="false" ht="13.2" hidden="false" customHeight="false" outlineLevel="0" collapsed="false">
      <c r="A66" s="18" t="n">
        <v>61</v>
      </c>
      <c r="B66" s="43" t="s">
        <v>531</v>
      </c>
      <c r="C66" s="59" t="s">
        <v>532</v>
      </c>
      <c r="D66" s="20" t="s">
        <v>356</v>
      </c>
      <c r="E66" s="20" t="s">
        <v>357</v>
      </c>
      <c r="F66" s="21" t="n">
        <v>50000</v>
      </c>
      <c r="G66" s="20" t="s">
        <v>358</v>
      </c>
      <c r="H66" s="25" t="s">
        <v>533</v>
      </c>
    </row>
    <row r="67" customFormat="false" ht="13.2" hidden="false" customHeight="false" outlineLevel="0" collapsed="false">
      <c r="A67" s="18" t="n">
        <v>62</v>
      </c>
      <c r="B67" s="60" t="s">
        <v>534</v>
      </c>
      <c r="C67" s="49" t="s">
        <v>535</v>
      </c>
      <c r="D67" s="28" t="s">
        <v>356</v>
      </c>
      <c r="E67" s="28" t="s">
        <v>357</v>
      </c>
      <c r="F67" s="29" t="n">
        <v>50000</v>
      </c>
      <c r="G67" s="28" t="s">
        <v>358</v>
      </c>
      <c r="H67" s="50" t="s">
        <v>536</v>
      </c>
    </row>
    <row r="68" customFormat="false" ht="13.2" hidden="false" customHeight="false" outlineLevel="0" collapsed="false">
      <c r="A68" s="18" t="n">
        <v>63</v>
      </c>
      <c r="B68" s="45" t="s">
        <v>537</v>
      </c>
      <c r="C68" s="59" t="s">
        <v>538</v>
      </c>
      <c r="D68" s="20" t="s">
        <v>356</v>
      </c>
      <c r="E68" s="20" t="s">
        <v>357</v>
      </c>
      <c r="F68" s="21" t="n">
        <v>50000</v>
      </c>
      <c r="G68" s="20" t="s">
        <v>358</v>
      </c>
      <c r="H68" s="25" t="s">
        <v>539</v>
      </c>
    </row>
    <row r="69" customFormat="false" ht="13.2" hidden="false" customHeight="false" outlineLevel="0" collapsed="false">
      <c r="A69" s="18" t="n">
        <v>64</v>
      </c>
      <c r="B69" s="43" t="s">
        <v>540</v>
      </c>
      <c r="C69" s="59" t="s">
        <v>541</v>
      </c>
      <c r="D69" s="20" t="s">
        <v>356</v>
      </c>
      <c r="E69" s="20" t="s">
        <v>357</v>
      </c>
      <c r="F69" s="21" t="n">
        <v>50000</v>
      </c>
      <c r="G69" s="20" t="s">
        <v>358</v>
      </c>
      <c r="H69" s="61" t="s">
        <v>542</v>
      </c>
    </row>
    <row r="70" customFormat="false" ht="13.2" hidden="false" customHeight="false" outlineLevel="0" collapsed="false">
      <c r="A70" s="18" t="n">
        <v>65</v>
      </c>
      <c r="B70" s="43" t="s">
        <v>543</v>
      </c>
      <c r="C70" s="43" t="s">
        <v>544</v>
      </c>
      <c r="D70" s="20" t="s">
        <v>356</v>
      </c>
      <c r="E70" s="20" t="s">
        <v>357</v>
      </c>
      <c r="F70" s="21" t="n">
        <v>50000</v>
      </c>
      <c r="G70" s="20" t="s">
        <v>358</v>
      </c>
      <c r="H70" s="61" t="s">
        <v>545</v>
      </c>
    </row>
    <row r="71" customFormat="false" ht="13.2" hidden="false" customHeight="false" outlineLevel="0" collapsed="false">
      <c r="A71" s="18" t="n">
        <v>66</v>
      </c>
      <c r="B71" s="43" t="s">
        <v>546</v>
      </c>
      <c r="C71" s="59" t="s">
        <v>547</v>
      </c>
      <c r="D71" s="20" t="s">
        <v>356</v>
      </c>
      <c r="E71" s="20" t="s">
        <v>357</v>
      </c>
      <c r="F71" s="21" t="n">
        <v>50000</v>
      </c>
      <c r="G71" s="20" t="s">
        <v>358</v>
      </c>
      <c r="H71" s="25" t="s">
        <v>548</v>
      </c>
    </row>
    <row r="72" customFormat="false" ht="13.2" hidden="false" customHeight="false" outlineLevel="0" collapsed="false">
      <c r="A72" s="18" t="n">
        <v>67</v>
      </c>
      <c r="B72" s="43" t="s">
        <v>549</v>
      </c>
      <c r="C72" s="43" t="s">
        <v>550</v>
      </c>
      <c r="D72" s="20" t="s">
        <v>356</v>
      </c>
      <c r="E72" s="20" t="s">
        <v>357</v>
      </c>
      <c r="F72" s="21" t="n">
        <v>50000</v>
      </c>
      <c r="G72" s="20" t="s">
        <v>358</v>
      </c>
      <c r="H72" s="25" t="s">
        <v>551</v>
      </c>
    </row>
    <row r="73" customFormat="false" ht="13.2" hidden="false" customHeight="false" outlineLevel="0" collapsed="false">
      <c r="A73" s="18" t="n">
        <v>68</v>
      </c>
      <c r="B73" s="49" t="s">
        <v>552</v>
      </c>
      <c r="C73" s="49" t="s">
        <v>553</v>
      </c>
      <c r="D73" s="28" t="s">
        <v>356</v>
      </c>
      <c r="E73" s="28" t="s">
        <v>357</v>
      </c>
      <c r="F73" s="29" t="n">
        <v>50000</v>
      </c>
      <c r="G73" s="28" t="s">
        <v>358</v>
      </c>
      <c r="H73" s="50" t="s">
        <v>554</v>
      </c>
    </row>
    <row r="74" customFormat="false" ht="13.2" hidden="false" customHeight="false" outlineLevel="0" collapsed="false">
      <c r="A74" s="18" t="n">
        <v>69</v>
      </c>
      <c r="B74" s="46" t="s">
        <v>555</v>
      </c>
      <c r="C74" s="46" t="s">
        <v>556</v>
      </c>
      <c r="D74" s="47" t="s">
        <v>356</v>
      </c>
      <c r="E74" s="47" t="s">
        <v>357</v>
      </c>
      <c r="F74" s="62" t="n">
        <v>50000</v>
      </c>
      <c r="G74" s="47" t="s">
        <v>358</v>
      </c>
      <c r="H74" s="47" t="s">
        <v>557</v>
      </c>
    </row>
    <row r="75" customFormat="false" ht="13.2" hidden="false" customHeight="false" outlineLevel="0" collapsed="false">
      <c r="A75" s="18" t="n">
        <v>70</v>
      </c>
      <c r="B75" s="43" t="s">
        <v>558</v>
      </c>
      <c r="C75" s="43" t="s">
        <v>559</v>
      </c>
      <c r="D75" s="47" t="s">
        <v>356</v>
      </c>
      <c r="E75" s="47" t="s">
        <v>357</v>
      </c>
      <c r="F75" s="62" t="n">
        <v>50000</v>
      </c>
      <c r="G75" s="47" t="s">
        <v>358</v>
      </c>
      <c r="H75" s="25" t="s">
        <v>560</v>
      </c>
    </row>
    <row r="76" customFormat="false" ht="13.2" hidden="false" customHeight="false" outlineLevel="0" collapsed="false">
      <c r="A76" s="18" t="n">
        <v>71</v>
      </c>
      <c r="B76" s="43" t="s">
        <v>561</v>
      </c>
      <c r="C76" s="43" t="s">
        <v>562</v>
      </c>
      <c r="D76" s="47" t="s">
        <v>356</v>
      </c>
      <c r="E76" s="47" t="s">
        <v>357</v>
      </c>
      <c r="F76" s="62" t="n">
        <v>50000</v>
      </c>
      <c r="G76" s="47" t="s">
        <v>358</v>
      </c>
      <c r="H76" s="63" t="s">
        <v>563</v>
      </c>
    </row>
    <row r="77" customFormat="false" ht="13.2" hidden="false" customHeight="false" outlineLevel="0" collapsed="false">
      <c r="A77" s="18" t="n">
        <v>72</v>
      </c>
      <c r="B77" s="43" t="s">
        <v>564</v>
      </c>
      <c r="C77" s="43" t="s">
        <v>565</v>
      </c>
      <c r="D77" s="47" t="s">
        <v>356</v>
      </c>
      <c r="E77" s="47" t="s">
        <v>357</v>
      </c>
      <c r="F77" s="62" t="n">
        <v>50000</v>
      </c>
      <c r="G77" s="47" t="s">
        <v>358</v>
      </c>
      <c r="H77" s="63" t="s">
        <v>566</v>
      </c>
    </row>
    <row r="78" customFormat="false" ht="13.2" hidden="false" customHeight="false" outlineLevel="0" collapsed="false">
      <c r="A78" s="18" t="n">
        <v>73</v>
      </c>
      <c r="B78" s="43" t="s">
        <v>567</v>
      </c>
      <c r="C78" s="43" t="s">
        <v>568</v>
      </c>
      <c r="D78" s="47" t="s">
        <v>356</v>
      </c>
      <c r="E78" s="47" t="s">
        <v>357</v>
      </c>
      <c r="F78" s="62" t="n">
        <v>50000</v>
      </c>
      <c r="G78" s="47" t="s">
        <v>358</v>
      </c>
      <c r="H78" s="25" t="s">
        <v>569</v>
      </c>
    </row>
    <row r="79" customFormat="false" ht="13.2" hidden="false" customHeight="false" outlineLevel="0" collapsed="false">
      <c r="A79" s="18" t="n">
        <v>74</v>
      </c>
      <c r="B79" s="43" t="s">
        <v>570</v>
      </c>
      <c r="C79" s="43" t="s">
        <v>571</v>
      </c>
      <c r="D79" s="47" t="s">
        <v>356</v>
      </c>
      <c r="E79" s="47" t="s">
        <v>357</v>
      </c>
      <c r="F79" s="62" t="n">
        <v>50000</v>
      </c>
      <c r="G79" s="47" t="s">
        <v>358</v>
      </c>
      <c r="H79" s="25" t="s">
        <v>572</v>
      </c>
    </row>
    <row r="80" customFormat="false" ht="13.2" hidden="false" customHeight="false" outlineLevel="0" collapsed="false">
      <c r="A80" s="18" t="n">
        <v>75</v>
      </c>
      <c r="B80" s="43" t="s">
        <v>573</v>
      </c>
      <c r="C80" s="43" t="s">
        <v>574</v>
      </c>
      <c r="D80" s="47" t="s">
        <v>356</v>
      </c>
      <c r="E80" s="47" t="s">
        <v>357</v>
      </c>
      <c r="F80" s="62" t="n">
        <v>50000</v>
      </c>
      <c r="G80" s="47" t="s">
        <v>358</v>
      </c>
      <c r="H80" s="25" t="s">
        <v>575</v>
      </c>
    </row>
    <row r="81" customFormat="false" ht="13.2" hidden="false" customHeight="false" outlineLevel="0" collapsed="false">
      <c r="A81" s="18" t="n">
        <v>76</v>
      </c>
      <c r="B81" s="43" t="s">
        <v>576</v>
      </c>
      <c r="C81" s="43" t="s">
        <v>577</v>
      </c>
      <c r="D81" s="47" t="s">
        <v>356</v>
      </c>
      <c r="E81" s="47" t="s">
        <v>578</v>
      </c>
      <c r="F81" s="62" t="n">
        <v>50000</v>
      </c>
      <c r="G81" s="47" t="s">
        <v>358</v>
      </c>
      <c r="H81" s="25" t="s">
        <v>579</v>
      </c>
    </row>
    <row r="82" customFormat="false" ht="13.2" hidden="false" customHeight="false" outlineLevel="0" collapsed="false">
      <c r="A82" s="18" t="n">
        <v>77</v>
      </c>
      <c r="B82" s="43" t="s">
        <v>580</v>
      </c>
      <c r="C82" s="43" t="s">
        <v>581</v>
      </c>
      <c r="D82" s="47" t="s">
        <v>356</v>
      </c>
      <c r="E82" s="47" t="s">
        <v>357</v>
      </c>
      <c r="F82" s="62" t="n">
        <v>50000</v>
      </c>
      <c r="G82" s="47" t="s">
        <v>358</v>
      </c>
      <c r="H82" s="25" t="s">
        <v>582</v>
      </c>
    </row>
    <row r="83" customFormat="false" ht="13.2" hidden="false" customHeight="false" outlineLevel="0" collapsed="false">
      <c r="A83" s="18" t="n">
        <v>78</v>
      </c>
      <c r="B83" s="43" t="s">
        <v>583</v>
      </c>
      <c r="C83" s="43" t="s">
        <v>584</v>
      </c>
      <c r="D83" s="47" t="s">
        <v>356</v>
      </c>
      <c r="E83" s="47" t="s">
        <v>585</v>
      </c>
      <c r="F83" s="62" t="n">
        <v>50000</v>
      </c>
      <c r="G83" s="47" t="s">
        <v>358</v>
      </c>
      <c r="H83" s="25" t="s">
        <v>586</v>
      </c>
    </row>
    <row r="84" customFormat="false" ht="13.2" hidden="false" customHeight="false" outlineLevel="0" collapsed="false">
      <c r="A84" s="18" t="n">
        <v>79</v>
      </c>
      <c r="B84" s="43" t="s">
        <v>587</v>
      </c>
      <c r="C84" s="43" t="s">
        <v>588</v>
      </c>
      <c r="D84" s="47" t="s">
        <v>356</v>
      </c>
      <c r="E84" s="47" t="s">
        <v>357</v>
      </c>
      <c r="F84" s="62" t="n">
        <v>50000</v>
      </c>
      <c r="G84" s="47" t="s">
        <v>358</v>
      </c>
      <c r="H84" s="25" t="s">
        <v>589</v>
      </c>
    </row>
    <row r="85" customFormat="false" ht="13.2" hidden="false" customHeight="false" outlineLevel="0" collapsed="false">
      <c r="A85" s="18" t="n">
        <v>80</v>
      </c>
      <c r="B85" s="43" t="s">
        <v>590</v>
      </c>
      <c r="C85" s="43" t="s">
        <v>591</v>
      </c>
      <c r="D85" s="47" t="s">
        <v>356</v>
      </c>
      <c r="E85" s="47" t="s">
        <v>357</v>
      </c>
      <c r="F85" s="62" t="n">
        <v>50000</v>
      </c>
      <c r="G85" s="47" t="s">
        <v>358</v>
      </c>
      <c r="H85" s="25" t="s">
        <v>592</v>
      </c>
    </row>
    <row r="86" customFormat="false" ht="13.2" hidden="false" customHeight="false" outlineLevel="0" collapsed="false">
      <c r="A86" s="18" t="n">
        <v>81</v>
      </c>
      <c r="B86" s="43" t="s">
        <v>593</v>
      </c>
      <c r="C86" s="43" t="s">
        <v>594</v>
      </c>
      <c r="D86" s="47" t="s">
        <v>356</v>
      </c>
      <c r="E86" s="47" t="s">
        <v>357</v>
      </c>
      <c r="F86" s="62" t="n">
        <v>50000</v>
      </c>
      <c r="G86" s="47" t="s">
        <v>358</v>
      </c>
      <c r="H86" s="25" t="s">
        <v>595</v>
      </c>
    </row>
    <row r="87" customFormat="false" ht="13.2" hidden="false" customHeight="false" outlineLevel="0" collapsed="false">
      <c r="A87" s="18" t="n">
        <v>82</v>
      </c>
      <c r="B87" s="43" t="s">
        <v>596</v>
      </c>
      <c r="C87" s="43" t="s">
        <v>597</v>
      </c>
      <c r="D87" s="47" t="s">
        <v>356</v>
      </c>
      <c r="E87" s="47" t="s">
        <v>397</v>
      </c>
      <c r="F87" s="62" t="n">
        <v>50000</v>
      </c>
      <c r="G87" s="47" t="s">
        <v>358</v>
      </c>
      <c r="H87" s="64" t="s">
        <v>598</v>
      </c>
    </row>
    <row r="88" customFormat="false" ht="13.2" hidden="false" customHeight="false" outlineLevel="0" collapsed="false">
      <c r="A88" s="18" t="n">
        <v>83</v>
      </c>
      <c r="B88" s="43" t="s">
        <v>599</v>
      </c>
      <c r="C88" s="43" t="s">
        <v>600</v>
      </c>
      <c r="D88" s="47" t="s">
        <v>356</v>
      </c>
      <c r="E88" s="47" t="s">
        <v>357</v>
      </c>
      <c r="F88" s="62" t="n">
        <v>50000</v>
      </c>
      <c r="G88" s="47" t="s">
        <v>358</v>
      </c>
      <c r="H88" s="25" t="s">
        <v>601</v>
      </c>
    </row>
    <row r="89" customFormat="false" ht="13.2" hidden="false" customHeight="false" outlineLevel="0" collapsed="false">
      <c r="A89" s="18" t="n">
        <v>84</v>
      </c>
      <c r="B89" s="43" t="s">
        <v>602</v>
      </c>
      <c r="C89" s="43" t="s">
        <v>603</v>
      </c>
      <c r="D89" s="47" t="s">
        <v>356</v>
      </c>
      <c r="E89" s="47" t="s">
        <v>357</v>
      </c>
      <c r="F89" s="62" t="n">
        <v>50000</v>
      </c>
      <c r="G89" s="47" t="s">
        <v>358</v>
      </c>
      <c r="H89" s="25" t="s">
        <v>604</v>
      </c>
    </row>
    <row r="90" customFormat="false" ht="13.2" hidden="false" customHeight="false" outlineLevel="0" collapsed="false">
      <c r="A90" s="18" t="n">
        <v>85</v>
      </c>
      <c r="B90" s="43" t="s">
        <v>605</v>
      </c>
      <c r="C90" s="43" t="s">
        <v>606</v>
      </c>
      <c r="D90" s="47" t="s">
        <v>356</v>
      </c>
      <c r="E90" s="47" t="s">
        <v>357</v>
      </c>
      <c r="F90" s="62" t="n">
        <v>50000</v>
      </c>
      <c r="G90" s="47" t="s">
        <v>358</v>
      </c>
      <c r="H90" s="25" t="s">
        <v>607</v>
      </c>
    </row>
    <row r="91" customFormat="false" ht="13.2" hidden="false" customHeight="false" outlineLevel="0" collapsed="false">
      <c r="A91" s="18" t="n">
        <v>86</v>
      </c>
      <c r="B91" s="43" t="s">
        <v>608</v>
      </c>
      <c r="C91" s="43" t="s">
        <v>609</v>
      </c>
      <c r="D91" s="47" t="s">
        <v>356</v>
      </c>
      <c r="E91" s="47" t="s">
        <v>357</v>
      </c>
      <c r="F91" s="62" t="n">
        <v>50000</v>
      </c>
      <c r="G91" s="47" t="s">
        <v>358</v>
      </c>
      <c r="H91" s="25" t="s">
        <v>610</v>
      </c>
    </row>
    <row r="92" customFormat="false" ht="13.2" hidden="false" customHeight="false" outlineLevel="0" collapsed="false">
      <c r="A92" s="18" t="n">
        <v>87</v>
      </c>
      <c r="B92" s="49" t="s">
        <v>611</v>
      </c>
      <c r="C92" s="49" t="s">
        <v>612</v>
      </c>
      <c r="D92" s="55" t="s">
        <v>356</v>
      </c>
      <c r="E92" s="55" t="s">
        <v>357</v>
      </c>
      <c r="F92" s="65" t="n">
        <v>50000</v>
      </c>
      <c r="G92" s="55" t="s">
        <v>358</v>
      </c>
      <c r="H92" s="50" t="s">
        <v>613</v>
      </c>
    </row>
    <row r="93" customFormat="false" ht="13.2" hidden="false" customHeight="false" outlineLevel="0" collapsed="false">
      <c r="A93" s="18" t="n">
        <v>88</v>
      </c>
      <c r="B93" s="66" t="s">
        <v>614</v>
      </c>
      <c r="C93" s="66" t="s">
        <v>615</v>
      </c>
      <c r="D93" s="20" t="s">
        <v>356</v>
      </c>
      <c r="E93" s="20" t="s">
        <v>357</v>
      </c>
      <c r="F93" s="21" t="n">
        <v>50000</v>
      </c>
      <c r="G93" s="20" t="s">
        <v>358</v>
      </c>
      <c r="H93" s="67" t="s">
        <v>616</v>
      </c>
    </row>
    <row r="94" customFormat="false" ht="13.2" hidden="false" customHeight="false" outlineLevel="0" collapsed="false">
      <c r="A94" s="18" t="n">
        <v>89</v>
      </c>
      <c r="B94" s="66" t="s">
        <v>617</v>
      </c>
      <c r="C94" s="66" t="s">
        <v>618</v>
      </c>
      <c r="D94" s="20" t="s">
        <v>356</v>
      </c>
      <c r="E94" s="20" t="s">
        <v>585</v>
      </c>
      <c r="F94" s="21" t="n">
        <v>50000</v>
      </c>
      <c r="G94" s="20" t="s">
        <v>358</v>
      </c>
      <c r="H94" s="20" t="s">
        <v>619</v>
      </c>
    </row>
    <row r="95" customFormat="false" ht="13.2" hidden="false" customHeight="false" outlineLevel="0" collapsed="false">
      <c r="A95" s="18" t="n">
        <v>90</v>
      </c>
      <c r="B95" s="66" t="s">
        <v>617</v>
      </c>
      <c r="C95" s="66" t="s">
        <v>620</v>
      </c>
      <c r="D95" s="20" t="s">
        <v>356</v>
      </c>
      <c r="E95" s="20" t="s">
        <v>397</v>
      </c>
      <c r="F95" s="21" t="n">
        <v>50000</v>
      </c>
      <c r="G95" s="20" t="s">
        <v>358</v>
      </c>
      <c r="H95" s="20" t="s">
        <v>621</v>
      </c>
    </row>
    <row r="96" customFormat="false" ht="13.2" hidden="false" customHeight="false" outlineLevel="0" collapsed="false">
      <c r="A96" s="18" t="n">
        <v>91</v>
      </c>
      <c r="B96" s="68" t="s">
        <v>622</v>
      </c>
      <c r="C96" s="68" t="s">
        <v>623</v>
      </c>
      <c r="D96" s="20" t="s">
        <v>356</v>
      </c>
      <c r="E96" s="20" t="s">
        <v>357</v>
      </c>
      <c r="F96" s="21" t="n">
        <v>50000</v>
      </c>
      <c r="G96" s="20" t="s">
        <v>358</v>
      </c>
      <c r="H96" s="67" t="s">
        <v>624</v>
      </c>
    </row>
    <row r="97" customFormat="false" ht="13.2" hidden="false" customHeight="false" outlineLevel="0" collapsed="false">
      <c r="A97" s="18" t="n">
        <v>92</v>
      </c>
      <c r="B97" s="68" t="s">
        <v>625</v>
      </c>
      <c r="C97" s="68" t="s">
        <v>626</v>
      </c>
      <c r="D97" s="20" t="s">
        <v>356</v>
      </c>
      <c r="E97" s="20" t="s">
        <v>357</v>
      </c>
      <c r="F97" s="21" t="n">
        <v>50000</v>
      </c>
      <c r="G97" s="20" t="s">
        <v>358</v>
      </c>
      <c r="H97" s="67" t="s">
        <v>627</v>
      </c>
    </row>
    <row r="98" customFormat="false" ht="13.2" hidden="false" customHeight="false" outlineLevel="0" collapsed="false">
      <c r="A98" s="18" t="n">
        <v>93</v>
      </c>
      <c r="B98" s="68" t="s">
        <v>628</v>
      </c>
      <c r="C98" s="68" t="s">
        <v>629</v>
      </c>
      <c r="D98" s="20" t="s">
        <v>356</v>
      </c>
      <c r="E98" s="20" t="s">
        <v>357</v>
      </c>
      <c r="F98" s="21" t="n">
        <v>50000</v>
      </c>
      <c r="G98" s="20" t="s">
        <v>358</v>
      </c>
      <c r="H98" s="67" t="s">
        <v>630</v>
      </c>
    </row>
    <row r="99" customFormat="false" ht="13.2" hidden="false" customHeight="false" outlineLevel="0" collapsed="false">
      <c r="A99" s="18" t="n">
        <v>94</v>
      </c>
      <c r="B99" s="68" t="s">
        <v>631</v>
      </c>
      <c r="C99" s="68" t="s">
        <v>632</v>
      </c>
      <c r="D99" s="20" t="s">
        <v>356</v>
      </c>
      <c r="E99" s="20" t="s">
        <v>357</v>
      </c>
      <c r="F99" s="21" t="n">
        <v>50000</v>
      </c>
      <c r="G99" s="20" t="s">
        <v>358</v>
      </c>
      <c r="H99" s="67" t="s">
        <v>633</v>
      </c>
    </row>
    <row r="100" customFormat="false" ht="13.2" hidden="false" customHeight="false" outlineLevel="0" collapsed="false">
      <c r="A100" s="18" t="n">
        <v>95</v>
      </c>
      <c r="B100" s="68" t="s">
        <v>634</v>
      </c>
      <c r="C100" s="68" t="s">
        <v>635</v>
      </c>
      <c r="D100" s="20" t="s">
        <v>356</v>
      </c>
      <c r="E100" s="20" t="s">
        <v>357</v>
      </c>
      <c r="F100" s="21" t="n">
        <v>50000</v>
      </c>
      <c r="G100" s="20" t="s">
        <v>358</v>
      </c>
      <c r="H100" s="67" t="s">
        <v>636</v>
      </c>
    </row>
    <row r="101" customFormat="false" ht="13.2" hidden="false" customHeight="false" outlineLevel="0" collapsed="false">
      <c r="A101" s="18" t="n">
        <v>96</v>
      </c>
      <c r="B101" s="68" t="s">
        <v>637</v>
      </c>
      <c r="C101" s="68" t="s">
        <v>638</v>
      </c>
      <c r="D101" s="20" t="s">
        <v>356</v>
      </c>
      <c r="E101" s="20" t="s">
        <v>357</v>
      </c>
      <c r="F101" s="21" t="n">
        <v>50000</v>
      </c>
      <c r="G101" s="20" t="s">
        <v>358</v>
      </c>
      <c r="H101" s="67" t="s">
        <v>639</v>
      </c>
    </row>
    <row r="102" customFormat="false" ht="13.2" hidden="false" customHeight="false" outlineLevel="0" collapsed="false">
      <c r="A102" s="18" t="n">
        <v>97</v>
      </c>
      <c r="B102" s="68" t="s">
        <v>640</v>
      </c>
      <c r="C102" s="68" t="s">
        <v>641</v>
      </c>
      <c r="D102" s="20" t="s">
        <v>356</v>
      </c>
      <c r="E102" s="20" t="s">
        <v>357</v>
      </c>
      <c r="F102" s="21" t="n">
        <v>50000</v>
      </c>
      <c r="G102" s="20" t="s">
        <v>358</v>
      </c>
      <c r="H102" s="67" t="s">
        <v>642</v>
      </c>
    </row>
    <row r="103" customFormat="false" ht="13.2" hidden="false" customHeight="false" outlineLevel="0" collapsed="false">
      <c r="A103" s="18" t="n">
        <v>98</v>
      </c>
      <c r="B103" s="68" t="s">
        <v>643</v>
      </c>
      <c r="C103" s="68" t="s">
        <v>644</v>
      </c>
      <c r="D103" s="20" t="s">
        <v>356</v>
      </c>
      <c r="E103" s="20" t="s">
        <v>357</v>
      </c>
      <c r="F103" s="21" t="n">
        <v>50000</v>
      </c>
      <c r="G103" s="20" t="s">
        <v>358</v>
      </c>
      <c r="H103" s="48" t="s">
        <v>645</v>
      </c>
    </row>
    <row r="104" customFormat="false" ht="13.2" hidden="false" customHeight="false" outlineLevel="0" collapsed="false">
      <c r="A104" s="18" t="n">
        <v>99</v>
      </c>
      <c r="B104" s="43" t="s">
        <v>646</v>
      </c>
      <c r="C104" s="43" t="s">
        <v>626</v>
      </c>
      <c r="D104" s="25" t="s">
        <v>356</v>
      </c>
      <c r="E104" s="25" t="s">
        <v>357</v>
      </c>
      <c r="F104" s="69" t="n">
        <v>50000</v>
      </c>
      <c r="G104" s="25" t="s">
        <v>358</v>
      </c>
      <c r="H104" s="25" t="s">
        <v>627</v>
      </c>
    </row>
    <row r="105" customFormat="false" ht="13.2" hidden="false" customHeight="false" outlineLevel="0" collapsed="false">
      <c r="A105" s="18" t="n">
        <v>100</v>
      </c>
      <c r="B105" s="43" t="s">
        <v>647</v>
      </c>
      <c r="C105" s="43" t="s">
        <v>629</v>
      </c>
      <c r="D105" s="25" t="s">
        <v>356</v>
      </c>
      <c r="E105" s="25" t="s">
        <v>357</v>
      </c>
      <c r="F105" s="69" t="n">
        <v>50000</v>
      </c>
      <c r="G105" s="25" t="s">
        <v>358</v>
      </c>
      <c r="H105" s="25" t="s">
        <v>630</v>
      </c>
    </row>
    <row r="106" customFormat="false" ht="13.2" hidden="false" customHeight="false" outlineLevel="0" collapsed="false">
      <c r="A106" s="18" t="n">
        <v>101</v>
      </c>
      <c r="B106" s="43" t="s">
        <v>631</v>
      </c>
      <c r="C106" s="43" t="s">
        <v>632</v>
      </c>
      <c r="D106" s="25" t="s">
        <v>356</v>
      </c>
      <c r="E106" s="25" t="s">
        <v>357</v>
      </c>
      <c r="F106" s="69" t="n">
        <v>50000</v>
      </c>
      <c r="G106" s="25" t="s">
        <v>358</v>
      </c>
      <c r="H106" s="25" t="s">
        <v>633</v>
      </c>
    </row>
    <row r="107" customFormat="false" ht="13.2" hidden="false" customHeight="false" outlineLevel="0" collapsed="false">
      <c r="A107" s="18" t="n">
        <v>102</v>
      </c>
      <c r="B107" s="43" t="s">
        <v>648</v>
      </c>
      <c r="C107" s="43" t="s">
        <v>649</v>
      </c>
      <c r="D107" s="25" t="s">
        <v>356</v>
      </c>
      <c r="E107" s="25" t="s">
        <v>357</v>
      </c>
      <c r="F107" s="69" t="n">
        <v>50000</v>
      </c>
      <c r="G107" s="25" t="s">
        <v>358</v>
      </c>
      <c r="H107" s="25" t="s">
        <v>650</v>
      </c>
    </row>
    <row r="108" customFormat="false" ht="13.2" hidden="false" customHeight="false" outlineLevel="0" collapsed="false">
      <c r="A108" s="18" t="n">
        <v>103</v>
      </c>
      <c r="B108" s="43" t="s">
        <v>651</v>
      </c>
      <c r="C108" s="43" t="s">
        <v>652</v>
      </c>
      <c r="D108" s="25" t="s">
        <v>356</v>
      </c>
      <c r="E108" s="25" t="s">
        <v>357</v>
      </c>
      <c r="F108" s="69" t="n">
        <v>50000</v>
      </c>
      <c r="G108" s="25" t="s">
        <v>358</v>
      </c>
      <c r="H108" s="25" t="s">
        <v>653</v>
      </c>
    </row>
    <row r="109" customFormat="false" ht="13.2" hidden="false" customHeight="false" outlineLevel="0" collapsed="false">
      <c r="A109" s="18" t="n">
        <v>104</v>
      </c>
      <c r="B109" s="43" t="s">
        <v>654</v>
      </c>
      <c r="C109" s="43" t="s">
        <v>655</v>
      </c>
      <c r="D109" s="25" t="s">
        <v>356</v>
      </c>
      <c r="E109" s="25" t="s">
        <v>357</v>
      </c>
      <c r="F109" s="69" t="n">
        <v>50000</v>
      </c>
      <c r="G109" s="25" t="s">
        <v>358</v>
      </c>
      <c r="H109" s="25" t="s">
        <v>656</v>
      </c>
    </row>
    <row r="110" customFormat="false" ht="13.2" hidden="false" customHeight="false" outlineLevel="0" collapsed="false">
      <c r="A110" s="18" t="n">
        <v>105</v>
      </c>
      <c r="B110" s="49" t="s">
        <v>657</v>
      </c>
      <c r="C110" s="49" t="s">
        <v>658</v>
      </c>
      <c r="D110" s="50" t="s">
        <v>356</v>
      </c>
      <c r="E110" s="50" t="s">
        <v>357</v>
      </c>
      <c r="F110" s="70" t="n">
        <v>50000</v>
      </c>
      <c r="G110" s="50" t="s">
        <v>358</v>
      </c>
      <c r="H110" s="50" t="s">
        <v>659</v>
      </c>
    </row>
    <row r="111" customFormat="false" ht="13.2" hidden="false" customHeight="false" outlineLevel="0" collapsed="false">
      <c r="A111" s="18" t="n">
        <v>106</v>
      </c>
      <c r="B111" s="46" t="s">
        <v>660</v>
      </c>
      <c r="C111" s="46" t="s">
        <v>661</v>
      </c>
      <c r="D111" s="47" t="s">
        <v>356</v>
      </c>
      <c r="E111" s="47" t="s">
        <v>357</v>
      </c>
      <c r="F111" s="62" t="n">
        <v>50000</v>
      </c>
      <c r="G111" s="47" t="s">
        <v>358</v>
      </c>
      <c r="H111" s="47" t="s">
        <v>662</v>
      </c>
    </row>
    <row r="112" customFormat="false" ht="13.2" hidden="false" customHeight="false" outlineLevel="0" collapsed="false">
      <c r="A112" s="18" t="n">
        <v>107</v>
      </c>
      <c r="B112" s="43" t="s">
        <v>663</v>
      </c>
      <c r="C112" s="43" t="s">
        <v>664</v>
      </c>
      <c r="D112" s="47" t="s">
        <v>356</v>
      </c>
      <c r="E112" s="47" t="s">
        <v>357</v>
      </c>
      <c r="F112" s="62" t="n">
        <v>50000</v>
      </c>
      <c r="G112" s="47" t="s">
        <v>358</v>
      </c>
      <c r="H112" s="25" t="s">
        <v>665</v>
      </c>
    </row>
    <row r="113" customFormat="false" ht="13.2" hidden="false" customHeight="false" outlineLevel="0" collapsed="false">
      <c r="A113" s="18" t="n">
        <v>108</v>
      </c>
      <c r="B113" s="43" t="s">
        <v>666</v>
      </c>
      <c r="C113" s="43" t="s">
        <v>667</v>
      </c>
      <c r="D113" s="47" t="s">
        <v>356</v>
      </c>
      <c r="E113" s="47" t="s">
        <v>357</v>
      </c>
      <c r="F113" s="62" t="n">
        <v>50000</v>
      </c>
      <c r="G113" s="47" t="s">
        <v>358</v>
      </c>
      <c r="H113" s="25" t="s">
        <v>668</v>
      </c>
    </row>
    <row r="114" customFormat="false" ht="13.2" hidden="false" customHeight="false" outlineLevel="0" collapsed="false">
      <c r="A114" s="18" t="n">
        <v>109</v>
      </c>
      <c r="B114" s="43" t="s">
        <v>669</v>
      </c>
      <c r="C114" s="43" t="s">
        <v>670</v>
      </c>
      <c r="D114" s="47" t="s">
        <v>356</v>
      </c>
      <c r="E114" s="47" t="s">
        <v>357</v>
      </c>
      <c r="F114" s="62" t="n">
        <v>50000</v>
      </c>
      <c r="G114" s="47" t="s">
        <v>358</v>
      </c>
      <c r="H114" s="25" t="s">
        <v>671</v>
      </c>
    </row>
    <row r="115" customFormat="false" ht="13.2" hidden="false" customHeight="false" outlineLevel="0" collapsed="false">
      <c r="A115" s="18" t="n">
        <v>110</v>
      </c>
      <c r="B115" s="43" t="s">
        <v>672</v>
      </c>
      <c r="C115" s="43" t="s">
        <v>673</v>
      </c>
      <c r="D115" s="47" t="s">
        <v>356</v>
      </c>
      <c r="E115" s="47" t="s">
        <v>357</v>
      </c>
      <c r="F115" s="62" t="n">
        <v>50000</v>
      </c>
      <c r="G115" s="47" t="s">
        <v>358</v>
      </c>
      <c r="H115" s="25" t="s">
        <v>674</v>
      </c>
    </row>
    <row r="116" customFormat="false" ht="13.2" hidden="false" customHeight="false" outlineLevel="0" collapsed="false">
      <c r="A116" s="18" t="n">
        <v>111</v>
      </c>
      <c r="B116" s="43" t="s">
        <v>675</v>
      </c>
      <c r="C116" s="43" t="s">
        <v>676</v>
      </c>
      <c r="D116" s="47" t="s">
        <v>356</v>
      </c>
      <c r="E116" s="47" t="s">
        <v>357</v>
      </c>
      <c r="F116" s="62" t="n">
        <v>50000</v>
      </c>
      <c r="G116" s="47" t="s">
        <v>358</v>
      </c>
      <c r="H116" s="25" t="s">
        <v>677</v>
      </c>
    </row>
    <row r="117" customFormat="false" ht="13.2" hidden="false" customHeight="false" outlineLevel="0" collapsed="false">
      <c r="A117" s="18" t="n">
        <v>112</v>
      </c>
      <c r="B117" s="43" t="s">
        <v>678</v>
      </c>
      <c r="C117" s="43" t="s">
        <v>679</v>
      </c>
      <c r="D117" s="47" t="s">
        <v>356</v>
      </c>
      <c r="E117" s="47" t="s">
        <v>357</v>
      </c>
      <c r="F117" s="62" t="n">
        <v>50000</v>
      </c>
      <c r="G117" s="47" t="s">
        <v>358</v>
      </c>
      <c r="H117" s="25" t="s">
        <v>680</v>
      </c>
    </row>
    <row r="118" customFormat="false" ht="13.2" hidden="false" customHeight="false" outlineLevel="0" collapsed="false">
      <c r="A118" s="18" t="n">
        <v>113</v>
      </c>
      <c r="B118" s="43" t="s">
        <v>681</v>
      </c>
      <c r="C118" s="43" t="s">
        <v>682</v>
      </c>
      <c r="D118" s="47" t="s">
        <v>356</v>
      </c>
      <c r="E118" s="47" t="s">
        <v>357</v>
      </c>
      <c r="F118" s="62" t="n">
        <v>50000</v>
      </c>
      <c r="G118" s="47" t="s">
        <v>358</v>
      </c>
      <c r="H118" s="25" t="s">
        <v>683</v>
      </c>
    </row>
    <row r="119" customFormat="false" ht="13.2" hidden="false" customHeight="false" outlineLevel="0" collapsed="false">
      <c r="A119" s="18" t="n">
        <v>114</v>
      </c>
      <c r="B119" s="43" t="s">
        <v>684</v>
      </c>
      <c r="C119" s="43" t="s">
        <v>685</v>
      </c>
      <c r="D119" s="47" t="s">
        <v>356</v>
      </c>
      <c r="E119" s="47" t="s">
        <v>357</v>
      </c>
      <c r="F119" s="62" t="n">
        <v>50000</v>
      </c>
      <c r="G119" s="47" t="s">
        <v>358</v>
      </c>
      <c r="H119" s="25" t="s">
        <v>686</v>
      </c>
    </row>
    <row r="120" customFormat="false" ht="13.2" hidden="false" customHeight="false" outlineLevel="0" collapsed="false">
      <c r="A120" s="18" t="n">
        <v>115</v>
      </c>
      <c r="B120" s="43" t="s">
        <v>687</v>
      </c>
      <c r="C120" s="43" t="s">
        <v>688</v>
      </c>
      <c r="D120" s="47" t="s">
        <v>356</v>
      </c>
      <c r="E120" s="47" t="s">
        <v>357</v>
      </c>
      <c r="F120" s="62" t="n">
        <v>50000</v>
      </c>
      <c r="G120" s="47" t="s">
        <v>358</v>
      </c>
      <c r="H120" s="25" t="s">
        <v>689</v>
      </c>
    </row>
    <row r="121" customFormat="false" ht="13.2" hidden="false" customHeight="false" outlineLevel="0" collapsed="false">
      <c r="A121" s="18" t="n">
        <v>116</v>
      </c>
      <c r="B121" s="43" t="s">
        <v>690</v>
      </c>
      <c r="C121" s="43" t="s">
        <v>691</v>
      </c>
      <c r="D121" s="47" t="s">
        <v>356</v>
      </c>
      <c r="E121" s="47" t="s">
        <v>357</v>
      </c>
      <c r="F121" s="62" t="n">
        <v>50000</v>
      </c>
      <c r="G121" s="47" t="s">
        <v>358</v>
      </c>
      <c r="H121" s="25" t="s">
        <v>692</v>
      </c>
    </row>
    <row r="122" customFormat="false" ht="13.2" hidden="false" customHeight="false" outlineLevel="0" collapsed="false">
      <c r="A122" s="18" t="n">
        <v>117</v>
      </c>
      <c r="B122" s="43" t="s">
        <v>693</v>
      </c>
      <c r="C122" s="43" t="s">
        <v>694</v>
      </c>
      <c r="D122" s="47" t="s">
        <v>356</v>
      </c>
      <c r="E122" s="47" t="s">
        <v>397</v>
      </c>
      <c r="F122" s="62" t="n">
        <v>50000</v>
      </c>
      <c r="G122" s="47" t="s">
        <v>358</v>
      </c>
      <c r="H122" s="25" t="s">
        <v>695</v>
      </c>
    </row>
    <row r="123" customFormat="false" ht="13.2" hidden="false" customHeight="false" outlineLevel="0" collapsed="false">
      <c r="A123" s="18" t="n">
        <v>118</v>
      </c>
      <c r="B123" s="43" t="s">
        <v>696</v>
      </c>
      <c r="C123" s="43" t="s">
        <v>697</v>
      </c>
      <c r="D123" s="47" t="s">
        <v>356</v>
      </c>
      <c r="E123" s="47" t="s">
        <v>357</v>
      </c>
      <c r="F123" s="62" t="n">
        <v>50000</v>
      </c>
      <c r="G123" s="47" t="s">
        <v>358</v>
      </c>
      <c r="H123" s="25" t="s">
        <v>698</v>
      </c>
    </row>
    <row r="124" customFormat="false" ht="13.5" hidden="false" customHeight="true" outlineLevel="0" collapsed="false">
      <c r="A124" s="18" t="n">
        <v>119</v>
      </c>
      <c r="B124" s="43" t="s">
        <v>699</v>
      </c>
      <c r="C124" s="43" t="s">
        <v>700</v>
      </c>
      <c r="D124" s="47" t="s">
        <v>356</v>
      </c>
      <c r="E124" s="47" t="s">
        <v>357</v>
      </c>
      <c r="F124" s="62" t="n">
        <v>50000</v>
      </c>
      <c r="G124" s="47" t="s">
        <v>358</v>
      </c>
      <c r="H124" s="25" t="s">
        <v>701</v>
      </c>
    </row>
    <row r="125" customFormat="false" ht="13.5" hidden="false" customHeight="true" outlineLevel="0" collapsed="false">
      <c r="A125" s="18" t="n">
        <v>120</v>
      </c>
      <c r="B125" s="43" t="s">
        <v>702</v>
      </c>
      <c r="C125" s="43" t="s">
        <v>703</v>
      </c>
      <c r="D125" s="47" t="s">
        <v>356</v>
      </c>
      <c r="E125" s="47" t="s">
        <v>357</v>
      </c>
      <c r="F125" s="62" t="n">
        <v>50000</v>
      </c>
      <c r="G125" s="47" t="s">
        <v>358</v>
      </c>
      <c r="H125" s="25" t="s">
        <v>704</v>
      </c>
    </row>
    <row r="126" customFormat="false" ht="13.5" hidden="false" customHeight="true" outlineLevel="0" collapsed="false">
      <c r="A126" s="18" t="n">
        <v>121</v>
      </c>
      <c r="B126" s="43" t="s">
        <v>705</v>
      </c>
      <c r="C126" s="43" t="s">
        <v>706</v>
      </c>
      <c r="D126" s="47" t="s">
        <v>356</v>
      </c>
      <c r="E126" s="47" t="s">
        <v>357</v>
      </c>
      <c r="F126" s="62" t="n">
        <v>50000</v>
      </c>
      <c r="G126" s="47" t="s">
        <v>358</v>
      </c>
      <c r="H126" s="25" t="s">
        <v>707</v>
      </c>
    </row>
    <row r="127" customFormat="false" ht="13.5" hidden="false" customHeight="true" outlineLevel="0" collapsed="false">
      <c r="A127" s="18" t="n">
        <v>122</v>
      </c>
      <c r="B127" s="43" t="s">
        <v>708</v>
      </c>
      <c r="C127" s="43" t="s">
        <v>709</v>
      </c>
      <c r="D127" s="47" t="s">
        <v>356</v>
      </c>
      <c r="E127" s="47" t="s">
        <v>357</v>
      </c>
      <c r="F127" s="62" t="n">
        <v>50000</v>
      </c>
      <c r="G127" s="47" t="s">
        <v>358</v>
      </c>
      <c r="H127" s="25" t="s">
        <v>710</v>
      </c>
    </row>
    <row r="128" customFormat="false" ht="13.5" hidden="false" customHeight="true" outlineLevel="0" collapsed="false">
      <c r="A128" s="18" t="n">
        <v>123</v>
      </c>
      <c r="B128" s="43" t="s">
        <v>711</v>
      </c>
      <c r="C128" s="43" t="s">
        <v>712</v>
      </c>
      <c r="D128" s="47" t="s">
        <v>356</v>
      </c>
      <c r="E128" s="47" t="s">
        <v>357</v>
      </c>
      <c r="F128" s="62" t="n">
        <v>50000</v>
      </c>
      <c r="G128" s="47" t="s">
        <v>358</v>
      </c>
      <c r="H128" s="25" t="s">
        <v>713</v>
      </c>
    </row>
    <row r="129" customFormat="false" ht="13.5" hidden="false" customHeight="true" outlineLevel="0" collapsed="false">
      <c r="A129" s="18" t="n">
        <v>124</v>
      </c>
      <c r="B129" s="43" t="s">
        <v>714</v>
      </c>
      <c r="C129" s="43" t="s">
        <v>715</v>
      </c>
      <c r="D129" s="47" t="s">
        <v>356</v>
      </c>
      <c r="E129" s="47" t="s">
        <v>357</v>
      </c>
      <c r="F129" s="62" t="n">
        <v>50000</v>
      </c>
      <c r="G129" s="47" t="s">
        <v>358</v>
      </c>
      <c r="H129" s="25" t="s">
        <v>716</v>
      </c>
    </row>
    <row r="130" customFormat="false" ht="13.5" hidden="false" customHeight="true" outlineLevel="0" collapsed="false">
      <c r="A130" s="18" t="n">
        <v>125</v>
      </c>
      <c r="B130" s="43" t="s">
        <v>717</v>
      </c>
      <c r="C130" s="43" t="s">
        <v>718</v>
      </c>
      <c r="D130" s="47" t="s">
        <v>356</v>
      </c>
      <c r="E130" s="47" t="s">
        <v>357</v>
      </c>
      <c r="F130" s="62" t="n">
        <v>50000</v>
      </c>
      <c r="G130" s="47" t="s">
        <v>358</v>
      </c>
      <c r="H130" s="25" t="s">
        <v>719</v>
      </c>
    </row>
    <row r="131" customFormat="false" ht="13.5" hidden="false" customHeight="true" outlineLevel="0" collapsed="false">
      <c r="A131" s="18" t="n">
        <v>126</v>
      </c>
      <c r="B131" s="43" t="s">
        <v>720</v>
      </c>
      <c r="C131" s="43" t="s">
        <v>721</v>
      </c>
      <c r="D131" s="47" t="s">
        <v>356</v>
      </c>
      <c r="E131" s="47" t="s">
        <v>357</v>
      </c>
      <c r="F131" s="62" t="n">
        <v>50000</v>
      </c>
      <c r="G131" s="47" t="s">
        <v>358</v>
      </c>
      <c r="H131" s="25" t="s">
        <v>722</v>
      </c>
    </row>
    <row r="132" customFormat="false" ht="13.5" hidden="false" customHeight="true" outlineLevel="0" collapsed="false">
      <c r="A132" s="18" t="n">
        <v>127</v>
      </c>
      <c r="B132" s="45" t="s">
        <v>723</v>
      </c>
      <c r="C132" s="45" t="s">
        <v>724</v>
      </c>
      <c r="D132" s="37" t="s">
        <v>356</v>
      </c>
      <c r="E132" s="37" t="s">
        <v>357</v>
      </c>
      <c r="F132" s="38" t="n">
        <v>50000</v>
      </c>
      <c r="G132" s="37" t="s">
        <v>358</v>
      </c>
      <c r="H132" s="41" t="s">
        <v>725</v>
      </c>
    </row>
    <row r="133" customFormat="false" ht="13.5" hidden="false" customHeight="true" outlineLevel="0" collapsed="false">
      <c r="A133" s="18" t="n">
        <v>128</v>
      </c>
      <c r="B133" s="43" t="s">
        <v>726</v>
      </c>
      <c r="C133" s="43" t="s">
        <v>727</v>
      </c>
      <c r="D133" s="47" t="s">
        <v>356</v>
      </c>
      <c r="E133" s="47" t="s">
        <v>357</v>
      </c>
      <c r="F133" s="62" t="n">
        <v>50000</v>
      </c>
      <c r="G133" s="47" t="s">
        <v>358</v>
      </c>
      <c r="H133" s="25" t="s">
        <v>728</v>
      </c>
    </row>
    <row r="134" customFormat="false" ht="13.5" hidden="false" customHeight="true" outlineLevel="0" collapsed="false">
      <c r="A134" s="18" t="n">
        <v>129</v>
      </c>
      <c r="B134" s="43" t="s">
        <v>729</v>
      </c>
      <c r="C134" s="43" t="s">
        <v>730</v>
      </c>
      <c r="D134" s="47" t="s">
        <v>356</v>
      </c>
      <c r="E134" s="47" t="s">
        <v>357</v>
      </c>
      <c r="F134" s="62" t="n">
        <v>50000</v>
      </c>
      <c r="G134" s="47" t="s">
        <v>358</v>
      </c>
      <c r="H134" s="64" t="s">
        <v>731</v>
      </c>
    </row>
    <row r="135" customFormat="false" ht="13.5" hidden="false" customHeight="true" outlineLevel="0" collapsed="false">
      <c r="A135" s="18" t="n">
        <v>130</v>
      </c>
      <c r="B135" s="43" t="s">
        <v>732</v>
      </c>
      <c r="C135" s="43" t="s">
        <v>733</v>
      </c>
      <c r="D135" s="47" t="s">
        <v>356</v>
      </c>
      <c r="E135" s="47" t="s">
        <v>357</v>
      </c>
      <c r="F135" s="62" t="n">
        <v>50000</v>
      </c>
      <c r="G135" s="47" t="s">
        <v>358</v>
      </c>
      <c r="H135" s="25" t="s">
        <v>734</v>
      </c>
    </row>
    <row r="136" customFormat="false" ht="13.5" hidden="false" customHeight="true" outlineLevel="0" collapsed="false">
      <c r="A136" s="18" t="n">
        <v>131</v>
      </c>
      <c r="B136" s="43" t="s">
        <v>735</v>
      </c>
      <c r="C136" s="43" t="s">
        <v>736</v>
      </c>
      <c r="D136" s="47" t="s">
        <v>356</v>
      </c>
      <c r="E136" s="47" t="s">
        <v>357</v>
      </c>
      <c r="F136" s="62" t="n">
        <v>50000</v>
      </c>
      <c r="G136" s="47" t="s">
        <v>358</v>
      </c>
      <c r="H136" s="25" t="s">
        <v>737</v>
      </c>
    </row>
    <row r="137" customFormat="false" ht="13.5" hidden="false" customHeight="true" outlineLevel="0" collapsed="false">
      <c r="A137" s="18" t="n">
        <v>132</v>
      </c>
      <c r="B137" s="43" t="s">
        <v>738</v>
      </c>
      <c r="C137" s="43" t="s">
        <v>739</v>
      </c>
      <c r="D137" s="47" t="s">
        <v>356</v>
      </c>
      <c r="E137" s="47" t="s">
        <v>357</v>
      </c>
      <c r="F137" s="62" t="n">
        <v>50000</v>
      </c>
      <c r="G137" s="47" t="s">
        <v>358</v>
      </c>
      <c r="H137" s="25" t="s">
        <v>740</v>
      </c>
    </row>
    <row r="138" customFormat="false" ht="13.5" hidden="false" customHeight="true" outlineLevel="0" collapsed="false">
      <c r="A138" s="18" t="n">
        <v>133</v>
      </c>
      <c r="B138" s="43" t="s">
        <v>741</v>
      </c>
      <c r="C138" s="43" t="s">
        <v>742</v>
      </c>
      <c r="D138" s="47" t="s">
        <v>356</v>
      </c>
      <c r="E138" s="47" t="s">
        <v>357</v>
      </c>
      <c r="F138" s="62" t="n">
        <v>50000</v>
      </c>
      <c r="G138" s="47" t="s">
        <v>358</v>
      </c>
      <c r="H138" s="25" t="s">
        <v>743</v>
      </c>
    </row>
    <row r="139" customFormat="false" ht="13.5" hidden="false" customHeight="true" outlineLevel="0" collapsed="false">
      <c r="A139" s="18" t="n">
        <v>134</v>
      </c>
      <c r="B139" s="43" t="s">
        <v>705</v>
      </c>
      <c r="C139" s="43" t="s">
        <v>744</v>
      </c>
      <c r="D139" s="47" t="s">
        <v>356</v>
      </c>
      <c r="E139" s="47" t="s">
        <v>357</v>
      </c>
      <c r="F139" s="62" t="n">
        <v>50000</v>
      </c>
      <c r="G139" s="47" t="s">
        <v>358</v>
      </c>
      <c r="H139" s="25" t="s">
        <v>745</v>
      </c>
    </row>
    <row r="140" customFormat="false" ht="13.5" hidden="false" customHeight="true" outlineLevel="0" collapsed="false">
      <c r="A140" s="18" t="n">
        <v>135</v>
      </c>
      <c r="B140" s="43" t="s">
        <v>746</v>
      </c>
      <c r="C140" s="43" t="s">
        <v>747</v>
      </c>
      <c r="D140" s="47" t="s">
        <v>356</v>
      </c>
      <c r="E140" s="47" t="s">
        <v>357</v>
      </c>
      <c r="F140" s="62" t="n">
        <v>50000</v>
      </c>
      <c r="G140" s="47" t="s">
        <v>358</v>
      </c>
      <c r="H140" s="25" t="s">
        <v>748</v>
      </c>
    </row>
    <row r="141" customFormat="false" ht="13.5" hidden="false" customHeight="true" outlineLevel="0" collapsed="false">
      <c r="A141" s="18" t="n">
        <v>136</v>
      </c>
      <c r="B141" s="43" t="s">
        <v>749</v>
      </c>
      <c r="C141" s="43" t="s">
        <v>750</v>
      </c>
      <c r="D141" s="47" t="s">
        <v>356</v>
      </c>
      <c r="E141" s="47" t="s">
        <v>357</v>
      </c>
      <c r="F141" s="62" t="n">
        <v>50000</v>
      </c>
      <c r="G141" s="47" t="s">
        <v>358</v>
      </c>
      <c r="H141" s="25" t="s">
        <v>751</v>
      </c>
    </row>
    <row r="142" customFormat="false" ht="13.5" hidden="false" customHeight="true" outlineLevel="0" collapsed="false">
      <c r="A142" s="18" t="n">
        <v>137</v>
      </c>
      <c r="B142" s="43" t="s">
        <v>752</v>
      </c>
      <c r="C142" s="43" t="s">
        <v>753</v>
      </c>
      <c r="D142" s="47" t="s">
        <v>356</v>
      </c>
      <c r="E142" s="47" t="s">
        <v>357</v>
      </c>
      <c r="F142" s="62" t="n">
        <v>50000</v>
      </c>
      <c r="G142" s="47" t="s">
        <v>358</v>
      </c>
      <c r="H142" s="25" t="s">
        <v>754</v>
      </c>
    </row>
    <row r="143" customFormat="false" ht="13.5" hidden="false" customHeight="true" outlineLevel="0" collapsed="false">
      <c r="A143" s="18" t="n">
        <v>138</v>
      </c>
      <c r="B143" s="43" t="s">
        <v>755</v>
      </c>
      <c r="C143" s="43" t="s">
        <v>756</v>
      </c>
      <c r="D143" s="47" t="s">
        <v>356</v>
      </c>
      <c r="E143" s="47" t="s">
        <v>357</v>
      </c>
      <c r="F143" s="62" t="n">
        <v>50000</v>
      </c>
      <c r="G143" s="47" t="s">
        <v>358</v>
      </c>
      <c r="H143" s="25" t="s">
        <v>757</v>
      </c>
    </row>
    <row r="144" customFormat="false" ht="13.5" hidden="false" customHeight="true" outlineLevel="0" collapsed="false">
      <c r="A144" s="18" t="n">
        <v>139</v>
      </c>
      <c r="B144" s="43" t="s">
        <v>758</v>
      </c>
      <c r="C144" s="43" t="s">
        <v>759</v>
      </c>
      <c r="D144" s="47" t="s">
        <v>356</v>
      </c>
      <c r="E144" s="47" t="s">
        <v>357</v>
      </c>
      <c r="F144" s="62" t="n">
        <v>50000</v>
      </c>
      <c r="G144" s="47" t="s">
        <v>358</v>
      </c>
      <c r="H144" s="25" t="s">
        <v>760</v>
      </c>
    </row>
    <row r="145" customFormat="false" ht="13.5" hidden="false" customHeight="true" outlineLevel="0" collapsed="false">
      <c r="A145" s="18" t="n">
        <v>140</v>
      </c>
      <c r="B145" s="43" t="s">
        <v>761</v>
      </c>
      <c r="C145" s="43" t="s">
        <v>762</v>
      </c>
      <c r="D145" s="47" t="s">
        <v>356</v>
      </c>
      <c r="E145" s="47" t="s">
        <v>357</v>
      </c>
      <c r="F145" s="62" t="n">
        <v>50000</v>
      </c>
      <c r="G145" s="47" t="s">
        <v>358</v>
      </c>
      <c r="H145" s="25" t="s">
        <v>763</v>
      </c>
    </row>
    <row r="146" customFormat="false" ht="13.5" hidden="false" customHeight="true" outlineLevel="0" collapsed="false">
      <c r="A146" s="18" t="n">
        <v>141</v>
      </c>
      <c r="B146" s="43" t="s">
        <v>764</v>
      </c>
      <c r="C146" s="43" t="s">
        <v>765</v>
      </c>
      <c r="D146" s="47" t="s">
        <v>356</v>
      </c>
      <c r="E146" s="47" t="s">
        <v>357</v>
      </c>
      <c r="F146" s="62" t="n">
        <v>50000</v>
      </c>
      <c r="G146" s="47" t="s">
        <v>358</v>
      </c>
      <c r="H146" s="25" t="s">
        <v>766</v>
      </c>
    </row>
    <row r="147" customFormat="false" ht="13.5" hidden="false" customHeight="true" outlineLevel="0" collapsed="false">
      <c r="A147" s="18" t="n">
        <v>142</v>
      </c>
      <c r="B147" s="43" t="s">
        <v>767</v>
      </c>
      <c r="C147" s="43" t="s">
        <v>768</v>
      </c>
      <c r="D147" s="47" t="s">
        <v>356</v>
      </c>
      <c r="E147" s="47" t="s">
        <v>357</v>
      </c>
      <c r="F147" s="62" t="n">
        <v>50000</v>
      </c>
      <c r="G147" s="47" t="s">
        <v>358</v>
      </c>
      <c r="H147" s="25" t="s">
        <v>769</v>
      </c>
    </row>
    <row r="148" customFormat="false" ht="13.5" hidden="false" customHeight="true" outlineLevel="0" collapsed="false">
      <c r="A148" s="18" t="n">
        <v>143</v>
      </c>
      <c r="B148" s="43" t="s">
        <v>770</v>
      </c>
      <c r="C148" s="43" t="s">
        <v>771</v>
      </c>
      <c r="D148" s="47" t="s">
        <v>356</v>
      </c>
      <c r="E148" s="47" t="s">
        <v>357</v>
      </c>
      <c r="F148" s="62" t="n">
        <v>50000</v>
      </c>
      <c r="G148" s="47" t="s">
        <v>358</v>
      </c>
      <c r="H148" s="25" t="s">
        <v>772</v>
      </c>
    </row>
    <row r="149" customFormat="false" ht="13.5" hidden="false" customHeight="true" outlineLevel="0" collapsed="false">
      <c r="A149" s="18" t="n">
        <v>144</v>
      </c>
      <c r="B149" s="43" t="s">
        <v>773</v>
      </c>
      <c r="C149" s="43" t="s">
        <v>774</v>
      </c>
      <c r="D149" s="47" t="s">
        <v>356</v>
      </c>
      <c r="E149" s="47" t="s">
        <v>357</v>
      </c>
      <c r="F149" s="62" t="n">
        <v>50000</v>
      </c>
      <c r="G149" s="47" t="s">
        <v>358</v>
      </c>
      <c r="H149" s="25" t="s">
        <v>775</v>
      </c>
    </row>
    <row r="150" customFormat="false" ht="13.5" hidden="false" customHeight="true" outlineLevel="0" collapsed="false">
      <c r="A150" s="18" t="n">
        <v>145</v>
      </c>
      <c r="B150" s="43" t="s">
        <v>776</v>
      </c>
      <c r="C150" s="43" t="s">
        <v>777</v>
      </c>
      <c r="D150" s="47" t="s">
        <v>356</v>
      </c>
      <c r="E150" s="47" t="s">
        <v>357</v>
      </c>
      <c r="F150" s="62" t="n">
        <v>50000</v>
      </c>
      <c r="G150" s="47" t="s">
        <v>358</v>
      </c>
      <c r="H150" s="25" t="s">
        <v>778</v>
      </c>
    </row>
    <row r="151" customFormat="false" ht="13.5" hidden="false" customHeight="true" outlineLevel="0" collapsed="false">
      <c r="A151" s="18" t="n">
        <v>146</v>
      </c>
      <c r="B151" s="43" t="s">
        <v>779</v>
      </c>
      <c r="C151" s="43" t="s">
        <v>780</v>
      </c>
      <c r="D151" s="47" t="s">
        <v>356</v>
      </c>
      <c r="E151" s="47" t="s">
        <v>357</v>
      </c>
      <c r="F151" s="62" t="n">
        <v>50000</v>
      </c>
      <c r="G151" s="47" t="s">
        <v>358</v>
      </c>
      <c r="H151" s="25" t="s">
        <v>781</v>
      </c>
    </row>
    <row r="152" customFormat="false" ht="13.5" hidden="false" customHeight="true" outlineLevel="0" collapsed="false">
      <c r="A152" s="18" t="n">
        <v>147</v>
      </c>
      <c r="B152" s="43" t="s">
        <v>782</v>
      </c>
      <c r="C152" s="43" t="s">
        <v>783</v>
      </c>
      <c r="D152" s="47" t="s">
        <v>356</v>
      </c>
      <c r="E152" s="47" t="s">
        <v>357</v>
      </c>
      <c r="F152" s="62" t="n">
        <v>50000</v>
      </c>
      <c r="G152" s="47" t="s">
        <v>358</v>
      </c>
      <c r="H152" s="25" t="s">
        <v>784</v>
      </c>
    </row>
    <row r="153" customFormat="false" ht="13.2" hidden="false" customHeight="false" outlineLevel="0" collapsed="false">
      <c r="A153" s="18" t="n">
        <v>148</v>
      </c>
      <c r="B153" s="43" t="s">
        <v>785</v>
      </c>
      <c r="C153" s="43" t="s">
        <v>786</v>
      </c>
      <c r="D153" s="47" t="s">
        <v>356</v>
      </c>
      <c r="E153" s="47" t="s">
        <v>357</v>
      </c>
      <c r="F153" s="62" t="n">
        <v>50000</v>
      </c>
      <c r="G153" s="47" t="s">
        <v>358</v>
      </c>
      <c r="H153" s="25" t="s">
        <v>787</v>
      </c>
    </row>
    <row r="154" customFormat="false" ht="13.2" hidden="false" customHeight="false" outlineLevel="0" collapsed="false">
      <c r="A154" s="18" t="n">
        <v>149</v>
      </c>
      <c r="B154" s="43" t="s">
        <v>788</v>
      </c>
      <c r="C154" s="43" t="s">
        <v>789</v>
      </c>
      <c r="D154" s="47" t="s">
        <v>356</v>
      </c>
      <c r="E154" s="47" t="s">
        <v>357</v>
      </c>
      <c r="F154" s="62" t="n">
        <v>50000</v>
      </c>
      <c r="G154" s="47" t="s">
        <v>358</v>
      </c>
      <c r="H154" s="25" t="s">
        <v>790</v>
      </c>
    </row>
    <row r="155" customFormat="false" ht="13.2" hidden="false" customHeight="false" outlineLevel="0" collapsed="false">
      <c r="A155" s="18" t="n">
        <v>150</v>
      </c>
      <c r="B155" s="43" t="s">
        <v>791</v>
      </c>
      <c r="C155" s="43" t="s">
        <v>792</v>
      </c>
      <c r="D155" s="47" t="s">
        <v>356</v>
      </c>
      <c r="E155" s="47" t="s">
        <v>357</v>
      </c>
      <c r="F155" s="62" t="n">
        <v>50000</v>
      </c>
      <c r="G155" s="47" t="s">
        <v>358</v>
      </c>
      <c r="H155" s="25" t="s">
        <v>793</v>
      </c>
    </row>
    <row r="156" customFormat="false" ht="13.2" hidden="false" customHeight="false" outlineLevel="0" collapsed="false">
      <c r="A156" s="18" t="n">
        <v>151</v>
      </c>
      <c r="B156" s="43" t="s">
        <v>794</v>
      </c>
      <c r="C156" s="43" t="s">
        <v>795</v>
      </c>
      <c r="D156" s="47" t="s">
        <v>356</v>
      </c>
      <c r="E156" s="47" t="s">
        <v>357</v>
      </c>
      <c r="F156" s="62" t="n">
        <v>50000</v>
      </c>
      <c r="G156" s="47" t="s">
        <v>358</v>
      </c>
      <c r="H156" s="25" t="s">
        <v>796</v>
      </c>
    </row>
    <row r="157" customFormat="false" ht="13.2" hidden="false" customHeight="false" outlineLevel="0" collapsed="false">
      <c r="A157" s="18" t="n">
        <v>152</v>
      </c>
      <c r="B157" s="43" t="s">
        <v>797</v>
      </c>
      <c r="C157" s="43" t="s">
        <v>798</v>
      </c>
      <c r="D157" s="47" t="s">
        <v>356</v>
      </c>
      <c r="E157" s="47" t="s">
        <v>357</v>
      </c>
      <c r="F157" s="62" t="n">
        <v>50000</v>
      </c>
      <c r="G157" s="47" t="s">
        <v>358</v>
      </c>
      <c r="H157" s="25" t="s">
        <v>799</v>
      </c>
    </row>
    <row r="158" customFormat="false" ht="13.2" hidden="false" customHeight="false" outlineLevel="0" collapsed="false">
      <c r="A158" s="18" t="n">
        <v>153</v>
      </c>
      <c r="B158" s="43" t="s">
        <v>800</v>
      </c>
      <c r="C158" s="43" t="s">
        <v>801</v>
      </c>
      <c r="D158" s="47" t="s">
        <v>356</v>
      </c>
      <c r="E158" s="47" t="s">
        <v>357</v>
      </c>
      <c r="F158" s="62" t="n">
        <v>50000</v>
      </c>
      <c r="G158" s="47" t="s">
        <v>358</v>
      </c>
      <c r="H158" s="25" t="s">
        <v>802</v>
      </c>
    </row>
    <row r="159" customFormat="false" ht="13.2" hidden="false" customHeight="false" outlineLevel="0" collapsed="false">
      <c r="A159" s="18" t="n">
        <v>154</v>
      </c>
      <c r="B159" s="43" t="s">
        <v>803</v>
      </c>
      <c r="C159" s="43" t="s">
        <v>804</v>
      </c>
      <c r="D159" s="47" t="s">
        <v>356</v>
      </c>
      <c r="E159" s="47" t="s">
        <v>357</v>
      </c>
      <c r="F159" s="62" t="n">
        <v>50000</v>
      </c>
      <c r="G159" s="47" t="s">
        <v>358</v>
      </c>
      <c r="H159" s="25" t="s">
        <v>805</v>
      </c>
    </row>
    <row r="160" customFormat="false" ht="13.2" hidden="false" customHeight="false" outlineLevel="0" collapsed="false">
      <c r="A160" s="18" t="n">
        <v>155</v>
      </c>
      <c r="B160" s="43" t="s">
        <v>806</v>
      </c>
      <c r="C160" s="43" t="s">
        <v>807</v>
      </c>
      <c r="D160" s="47" t="s">
        <v>356</v>
      </c>
      <c r="E160" s="47" t="s">
        <v>357</v>
      </c>
      <c r="F160" s="62" t="n">
        <v>50000</v>
      </c>
      <c r="G160" s="47" t="s">
        <v>358</v>
      </c>
      <c r="H160" s="25" t="s">
        <v>808</v>
      </c>
    </row>
    <row r="161" customFormat="false" ht="13.2" hidden="false" customHeight="false" outlineLevel="0" collapsed="false">
      <c r="A161" s="18" t="n">
        <v>156</v>
      </c>
      <c r="B161" s="43" t="s">
        <v>809</v>
      </c>
      <c r="C161" s="43" t="s">
        <v>810</v>
      </c>
      <c r="D161" s="47" t="s">
        <v>356</v>
      </c>
      <c r="E161" s="47" t="s">
        <v>357</v>
      </c>
      <c r="F161" s="62" t="n">
        <v>50000</v>
      </c>
      <c r="G161" s="47" t="s">
        <v>358</v>
      </c>
      <c r="H161" s="25" t="s">
        <v>811</v>
      </c>
    </row>
    <row r="162" customFormat="false" ht="13.2" hidden="false" customHeight="false" outlineLevel="0" collapsed="false">
      <c r="A162" s="18" t="n">
        <v>157</v>
      </c>
      <c r="B162" s="43" t="s">
        <v>812</v>
      </c>
      <c r="C162" s="43" t="s">
        <v>813</v>
      </c>
      <c r="D162" s="47" t="s">
        <v>356</v>
      </c>
      <c r="E162" s="47" t="s">
        <v>357</v>
      </c>
      <c r="F162" s="62" t="n">
        <v>50000</v>
      </c>
      <c r="G162" s="47" t="s">
        <v>358</v>
      </c>
      <c r="H162" s="25" t="s">
        <v>814</v>
      </c>
    </row>
    <row r="163" customFormat="false" ht="13.2" hidden="false" customHeight="false" outlineLevel="0" collapsed="false">
      <c r="A163" s="18" t="n">
        <v>158</v>
      </c>
      <c r="B163" s="43" t="s">
        <v>815</v>
      </c>
      <c r="C163" s="43" t="s">
        <v>816</v>
      </c>
      <c r="D163" s="47" t="s">
        <v>356</v>
      </c>
      <c r="E163" s="47" t="s">
        <v>357</v>
      </c>
      <c r="F163" s="62" t="n">
        <v>50000</v>
      </c>
      <c r="G163" s="47" t="s">
        <v>358</v>
      </c>
      <c r="H163" s="25" t="s">
        <v>817</v>
      </c>
    </row>
    <row r="164" customFormat="false" ht="13.2" hidden="false" customHeight="false" outlineLevel="0" collapsed="false">
      <c r="A164" s="18" t="n">
        <v>159</v>
      </c>
      <c r="B164" s="43" t="s">
        <v>818</v>
      </c>
      <c r="C164" s="43" t="s">
        <v>819</v>
      </c>
      <c r="D164" s="47" t="s">
        <v>356</v>
      </c>
      <c r="E164" s="47" t="s">
        <v>357</v>
      </c>
      <c r="F164" s="62" t="n">
        <v>50000</v>
      </c>
      <c r="G164" s="47" t="s">
        <v>358</v>
      </c>
      <c r="H164" s="25" t="s">
        <v>820</v>
      </c>
    </row>
    <row r="165" customFormat="false" ht="13.2" hidden="false" customHeight="false" outlineLevel="0" collapsed="false">
      <c r="A165" s="18" t="n">
        <v>160</v>
      </c>
      <c r="B165" s="43" t="s">
        <v>821</v>
      </c>
      <c r="C165" s="43" t="s">
        <v>822</v>
      </c>
      <c r="D165" s="47" t="s">
        <v>356</v>
      </c>
      <c r="E165" s="47" t="s">
        <v>357</v>
      </c>
      <c r="F165" s="62" t="n">
        <v>50000</v>
      </c>
      <c r="G165" s="47" t="s">
        <v>358</v>
      </c>
      <c r="H165" s="25" t="s">
        <v>823</v>
      </c>
    </row>
    <row r="166" customFormat="false" ht="13.2" hidden="false" customHeight="false" outlineLevel="0" collapsed="false">
      <c r="A166" s="18" t="n">
        <v>161</v>
      </c>
      <c r="B166" s="43" t="s">
        <v>824</v>
      </c>
      <c r="C166" s="43" t="s">
        <v>825</v>
      </c>
      <c r="D166" s="47" t="s">
        <v>356</v>
      </c>
      <c r="E166" s="47" t="s">
        <v>397</v>
      </c>
      <c r="F166" s="62" t="n">
        <v>50000</v>
      </c>
      <c r="G166" s="47" t="s">
        <v>358</v>
      </c>
      <c r="H166" s="25" t="s">
        <v>826</v>
      </c>
    </row>
    <row r="167" customFormat="false" ht="13.2" hidden="false" customHeight="false" outlineLevel="0" collapsed="false">
      <c r="A167" s="18" t="n">
        <v>162</v>
      </c>
      <c r="B167" s="43" t="s">
        <v>827</v>
      </c>
      <c r="C167" s="43" t="s">
        <v>828</v>
      </c>
      <c r="D167" s="47" t="s">
        <v>356</v>
      </c>
      <c r="E167" s="47" t="s">
        <v>357</v>
      </c>
      <c r="F167" s="62" t="n">
        <v>50000</v>
      </c>
      <c r="G167" s="47" t="s">
        <v>358</v>
      </c>
      <c r="H167" s="25" t="s">
        <v>829</v>
      </c>
    </row>
    <row r="168" customFormat="false" ht="13.2" hidden="false" customHeight="false" outlineLevel="0" collapsed="false">
      <c r="A168" s="18" t="n">
        <v>163</v>
      </c>
      <c r="B168" s="43" t="s">
        <v>830</v>
      </c>
      <c r="C168" s="43" t="s">
        <v>831</v>
      </c>
      <c r="D168" s="25" t="s">
        <v>356</v>
      </c>
      <c r="E168" s="25" t="s">
        <v>357</v>
      </c>
      <c r="F168" s="69" t="n">
        <v>50000</v>
      </c>
      <c r="G168" s="25" t="s">
        <v>358</v>
      </c>
      <c r="H168" s="25" t="s">
        <v>832</v>
      </c>
    </row>
    <row r="169" customFormat="false" ht="13.2" hidden="false" customHeight="false" outlineLevel="0" collapsed="false">
      <c r="A169" s="18" t="n">
        <v>164</v>
      </c>
      <c r="B169" s="43" t="s">
        <v>833</v>
      </c>
      <c r="C169" s="43" t="s">
        <v>834</v>
      </c>
      <c r="D169" s="25" t="s">
        <v>356</v>
      </c>
      <c r="E169" s="25" t="s">
        <v>357</v>
      </c>
      <c r="F169" s="69" t="n">
        <v>50000</v>
      </c>
      <c r="G169" s="25" t="s">
        <v>358</v>
      </c>
      <c r="H169" s="25" t="s">
        <v>835</v>
      </c>
    </row>
    <row r="170" customFormat="false" ht="13.2" hidden="false" customHeight="false" outlineLevel="0" collapsed="false">
      <c r="A170" s="18" t="n">
        <v>165</v>
      </c>
      <c r="B170" s="43" t="s">
        <v>836</v>
      </c>
      <c r="C170" s="43" t="s">
        <v>837</v>
      </c>
      <c r="D170" s="64" t="s">
        <v>356</v>
      </c>
      <c r="E170" s="64" t="s">
        <v>357</v>
      </c>
      <c r="F170" s="71" t="n">
        <v>50000</v>
      </c>
      <c r="G170" s="64" t="s">
        <v>358</v>
      </c>
      <c r="H170" s="25" t="s">
        <v>838</v>
      </c>
    </row>
    <row r="171" customFormat="false" ht="13.2" hidden="false" customHeight="false" outlineLevel="0" collapsed="false">
      <c r="A171" s="18" t="n">
        <v>166</v>
      </c>
      <c r="B171" s="43" t="s">
        <v>839</v>
      </c>
      <c r="C171" s="43" t="s">
        <v>840</v>
      </c>
      <c r="D171" s="64" t="s">
        <v>356</v>
      </c>
      <c r="E171" s="64" t="s">
        <v>357</v>
      </c>
      <c r="F171" s="71" t="n">
        <v>50000</v>
      </c>
      <c r="G171" s="64" t="s">
        <v>358</v>
      </c>
      <c r="H171" s="25" t="s">
        <v>841</v>
      </c>
    </row>
    <row r="172" customFormat="false" ht="13.2" hidden="false" customHeight="false" outlineLevel="0" collapsed="false">
      <c r="A172" s="18" t="n">
        <v>167</v>
      </c>
      <c r="B172" s="43" t="s">
        <v>842</v>
      </c>
      <c r="C172" s="43" t="s">
        <v>843</v>
      </c>
      <c r="D172" s="47" t="s">
        <v>356</v>
      </c>
      <c r="E172" s="47" t="s">
        <v>357</v>
      </c>
      <c r="F172" s="62" t="n">
        <v>50000</v>
      </c>
      <c r="G172" s="47" t="s">
        <v>358</v>
      </c>
      <c r="H172" s="25" t="s">
        <v>844</v>
      </c>
    </row>
    <row r="173" customFormat="false" ht="13.2" hidden="false" customHeight="false" outlineLevel="0" collapsed="false">
      <c r="A173" s="18" t="n">
        <v>168</v>
      </c>
      <c r="B173" s="43" t="s">
        <v>845</v>
      </c>
      <c r="C173" s="43" t="s">
        <v>846</v>
      </c>
      <c r="D173" s="47" t="s">
        <v>356</v>
      </c>
      <c r="E173" s="47" t="s">
        <v>357</v>
      </c>
      <c r="F173" s="62" t="n">
        <v>50000</v>
      </c>
      <c r="G173" s="47" t="s">
        <v>358</v>
      </c>
      <c r="H173" s="25" t="s">
        <v>847</v>
      </c>
    </row>
    <row r="174" customFormat="false" ht="13.2" hidden="false" customHeight="false" outlineLevel="0" collapsed="false">
      <c r="A174" s="18" t="n">
        <v>169</v>
      </c>
      <c r="B174" s="46" t="s">
        <v>848</v>
      </c>
      <c r="C174" s="43" t="s">
        <v>849</v>
      </c>
      <c r="D174" s="47" t="s">
        <v>356</v>
      </c>
      <c r="E174" s="47" t="s">
        <v>357</v>
      </c>
      <c r="F174" s="62" t="n">
        <v>50000</v>
      </c>
      <c r="G174" s="47" t="s">
        <v>358</v>
      </c>
      <c r="H174" s="25" t="s">
        <v>850</v>
      </c>
    </row>
    <row r="175" customFormat="false" ht="13.2" hidden="false" customHeight="false" outlineLevel="0" collapsed="false">
      <c r="A175" s="18" t="n">
        <v>170</v>
      </c>
      <c r="B175" s="43" t="s">
        <v>851</v>
      </c>
      <c r="C175" s="43" t="s">
        <v>852</v>
      </c>
      <c r="D175" s="47" t="s">
        <v>356</v>
      </c>
      <c r="E175" s="47" t="s">
        <v>357</v>
      </c>
      <c r="F175" s="62" t="n">
        <v>50000</v>
      </c>
      <c r="G175" s="47" t="s">
        <v>358</v>
      </c>
      <c r="H175" s="25" t="s">
        <v>853</v>
      </c>
    </row>
    <row r="176" customFormat="false" ht="13.2" hidden="false" customHeight="false" outlineLevel="0" collapsed="false">
      <c r="A176" s="18" t="n">
        <v>171</v>
      </c>
      <c r="B176" s="43" t="s">
        <v>854</v>
      </c>
      <c r="C176" s="43" t="s">
        <v>855</v>
      </c>
      <c r="D176" s="47" t="s">
        <v>356</v>
      </c>
      <c r="E176" s="47" t="s">
        <v>357</v>
      </c>
      <c r="F176" s="62" t="n">
        <v>50000</v>
      </c>
      <c r="G176" s="47" t="s">
        <v>358</v>
      </c>
      <c r="H176" s="25" t="s">
        <v>856</v>
      </c>
    </row>
    <row r="177" customFormat="false" ht="13.2" hidden="false" customHeight="false" outlineLevel="0" collapsed="false">
      <c r="A177" s="18" t="n">
        <v>172</v>
      </c>
      <c r="B177" s="43" t="s">
        <v>857</v>
      </c>
      <c r="C177" s="43" t="s">
        <v>858</v>
      </c>
      <c r="D177" s="47" t="s">
        <v>356</v>
      </c>
      <c r="E177" s="47" t="s">
        <v>357</v>
      </c>
      <c r="F177" s="62" t="n">
        <v>50000</v>
      </c>
      <c r="G177" s="47" t="s">
        <v>358</v>
      </c>
      <c r="H177" s="25" t="s">
        <v>859</v>
      </c>
    </row>
    <row r="178" customFormat="false" ht="13.2" hidden="false" customHeight="false" outlineLevel="0" collapsed="false">
      <c r="A178" s="18" t="n">
        <v>173</v>
      </c>
      <c r="B178" s="43" t="s">
        <v>860</v>
      </c>
      <c r="C178" s="43" t="s">
        <v>861</v>
      </c>
      <c r="D178" s="47" t="s">
        <v>356</v>
      </c>
      <c r="E178" s="47" t="s">
        <v>397</v>
      </c>
      <c r="F178" s="62" t="n">
        <v>50000</v>
      </c>
      <c r="G178" s="47" t="s">
        <v>358</v>
      </c>
      <c r="H178" s="25" t="s">
        <v>862</v>
      </c>
    </row>
    <row r="179" customFormat="false" ht="13.2" hidden="false" customHeight="false" outlineLevel="0" collapsed="false">
      <c r="A179" s="18" t="n">
        <v>174</v>
      </c>
      <c r="B179" s="43" t="s">
        <v>863</v>
      </c>
      <c r="C179" s="43" t="s">
        <v>864</v>
      </c>
      <c r="D179" s="47" t="s">
        <v>356</v>
      </c>
      <c r="E179" s="47" t="s">
        <v>357</v>
      </c>
      <c r="F179" s="62" t="n">
        <v>50000</v>
      </c>
      <c r="G179" s="47" t="s">
        <v>358</v>
      </c>
      <c r="H179" s="25" t="s">
        <v>865</v>
      </c>
    </row>
    <row r="180" customFormat="false" ht="13.2" hidden="false" customHeight="false" outlineLevel="0" collapsed="false">
      <c r="A180" s="18" t="n">
        <v>175</v>
      </c>
      <c r="B180" s="46" t="s">
        <v>866</v>
      </c>
      <c r="C180" s="43" t="s">
        <v>867</v>
      </c>
      <c r="D180" s="47" t="s">
        <v>356</v>
      </c>
      <c r="E180" s="47" t="s">
        <v>357</v>
      </c>
      <c r="F180" s="62" t="n">
        <v>50000</v>
      </c>
      <c r="G180" s="47" t="s">
        <v>358</v>
      </c>
      <c r="H180" s="25" t="s">
        <v>868</v>
      </c>
    </row>
    <row r="181" customFormat="false" ht="13.2" hidden="false" customHeight="false" outlineLevel="0" collapsed="false">
      <c r="A181" s="18" t="n">
        <v>176</v>
      </c>
      <c r="B181" s="46" t="s">
        <v>869</v>
      </c>
      <c r="C181" s="43" t="s">
        <v>870</v>
      </c>
      <c r="D181" s="47" t="s">
        <v>356</v>
      </c>
      <c r="E181" s="47" t="s">
        <v>357</v>
      </c>
      <c r="F181" s="62" t="n">
        <v>50000</v>
      </c>
      <c r="G181" s="47" t="s">
        <v>358</v>
      </c>
      <c r="H181" s="25" t="s">
        <v>871</v>
      </c>
    </row>
    <row r="182" customFormat="false" ht="13.2" hidden="false" customHeight="false" outlineLevel="0" collapsed="false">
      <c r="A182" s="18" t="n">
        <v>177</v>
      </c>
      <c r="B182" s="43" t="s">
        <v>872</v>
      </c>
      <c r="C182" s="43" t="s">
        <v>873</v>
      </c>
      <c r="D182" s="47" t="s">
        <v>356</v>
      </c>
      <c r="E182" s="47" t="s">
        <v>357</v>
      </c>
      <c r="F182" s="62" t="n">
        <v>50000</v>
      </c>
      <c r="G182" s="47" t="s">
        <v>358</v>
      </c>
      <c r="H182" s="25" t="s">
        <v>874</v>
      </c>
    </row>
    <row r="183" customFormat="false" ht="13.2" hidden="false" customHeight="false" outlineLevel="0" collapsed="false">
      <c r="A183" s="18" t="n">
        <v>178</v>
      </c>
      <c r="B183" s="43" t="s">
        <v>875</v>
      </c>
      <c r="C183" s="43" t="s">
        <v>876</v>
      </c>
      <c r="D183" s="47" t="s">
        <v>356</v>
      </c>
      <c r="E183" s="47" t="s">
        <v>357</v>
      </c>
      <c r="F183" s="62" t="n">
        <v>50000</v>
      </c>
      <c r="G183" s="47" t="s">
        <v>358</v>
      </c>
      <c r="H183" s="25" t="s">
        <v>877</v>
      </c>
    </row>
    <row r="184" customFormat="false" ht="13.2" hidden="false" customHeight="false" outlineLevel="0" collapsed="false">
      <c r="A184" s="18" t="n">
        <v>179</v>
      </c>
      <c r="B184" s="43" t="s">
        <v>878</v>
      </c>
      <c r="C184" s="43" t="s">
        <v>879</v>
      </c>
      <c r="D184" s="47" t="s">
        <v>356</v>
      </c>
      <c r="E184" s="47" t="s">
        <v>357</v>
      </c>
      <c r="F184" s="62" t="n">
        <v>50000</v>
      </c>
      <c r="G184" s="47" t="s">
        <v>358</v>
      </c>
      <c r="H184" s="25" t="s">
        <v>880</v>
      </c>
    </row>
    <row r="185" customFormat="false" ht="13.2" hidden="false" customHeight="false" outlineLevel="0" collapsed="false">
      <c r="A185" s="18" t="n">
        <v>180</v>
      </c>
      <c r="B185" s="43" t="s">
        <v>881</v>
      </c>
      <c r="C185" s="43" t="s">
        <v>882</v>
      </c>
      <c r="D185" s="47" t="s">
        <v>356</v>
      </c>
      <c r="E185" s="47" t="s">
        <v>397</v>
      </c>
      <c r="F185" s="62" t="n">
        <v>50000</v>
      </c>
      <c r="G185" s="47" t="s">
        <v>358</v>
      </c>
      <c r="H185" s="25" t="s">
        <v>883</v>
      </c>
    </row>
    <row r="186" customFormat="false" ht="13.2" hidden="false" customHeight="false" outlineLevel="0" collapsed="false">
      <c r="A186" s="18" t="n">
        <v>181</v>
      </c>
      <c r="B186" s="43" t="s">
        <v>884</v>
      </c>
      <c r="C186" s="43" t="s">
        <v>885</v>
      </c>
      <c r="D186" s="47" t="s">
        <v>356</v>
      </c>
      <c r="E186" s="47" t="s">
        <v>357</v>
      </c>
      <c r="F186" s="62" t="n">
        <v>50000</v>
      </c>
      <c r="G186" s="47" t="s">
        <v>358</v>
      </c>
      <c r="H186" s="25" t="s">
        <v>886</v>
      </c>
    </row>
    <row r="187" customFormat="false" ht="13.2" hidden="false" customHeight="false" outlineLevel="0" collapsed="false">
      <c r="A187" s="18" t="n">
        <v>182</v>
      </c>
      <c r="B187" s="43" t="s">
        <v>887</v>
      </c>
      <c r="C187" s="43" t="s">
        <v>888</v>
      </c>
      <c r="D187" s="47" t="s">
        <v>356</v>
      </c>
      <c r="E187" s="47" t="s">
        <v>357</v>
      </c>
      <c r="F187" s="62" t="n">
        <v>50000</v>
      </c>
      <c r="G187" s="47" t="s">
        <v>358</v>
      </c>
      <c r="H187" s="25" t="s">
        <v>889</v>
      </c>
    </row>
    <row r="188" customFormat="false" ht="13.2" hidden="false" customHeight="false" outlineLevel="0" collapsed="false">
      <c r="A188" s="18" t="n">
        <v>183</v>
      </c>
      <c r="B188" s="43" t="s">
        <v>890</v>
      </c>
      <c r="C188" s="43" t="s">
        <v>891</v>
      </c>
      <c r="D188" s="47" t="s">
        <v>356</v>
      </c>
      <c r="E188" s="47" t="s">
        <v>357</v>
      </c>
      <c r="F188" s="62" t="n">
        <v>50000</v>
      </c>
      <c r="G188" s="47" t="s">
        <v>358</v>
      </c>
      <c r="H188" s="25" t="s">
        <v>892</v>
      </c>
    </row>
    <row r="189" customFormat="false" ht="13.2" hidden="false" customHeight="false" outlineLevel="0" collapsed="false">
      <c r="A189" s="18" t="n">
        <v>184</v>
      </c>
      <c r="B189" s="43" t="s">
        <v>893</v>
      </c>
      <c r="C189" s="43" t="s">
        <v>894</v>
      </c>
      <c r="D189" s="47" t="s">
        <v>356</v>
      </c>
      <c r="E189" s="47" t="s">
        <v>357</v>
      </c>
      <c r="F189" s="62" t="n">
        <v>50000</v>
      </c>
      <c r="G189" s="47" t="s">
        <v>358</v>
      </c>
      <c r="H189" s="64" t="s">
        <v>895</v>
      </c>
    </row>
    <row r="190" customFormat="false" ht="13.2" hidden="false" customHeight="false" outlineLevel="0" collapsed="false">
      <c r="A190" s="18" t="n">
        <v>185</v>
      </c>
      <c r="B190" s="43" t="s">
        <v>896</v>
      </c>
      <c r="C190" s="43" t="s">
        <v>897</v>
      </c>
      <c r="D190" s="47" t="s">
        <v>356</v>
      </c>
      <c r="E190" s="47" t="s">
        <v>357</v>
      </c>
      <c r="F190" s="62" t="n">
        <v>50000</v>
      </c>
      <c r="G190" s="47" t="s">
        <v>358</v>
      </c>
      <c r="H190" s="25" t="s">
        <v>898</v>
      </c>
      <c r="J190" s="72"/>
    </row>
    <row r="191" customFormat="false" ht="13.2" hidden="false" customHeight="false" outlineLevel="0" collapsed="false">
      <c r="A191" s="18" t="n">
        <v>186</v>
      </c>
      <c r="B191" s="43" t="s">
        <v>899</v>
      </c>
      <c r="C191" s="43" t="s">
        <v>900</v>
      </c>
      <c r="D191" s="47" t="s">
        <v>356</v>
      </c>
      <c r="E191" s="47" t="s">
        <v>357</v>
      </c>
      <c r="F191" s="62" t="n">
        <v>50000</v>
      </c>
      <c r="G191" s="47" t="s">
        <v>358</v>
      </c>
      <c r="H191" s="25" t="s">
        <v>901</v>
      </c>
      <c r="J191" s="73"/>
    </row>
    <row r="192" customFormat="false" ht="13.2" hidden="false" customHeight="false" outlineLevel="0" collapsed="false">
      <c r="A192" s="18" t="n">
        <v>187</v>
      </c>
      <c r="B192" s="43" t="s">
        <v>902</v>
      </c>
      <c r="C192" s="43" t="s">
        <v>903</v>
      </c>
      <c r="D192" s="47" t="s">
        <v>356</v>
      </c>
      <c r="E192" s="47" t="s">
        <v>357</v>
      </c>
      <c r="F192" s="62" t="n">
        <v>50000</v>
      </c>
      <c r="G192" s="47" t="s">
        <v>358</v>
      </c>
      <c r="H192" s="25" t="s">
        <v>904</v>
      </c>
      <c r="J192" s="73"/>
    </row>
    <row r="193" customFormat="false" ht="13.2" hidden="false" customHeight="false" outlineLevel="0" collapsed="false">
      <c r="A193" s="18" t="n">
        <v>188</v>
      </c>
      <c r="B193" s="43" t="s">
        <v>905</v>
      </c>
      <c r="C193" s="43" t="s">
        <v>906</v>
      </c>
      <c r="D193" s="47" t="s">
        <v>356</v>
      </c>
      <c r="E193" s="47" t="s">
        <v>357</v>
      </c>
      <c r="F193" s="62" t="n">
        <v>50000</v>
      </c>
      <c r="G193" s="47" t="s">
        <v>358</v>
      </c>
      <c r="H193" s="25" t="s">
        <v>907</v>
      </c>
      <c r="J193" s="73"/>
    </row>
    <row r="194" customFormat="false" ht="13.2" hidden="false" customHeight="false" outlineLevel="0" collapsed="false">
      <c r="A194" s="18" t="n">
        <v>189</v>
      </c>
      <c r="B194" s="43" t="s">
        <v>908</v>
      </c>
      <c r="C194" s="43" t="s">
        <v>909</v>
      </c>
      <c r="D194" s="47" t="s">
        <v>356</v>
      </c>
      <c r="E194" s="47" t="s">
        <v>357</v>
      </c>
      <c r="F194" s="62" t="n">
        <v>50000</v>
      </c>
      <c r="G194" s="47" t="s">
        <v>358</v>
      </c>
      <c r="H194" s="25" t="s">
        <v>910</v>
      </c>
      <c r="J194" s="73"/>
    </row>
    <row r="195" customFormat="false" ht="13.2" hidden="false" customHeight="false" outlineLevel="0" collapsed="false">
      <c r="A195" s="18" t="n">
        <v>190</v>
      </c>
      <c r="B195" s="43" t="s">
        <v>911</v>
      </c>
      <c r="C195" s="43" t="s">
        <v>912</v>
      </c>
      <c r="D195" s="47" t="s">
        <v>356</v>
      </c>
      <c r="E195" s="47" t="s">
        <v>357</v>
      </c>
      <c r="F195" s="62" t="n">
        <v>50000</v>
      </c>
      <c r="G195" s="47" t="s">
        <v>358</v>
      </c>
      <c r="H195" s="25" t="s">
        <v>913</v>
      </c>
      <c r="J195" s="73"/>
    </row>
    <row r="196" customFormat="false" ht="13.2" hidden="false" customHeight="false" outlineLevel="0" collapsed="false">
      <c r="A196" s="18" t="n">
        <v>191</v>
      </c>
      <c r="B196" s="43" t="s">
        <v>914</v>
      </c>
      <c r="C196" s="43" t="s">
        <v>915</v>
      </c>
      <c r="D196" s="47" t="s">
        <v>356</v>
      </c>
      <c r="E196" s="47" t="s">
        <v>357</v>
      </c>
      <c r="F196" s="62" t="n">
        <v>50000</v>
      </c>
      <c r="G196" s="47" t="s">
        <v>358</v>
      </c>
      <c r="H196" s="25" t="s">
        <v>916</v>
      </c>
      <c r="J196" s="73"/>
    </row>
    <row r="197" customFormat="false" ht="13.2" hidden="false" customHeight="false" outlineLevel="0" collapsed="false">
      <c r="A197" s="18" t="n">
        <v>192</v>
      </c>
      <c r="B197" s="43" t="s">
        <v>917</v>
      </c>
      <c r="C197" s="43" t="s">
        <v>918</v>
      </c>
      <c r="D197" s="47" t="s">
        <v>356</v>
      </c>
      <c r="E197" s="47" t="s">
        <v>357</v>
      </c>
      <c r="F197" s="62" t="n">
        <v>50000</v>
      </c>
      <c r="G197" s="47" t="s">
        <v>358</v>
      </c>
      <c r="H197" s="25" t="s">
        <v>919</v>
      </c>
      <c r="J197" s="73"/>
    </row>
    <row r="198" customFormat="false" ht="13.2" hidden="false" customHeight="false" outlineLevel="0" collapsed="false">
      <c r="A198" s="18" t="n">
        <v>193</v>
      </c>
      <c r="B198" s="43" t="s">
        <v>920</v>
      </c>
      <c r="C198" s="43" t="s">
        <v>921</v>
      </c>
      <c r="D198" s="47" t="s">
        <v>356</v>
      </c>
      <c r="E198" s="47" t="s">
        <v>357</v>
      </c>
      <c r="F198" s="62" t="n">
        <v>50000</v>
      </c>
      <c r="G198" s="47" t="s">
        <v>358</v>
      </c>
      <c r="H198" s="25" t="s">
        <v>922</v>
      </c>
      <c r="J198" s="72"/>
    </row>
    <row r="199" customFormat="false" ht="13.2" hidden="false" customHeight="false" outlineLevel="0" collapsed="false">
      <c r="A199" s="18" t="n">
        <v>194</v>
      </c>
      <c r="B199" s="43" t="s">
        <v>923</v>
      </c>
      <c r="C199" s="43" t="s">
        <v>924</v>
      </c>
      <c r="D199" s="47" t="s">
        <v>356</v>
      </c>
      <c r="E199" s="47" t="s">
        <v>357</v>
      </c>
      <c r="F199" s="62" t="n">
        <v>50000</v>
      </c>
      <c r="G199" s="47" t="s">
        <v>358</v>
      </c>
      <c r="H199" s="25" t="s">
        <v>925</v>
      </c>
      <c r="J199" s="73"/>
    </row>
    <row r="200" customFormat="false" ht="13.2" hidden="false" customHeight="false" outlineLevel="0" collapsed="false">
      <c r="A200" s="18" t="n">
        <v>195</v>
      </c>
      <c r="B200" s="74" t="s">
        <v>926</v>
      </c>
      <c r="C200" s="75" t="s">
        <v>927</v>
      </c>
      <c r="D200" s="37" t="s">
        <v>356</v>
      </c>
      <c r="E200" s="37" t="s">
        <v>357</v>
      </c>
      <c r="F200" s="38" t="n">
        <v>50000</v>
      </c>
      <c r="G200" s="37" t="s">
        <v>358</v>
      </c>
      <c r="H200" s="25" t="s">
        <v>928</v>
      </c>
    </row>
    <row r="201" customFormat="false" ht="13.2" hidden="false" customHeight="false" outlineLevel="0" collapsed="false">
      <c r="A201" s="18" t="n">
        <v>196</v>
      </c>
      <c r="B201" s="43" t="s">
        <v>929</v>
      </c>
      <c r="C201" s="43" t="s">
        <v>930</v>
      </c>
      <c r="D201" s="37" t="s">
        <v>356</v>
      </c>
      <c r="E201" s="37" t="s">
        <v>357</v>
      </c>
      <c r="F201" s="38" t="n">
        <v>50000</v>
      </c>
      <c r="G201" s="37" t="s">
        <v>358</v>
      </c>
      <c r="H201" s="25" t="s">
        <v>931</v>
      </c>
    </row>
    <row r="202" customFormat="false" ht="13.2" hidden="false" customHeight="false" outlineLevel="0" collapsed="false">
      <c r="A202" s="18" t="n">
        <v>197</v>
      </c>
      <c r="B202" s="43" t="s">
        <v>932</v>
      </c>
      <c r="C202" s="43" t="s">
        <v>933</v>
      </c>
      <c r="D202" s="37" t="s">
        <v>356</v>
      </c>
      <c r="E202" s="37" t="s">
        <v>357</v>
      </c>
      <c r="F202" s="38" t="n">
        <v>50000</v>
      </c>
      <c r="G202" s="37" t="s">
        <v>358</v>
      </c>
      <c r="H202" s="25" t="s">
        <v>934</v>
      </c>
    </row>
    <row r="203" customFormat="false" ht="13.2" hidden="false" customHeight="false" outlineLevel="0" collapsed="false">
      <c r="A203" s="18" t="n">
        <v>198</v>
      </c>
      <c r="B203" s="43" t="s">
        <v>935</v>
      </c>
      <c r="C203" s="43" t="s">
        <v>936</v>
      </c>
      <c r="D203" s="37" t="s">
        <v>356</v>
      </c>
      <c r="E203" s="37" t="s">
        <v>397</v>
      </c>
      <c r="F203" s="38" t="n">
        <v>50000</v>
      </c>
      <c r="G203" s="37" t="s">
        <v>358</v>
      </c>
      <c r="H203" s="25" t="s">
        <v>937</v>
      </c>
    </row>
    <row r="204" customFormat="false" ht="13.2" hidden="false" customHeight="false" outlineLevel="0" collapsed="false">
      <c r="A204" s="18" t="n">
        <v>199</v>
      </c>
      <c r="B204" s="43" t="s">
        <v>938</v>
      </c>
      <c r="C204" s="43" t="s">
        <v>939</v>
      </c>
      <c r="D204" s="37" t="s">
        <v>356</v>
      </c>
      <c r="E204" s="37" t="s">
        <v>397</v>
      </c>
      <c r="F204" s="38" t="n">
        <v>50000</v>
      </c>
      <c r="G204" s="37" t="s">
        <v>358</v>
      </c>
      <c r="H204" s="25" t="s">
        <v>940</v>
      </c>
    </row>
    <row r="205" customFormat="false" ht="13.2" hidden="false" customHeight="false" outlineLevel="0" collapsed="false">
      <c r="A205" s="18" t="n">
        <v>201</v>
      </c>
      <c r="B205" s="46" t="s">
        <v>941</v>
      </c>
      <c r="C205" s="46" t="s">
        <v>942</v>
      </c>
      <c r="D205" s="47" t="s">
        <v>356</v>
      </c>
      <c r="E205" s="47" t="s">
        <v>357</v>
      </c>
      <c r="F205" s="62" t="n">
        <v>50000</v>
      </c>
      <c r="G205" s="47" t="s">
        <v>358</v>
      </c>
      <c r="H205" s="47" t="s">
        <v>943</v>
      </c>
    </row>
    <row r="206" customFormat="false" ht="13.2" hidden="false" customHeight="false" outlineLevel="0" collapsed="false">
      <c r="A206" s="18" t="n">
        <v>202</v>
      </c>
      <c r="B206" s="43" t="s">
        <v>944</v>
      </c>
      <c r="C206" s="43" t="s">
        <v>945</v>
      </c>
      <c r="D206" s="37" t="s">
        <v>356</v>
      </c>
      <c r="E206" s="37" t="s">
        <v>357</v>
      </c>
      <c r="F206" s="38" t="n">
        <v>50000</v>
      </c>
      <c r="G206" s="37" t="s">
        <v>358</v>
      </c>
      <c r="H206" s="25" t="s">
        <v>946</v>
      </c>
    </row>
    <row r="207" customFormat="false" ht="13.2" hidden="false" customHeight="false" outlineLevel="0" collapsed="false">
      <c r="A207" s="18" t="n">
        <v>203</v>
      </c>
      <c r="B207" s="43" t="s">
        <v>947</v>
      </c>
      <c r="C207" s="43" t="s">
        <v>948</v>
      </c>
      <c r="D207" s="37" t="s">
        <v>356</v>
      </c>
      <c r="E207" s="37" t="s">
        <v>357</v>
      </c>
      <c r="F207" s="38" t="n">
        <v>50000</v>
      </c>
      <c r="G207" s="37" t="s">
        <v>358</v>
      </c>
      <c r="H207" s="25" t="s">
        <v>949</v>
      </c>
    </row>
    <row r="208" s="42" customFormat="true" ht="13.2" hidden="false" customHeight="false" outlineLevel="0" collapsed="false">
      <c r="A208" s="18" t="n">
        <v>204</v>
      </c>
      <c r="B208" s="45" t="s">
        <v>950</v>
      </c>
      <c r="C208" s="45" t="s">
        <v>951</v>
      </c>
      <c r="D208" s="37" t="s">
        <v>356</v>
      </c>
      <c r="E208" s="37" t="s">
        <v>357</v>
      </c>
      <c r="F208" s="38" t="n">
        <v>50000</v>
      </c>
      <c r="G208" s="37" t="s">
        <v>358</v>
      </c>
      <c r="H208" s="41" t="s">
        <v>952</v>
      </c>
    </row>
    <row r="209" customFormat="false" ht="13.2" hidden="false" customHeight="false" outlineLevel="0" collapsed="false">
      <c r="A209" s="18" t="n">
        <v>205</v>
      </c>
      <c r="B209" s="43" t="s">
        <v>953</v>
      </c>
      <c r="C209" s="43" t="s">
        <v>954</v>
      </c>
      <c r="D209" s="37" t="s">
        <v>356</v>
      </c>
      <c r="E209" s="37" t="s">
        <v>357</v>
      </c>
      <c r="F209" s="38" t="n">
        <v>50000</v>
      </c>
      <c r="G209" s="37" t="s">
        <v>358</v>
      </c>
      <c r="H209" s="25" t="s">
        <v>955</v>
      </c>
    </row>
    <row r="210" customFormat="false" ht="13.2" hidden="false" customHeight="false" outlineLevel="0" collapsed="false">
      <c r="A210" s="18" t="n">
        <v>206</v>
      </c>
      <c r="B210" s="43" t="s">
        <v>956</v>
      </c>
      <c r="C210" s="43" t="s">
        <v>957</v>
      </c>
      <c r="D210" s="37" t="s">
        <v>356</v>
      </c>
      <c r="E210" s="37" t="s">
        <v>357</v>
      </c>
      <c r="F210" s="38" t="n">
        <v>50000</v>
      </c>
      <c r="G210" s="37" t="s">
        <v>358</v>
      </c>
      <c r="H210" s="25" t="s">
        <v>958</v>
      </c>
    </row>
    <row r="211" customFormat="false" ht="13.2" hidden="false" customHeight="false" outlineLevel="0" collapsed="false">
      <c r="A211" s="18" t="n">
        <v>207</v>
      </c>
      <c r="B211" s="43" t="s">
        <v>959</v>
      </c>
      <c r="C211" s="43" t="s">
        <v>960</v>
      </c>
      <c r="D211" s="37" t="s">
        <v>356</v>
      </c>
      <c r="E211" s="37" t="s">
        <v>357</v>
      </c>
      <c r="F211" s="38" t="n">
        <v>50000</v>
      </c>
      <c r="G211" s="37" t="s">
        <v>358</v>
      </c>
      <c r="H211" s="25" t="s">
        <v>961</v>
      </c>
    </row>
    <row r="212" customFormat="false" ht="13.2" hidden="false" customHeight="false" outlineLevel="0" collapsed="false">
      <c r="A212" s="18" t="n">
        <v>208</v>
      </c>
      <c r="B212" s="43" t="s">
        <v>962</v>
      </c>
      <c r="C212" s="43" t="s">
        <v>963</v>
      </c>
      <c r="D212" s="37" t="s">
        <v>356</v>
      </c>
      <c r="E212" s="37" t="s">
        <v>964</v>
      </c>
      <c r="F212" s="38" t="n">
        <v>50000</v>
      </c>
      <c r="G212" s="37" t="s">
        <v>358</v>
      </c>
      <c r="H212" s="25" t="s">
        <v>965</v>
      </c>
    </row>
    <row r="213" customFormat="false" ht="13.2" hidden="false" customHeight="false" outlineLevel="0" collapsed="false">
      <c r="A213" s="18" t="n">
        <v>209</v>
      </c>
      <c r="B213" s="43" t="s">
        <v>966</v>
      </c>
      <c r="C213" s="43" t="s">
        <v>967</v>
      </c>
      <c r="D213" s="37" t="s">
        <v>356</v>
      </c>
      <c r="E213" s="37" t="s">
        <v>964</v>
      </c>
      <c r="F213" s="38" t="n">
        <v>50000</v>
      </c>
      <c r="G213" s="37" t="s">
        <v>358</v>
      </c>
      <c r="H213" s="25" t="s">
        <v>968</v>
      </c>
    </row>
    <row r="214" s="42" customFormat="true" ht="13.2" hidden="false" customHeight="false" outlineLevel="0" collapsed="false">
      <c r="A214" s="18" t="n">
        <v>210</v>
      </c>
      <c r="B214" s="45" t="s">
        <v>969</v>
      </c>
      <c r="C214" s="45" t="s">
        <v>970</v>
      </c>
      <c r="D214" s="37" t="s">
        <v>356</v>
      </c>
      <c r="E214" s="37" t="s">
        <v>357</v>
      </c>
      <c r="F214" s="38" t="n">
        <v>50000</v>
      </c>
      <c r="G214" s="37" t="s">
        <v>358</v>
      </c>
      <c r="H214" s="41" t="s">
        <v>971</v>
      </c>
    </row>
    <row r="215" customFormat="false" ht="13.2" hidden="false" customHeight="false" outlineLevel="0" collapsed="false">
      <c r="A215" s="18" t="n">
        <v>211</v>
      </c>
      <c r="B215" s="43" t="s">
        <v>972</v>
      </c>
      <c r="C215" s="43" t="s">
        <v>973</v>
      </c>
      <c r="D215" s="37" t="s">
        <v>356</v>
      </c>
      <c r="E215" s="37" t="s">
        <v>357</v>
      </c>
      <c r="F215" s="38" t="n">
        <v>50000</v>
      </c>
      <c r="G215" s="37" t="s">
        <v>358</v>
      </c>
      <c r="H215" s="25" t="s">
        <v>974</v>
      </c>
    </row>
    <row r="216" customFormat="false" ht="13.2" hidden="false" customHeight="false" outlineLevel="0" collapsed="false">
      <c r="A216" s="18" t="n">
        <v>212</v>
      </c>
      <c r="B216" s="76" t="s">
        <v>975</v>
      </c>
      <c r="C216" s="77" t="s">
        <v>976</v>
      </c>
      <c r="D216" s="37" t="s">
        <v>356</v>
      </c>
      <c r="E216" s="37" t="s">
        <v>357</v>
      </c>
      <c r="F216" s="38" t="n">
        <v>50000</v>
      </c>
      <c r="G216" s="37" t="s">
        <v>358</v>
      </c>
      <c r="H216" s="25" t="s">
        <v>977</v>
      </c>
    </row>
    <row r="217" customFormat="false" ht="13.2" hidden="false" customHeight="false" outlineLevel="0" collapsed="false">
      <c r="A217" s="18" t="n">
        <v>213</v>
      </c>
      <c r="B217" s="43" t="s">
        <v>978</v>
      </c>
      <c r="C217" s="43" t="s">
        <v>979</v>
      </c>
      <c r="D217" s="37" t="s">
        <v>356</v>
      </c>
      <c r="E217" s="37" t="s">
        <v>357</v>
      </c>
      <c r="F217" s="38" t="n">
        <v>50000</v>
      </c>
      <c r="G217" s="37" t="s">
        <v>358</v>
      </c>
      <c r="H217" s="25" t="s">
        <v>980</v>
      </c>
    </row>
    <row r="218" customFormat="false" ht="13.2" hidden="false" customHeight="false" outlineLevel="0" collapsed="false">
      <c r="A218" s="18" t="n">
        <v>214</v>
      </c>
      <c r="B218" s="43" t="s">
        <v>981</v>
      </c>
      <c r="C218" s="43" t="s">
        <v>982</v>
      </c>
      <c r="D218" s="37" t="s">
        <v>356</v>
      </c>
      <c r="E218" s="37" t="s">
        <v>357</v>
      </c>
      <c r="F218" s="38" t="n">
        <v>50000</v>
      </c>
      <c r="G218" s="37" t="s">
        <v>358</v>
      </c>
      <c r="H218" s="25" t="s">
        <v>983</v>
      </c>
    </row>
    <row r="219" customFormat="false" ht="13.2" hidden="false" customHeight="false" outlineLevel="0" collapsed="false">
      <c r="A219" s="18" t="n">
        <v>215</v>
      </c>
      <c r="B219" s="43" t="s">
        <v>984</v>
      </c>
      <c r="C219" s="43" t="s">
        <v>985</v>
      </c>
      <c r="D219" s="37" t="s">
        <v>356</v>
      </c>
      <c r="E219" s="37" t="s">
        <v>357</v>
      </c>
      <c r="F219" s="38" t="n">
        <v>50000</v>
      </c>
      <c r="G219" s="37" t="s">
        <v>358</v>
      </c>
      <c r="H219" s="25" t="s">
        <v>986</v>
      </c>
    </row>
    <row r="220" customFormat="false" ht="13.2" hidden="false" customHeight="false" outlineLevel="0" collapsed="false">
      <c r="A220" s="18" t="n">
        <v>216</v>
      </c>
      <c r="B220" s="43" t="s">
        <v>987</v>
      </c>
      <c r="C220" s="43" t="s">
        <v>988</v>
      </c>
      <c r="D220" s="37" t="s">
        <v>356</v>
      </c>
      <c r="E220" s="37" t="s">
        <v>357</v>
      </c>
      <c r="F220" s="38" t="n">
        <v>50000</v>
      </c>
      <c r="G220" s="37" t="s">
        <v>358</v>
      </c>
      <c r="H220" s="25" t="s">
        <v>989</v>
      </c>
    </row>
    <row r="221" customFormat="false" ht="13.2" hidden="false" customHeight="false" outlineLevel="0" collapsed="false">
      <c r="A221" s="18" t="n">
        <v>217</v>
      </c>
      <c r="B221" s="43" t="s">
        <v>990</v>
      </c>
      <c r="C221" s="43" t="s">
        <v>991</v>
      </c>
      <c r="D221" s="37" t="s">
        <v>356</v>
      </c>
      <c r="E221" s="37" t="s">
        <v>357</v>
      </c>
      <c r="F221" s="38" t="n">
        <v>50000</v>
      </c>
      <c r="G221" s="37" t="s">
        <v>358</v>
      </c>
      <c r="H221" s="25" t="s">
        <v>992</v>
      </c>
    </row>
    <row r="222" customFormat="false" ht="13.2" hidden="false" customHeight="false" outlineLevel="0" collapsed="false">
      <c r="A222" s="18" t="n">
        <v>218</v>
      </c>
      <c r="B222" s="43" t="s">
        <v>993</v>
      </c>
      <c r="C222" s="43" t="s">
        <v>994</v>
      </c>
      <c r="D222" s="37" t="s">
        <v>356</v>
      </c>
      <c r="E222" s="37" t="s">
        <v>357</v>
      </c>
      <c r="F222" s="38" t="n">
        <v>50000</v>
      </c>
      <c r="G222" s="37" t="s">
        <v>358</v>
      </c>
      <c r="H222" s="25" t="s">
        <v>995</v>
      </c>
    </row>
    <row r="223" customFormat="false" ht="13.2" hidden="false" customHeight="false" outlineLevel="0" collapsed="false">
      <c r="A223" s="18" t="n">
        <v>219</v>
      </c>
      <c r="B223" s="43" t="s">
        <v>996</v>
      </c>
      <c r="C223" s="43" t="s">
        <v>997</v>
      </c>
      <c r="D223" s="37" t="s">
        <v>356</v>
      </c>
      <c r="E223" s="37" t="s">
        <v>357</v>
      </c>
      <c r="F223" s="38" t="n">
        <v>50000</v>
      </c>
      <c r="G223" s="37" t="s">
        <v>358</v>
      </c>
      <c r="H223" s="25" t="s">
        <v>998</v>
      </c>
    </row>
    <row r="224" customFormat="false" ht="13.2" hidden="false" customHeight="false" outlineLevel="0" collapsed="false">
      <c r="A224" s="18" t="n">
        <v>220</v>
      </c>
      <c r="B224" s="43" t="s">
        <v>999</v>
      </c>
      <c r="C224" s="43" t="s">
        <v>1000</v>
      </c>
      <c r="D224" s="37" t="s">
        <v>356</v>
      </c>
      <c r="E224" s="37" t="s">
        <v>397</v>
      </c>
      <c r="F224" s="38" t="n">
        <v>50000</v>
      </c>
      <c r="G224" s="37" t="s">
        <v>358</v>
      </c>
      <c r="H224" s="25" t="s">
        <v>1001</v>
      </c>
    </row>
    <row r="225" customFormat="false" ht="13.2" hidden="false" customHeight="false" outlineLevel="0" collapsed="false">
      <c r="A225" s="18" t="n">
        <v>221</v>
      </c>
      <c r="B225" s="43" t="s">
        <v>1002</v>
      </c>
      <c r="C225" s="43" t="s">
        <v>1003</v>
      </c>
      <c r="D225" s="37" t="s">
        <v>356</v>
      </c>
      <c r="E225" s="37" t="s">
        <v>397</v>
      </c>
      <c r="F225" s="38" t="n">
        <v>50000</v>
      </c>
      <c r="G225" s="37" t="s">
        <v>358</v>
      </c>
      <c r="H225" s="25" t="s">
        <v>1004</v>
      </c>
    </row>
    <row r="226" customFormat="false" ht="13.2" hidden="false" customHeight="false" outlineLevel="0" collapsed="false">
      <c r="A226" s="18" t="n">
        <v>222</v>
      </c>
      <c r="B226" s="43" t="s">
        <v>1005</v>
      </c>
      <c r="C226" s="43" t="s">
        <v>1006</v>
      </c>
      <c r="D226" s="37" t="s">
        <v>356</v>
      </c>
      <c r="E226" s="37" t="s">
        <v>357</v>
      </c>
      <c r="F226" s="38" t="n">
        <v>50000</v>
      </c>
      <c r="G226" s="37" t="s">
        <v>358</v>
      </c>
      <c r="H226" s="25" t="s">
        <v>1007</v>
      </c>
    </row>
    <row r="227" customFormat="false" ht="13.2" hidden="false" customHeight="false" outlineLevel="0" collapsed="false">
      <c r="A227" s="18" t="n">
        <v>223</v>
      </c>
      <c r="B227" s="43" t="s">
        <v>1008</v>
      </c>
      <c r="C227" s="43" t="s">
        <v>1009</v>
      </c>
      <c r="D227" s="37" t="s">
        <v>356</v>
      </c>
      <c r="E227" s="37" t="s">
        <v>357</v>
      </c>
      <c r="F227" s="38" t="n">
        <v>50000</v>
      </c>
      <c r="G227" s="37" t="s">
        <v>358</v>
      </c>
      <c r="H227" s="25" t="s">
        <v>1010</v>
      </c>
    </row>
    <row r="228" customFormat="false" ht="13.2" hidden="false" customHeight="false" outlineLevel="0" collapsed="false">
      <c r="A228" s="18" t="n">
        <v>224</v>
      </c>
      <c r="B228" s="43" t="s">
        <v>1011</v>
      </c>
      <c r="C228" s="43" t="s">
        <v>1012</v>
      </c>
      <c r="D228" s="37" t="s">
        <v>356</v>
      </c>
      <c r="E228" s="37" t="s">
        <v>397</v>
      </c>
      <c r="F228" s="38" t="n">
        <v>50000</v>
      </c>
      <c r="G228" s="37" t="s">
        <v>358</v>
      </c>
      <c r="H228" s="25" t="s">
        <v>1013</v>
      </c>
    </row>
    <row r="229" customFormat="false" ht="13.2" hidden="false" customHeight="false" outlineLevel="0" collapsed="false">
      <c r="A229" s="18" t="n">
        <v>225</v>
      </c>
      <c r="B229" s="43" t="s">
        <v>1014</v>
      </c>
      <c r="C229" s="43" t="s">
        <v>1015</v>
      </c>
      <c r="D229" s="37" t="s">
        <v>356</v>
      </c>
      <c r="E229" s="37" t="s">
        <v>397</v>
      </c>
      <c r="F229" s="38" t="n">
        <v>50000</v>
      </c>
      <c r="G229" s="37" t="s">
        <v>358</v>
      </c>
      <c r="H229" s="25" t="s">
        <v>1016</v>
      </c>
    </row>
    <row r="230" customFormat="false" ht="13.2" hidden="false" customHeight="false" outlineLevel="0" collapsed="false">
      <c r="A230" s="18" t="n">
        <v>226</v>
      </c>
      <c r="B230" s="43" t="s">
        <v>1017</v>
      </c>
      <c r="C230" s="43" t="s">
        <v>1018</v>
      </c>
      <c r="D230" s="37" t="s">
        <v>356</v>
      </c>
      <c r="E230" s="37" t="s">
        <v>357</v>
      </c>
      <c r="F230" s="38" t="n">
        <v>50000</v>
      </c>
      <c r="G230" s="37" t="s">
        <v>358</v>
      </c>
      <c r="H230" s="25" t="s">
        <v>1019</v>
      </c>
    </row>
    <row r="231" customFormat="false" ht="13.2" hidden="false" customHeight="false" outlineLevel="0" collapsed="false">
      <c r="A231" s="18" t="n">
        <v>227</v>
      </c>
      <c r="B231" s="43" t="s">
        <v>1020</v>
      </c>
      <c r="C231" s="43" t="s">
        <v>1021</v>
      </c>
      <c r="D231" s="37" t="s">
        <v>356</v>
      </c>
      <c r="E231" s="37" t="s">
        <v>357</v>
      </c>
      <c r="F231" s="38" t="n">
        <v>50000</v>
      </c>
      <c r="G231" s="37" t="s">
        <v>358</v>
      </c>
      <c r="H231" s="25" t="s">
        <v>1022</v>
      </c>
    </row>
    <row r="232" customFormat="false" ht="13.2" hidden="false" customHeight="false" outlineLevel="0" collapsed="false">
      <c r="A232" s="18" t="n">
        <v>228</v>
      </c>
      <c r="B232" s="43" t="s">
        <v>1023</v>
      </c>
      <c r="C232" s="43" t="s">
        <v>1024</v>
      </c>
      <c r="D232" s="37" t="s">
        <v>356</v>
      </c>
      <c r="E232" s="37" t="s">
        <v>357</v>
      </c>
      <c r="F232" s="38" t="n">
        <v>50000</v>
      </c>
      <c r="G232" s="37" t="s">
        <v>358</v>
      </c>
      <c r="H232" s="25" t="s">
        <v>1025</v>
      </c>
    </row>
    <row r="233" customFormat="false" ht="13.2" hidden="false" customHeight="false" outlineLevel="0" collapsed="false">
      <c r="A233" s="18" t="n">
        <v>229</v>
      </c>
      <c r="B233" s="43" t="s">
        <v>1026</v>
      </c>
      <c r="C233" s="43" t="s">
        <v>1027</v>
      </c>
      <c r="D233" s="37" t="s">
        <v>356</v>
      </c>
      <c r="E233" s="37" t="s">
        <v>357</v>
      </c>
      <c r="F233" s="38" t="n">
        <v>50000</v>
      </c>
      <c r="G233" s="37" t="s">
        <v>358</v>
      </c>
      <c r="H233" s="25" t="s">
        <v>1028</v>
      </c>
    </row>
    <row r="234" customFormat="false" ht="13.2" hidden="false" customHeight="false" outlineLevel="0" collapsed="false">
      <c r="A234" s="18" t="n">
        <v>230</v>
      </c>
      <c r="B234" s="43" t="s">
        <v>1029</v>
      </c>
      <c r="C234" s="43" t="s">
        <v>1030</v>
      </c>
      <c r="D234" s="37" t="s">
        <v>356</v>
      </c>
      <c r="E234" s="37" t="s">
        <v>357</v>
      </c>
      <c r="F234" s="38" t="n">
        <v>50000</v>
      </c>
      <c r="G234" s="37" t="s">
        <v>358</v>
      </c>
      <c r="H234" s="25" t="s">
        <v>1031</v>
      </c>
    </row>
    <row r="235" customFormat="false" ht="13.2" hidden="false" customHeight="false" outlineLevel="0" collapsed="false">
      <c r="A235" s="18" t="n">
        <v>231</v>
      </c>
      <c r="B235" s="43" t="s">
        <v>1032</v>
      </c>
      <c r="C235" s="43" t="s">
        <v>1033</v>
      </c>
      <c r="D235" s="37" t="s">
        <v>356</v>
      </c>
      <c r="E235" s="37" t="s">
        <v>357</v>
      </c>
      <c r="F235" s="38" t="n">
        <v>50000</v>
      </c>
      <c r="G235" s="37" t="s">
        <v>358</v>
      </c>
      <c r="H235" s="25" t="s">
        <v>1034</v>
      </c>
    </row>
    <row r="236" customFormat="false" ht="13.2" hidden="false" customHeight="false" outlineLevel="0" collapsed="false">
      <c r="A236" s="18" t="n">
        <v>232</v>
      </c>
      <c r="B236" s="43" t="s">
        <v>1035</v>
      </c>
      <c r="C236" s="43" t="s">
        <v>1036</v>
      </c>
      <c r="D236" s="37" t="s">
        <v>356</v>
      </c>
      <c r="E236" s="37" t="s">
        <v>357</v>
      </c>
      <c r="F236" s="38" t="n">
        <v>50000</v>
      </c>
      <c r="G236" s="37" t="s">
        <v>358</v>
      </c>
      <c r="H236" s="25" t="s">
        <v>1037</v>
      </c>
    </row>
    <row r="237" customFormat="false" ht="13.2" hidden="false" customHeight="false" outlineLevel="0" collapsed="false">
      <c r="A237" s="18" t="n">
        <v>233</v>
      </c>
      <c r="B237" s="43" t="s">
        <v>1038</v>
      </c>
      <c r="C237" s="43" t="s">
        <v>1039</v>
      </c>
      <c r="D237" s="37" t="s">
        <v>356</v>
      </c>
      <c r="E237" s="37" t="s">
        <v>357</v>
      </c>
      <c r="F237" s="38" t="n">
        <v>50000</v>
      </c>
      <c r="G237" s="37" t="s">
        <v>358</v>
      </c>
      <c r="H237" s="25" t="s">
        <v>1040</v>
      </c>
    </row>
    <row r="238" customFormat="false" ht="13.2" hidden="false" customHeight="false" outlineLevel="0" collapsed="false">
      <c r="A238" s="18" t="n">
        <v>234</v>
      </c>
      <c r="B238" s="43" t="s">
        <v>1041</v>
      </c>
      <c r="C238" s="43" t="s">
        <v>1042</v>
      </c>
      <c r="D238" s="37" t="s">
        <v>356</v>
      </c>
      <c r="E238" s="37" t="s">
        <v>357</v>
      </c>
      <c r="F238" s="38" t="n">
        <v>50000</v>
      </c>
      <c r="G238" s="37" t="s">
        <v>358</v>
      </c>
      <c r="H238" s="25" t="s">
        <v>1043</v>
      </c>
    </row>
    <row r="239" customFormat="false" ht="13.2" hidden="false" customHeight="false" outlineLevel="0" collapsed="false">
      <c r="A239" s="18" t="n">
        <v>235</v>
      </c>
      <c r="B239" s="43" t="s">
        <v>1044</v>
      </c>
      <c r="C239" s="43" t="s">
        <v>1045</v>
      </c>
      <c r="D239" s="25" t="s">
        <v>356</v>
      </c>
      <c r="E239" s="25" t="s">
        <v>357</v>
      </c>
      <c r="F239" s="38" t="n">
        <v>50000</v>
      </c>
      <c r="G239" s="25" t="s">
        <v>358</v>
      </c>
      <c r="H239" s="25" t="s">
        <v>1046</v>
      </c>
    </row>
    <row r="240" customFormat="false" ht="13.2" hidden="false" customHeight="false" outlineLevel="0" collapsed="false">
      <c r="A240" s="18" t="n">
        <v>236</v>
      </c>
      <c r="B240" s="43" t="s">
        <v>1047</v>
      </c>
      <c r="C240" s="43" t="s">
        <v>1048</v>
      </c>
      <c r="D240" s="25" t="s">
        <v>356</v>
      </c>
      <c r="E240" s="25" t="s">
        <v>357</v>
      </c>
      <c r="F240" s="38" t="n">
        <v>50000</v>
      </c>
      <c r="G240" s="25" t="s">
        <v>358</v>
      </c>
      <c r="H240" s="25" t="s">
        <v>1049</v>
      </c>
    </row>
    <row r="241" customFormat="false" ht="13.2" hidden="false" customHeight="false" outlineLevel="0" collapsed="false">
      <c r="A241" s="18" t="n">
        <v>237</v>
      </c>
      <c r="B241" s="76" t="s">
        <v>1050</v>
      </c>
      <c r="C241" s="75" t="s">
        <v>1051</v>
      </c>
      <c r="D241" s="37" t="s">
        <v>356</v>
      </c>
      <c r="E241" s="37" t="s">
        <v>357</v>
      </c>
      <c r="F241" s="38" t="n">
        <v>50000</v>
      </c>
      <c r="G241" s="37" t="s">
        <v>358</v>
      </c>
      <c r="H241" s="25" t="s">
        <v>1052</v>
      </c>
    </row>
    <row r="242" customFormat="false" ht="13.2" hidden="false" customHeight="false" outlineLevel="0" collapsed="false">
      <c r="A242" s="18" t="n">
        <v>238</v>
      </c>
      <c r="B242" s="43" t="s">
        <v>1053</v>
      </c>
      <c r="C242" s="43" t="s">
        <v>1054</v>
      </c>
      <c r="D242" s="37" t="s">
        <v>356</v>
      </c>
      <c r="E242" s="37" t="s">
        <v>357</v>
      </c>
      <c r="F242" s="38" t="n">
        <v>50000</v>
      </c>
      <c r="G242" s="37" t="s">
        <v>358</v>
      </c>
      <c r="H242" s="25" t="s">
        <v>1055</v>
      </c>
    </row>
    <row r="243" customFormat="false" ht="13.2" hidden="false" customHeight="false" outlineLevel="0" collapsed="false">
      <c r="A243" s="18" t="n">
        <v>239</v>
      </c>
      <c r="B243" s="43" t="s">
        <v>1056</v>
      </c>
      <c r="C243" s="43" t="s">
        <v>1057</v>
      </c>
      <c r="D243" s="37" t="s">
        <v>356</v>
      </c>
      <c r="E243" s="37" t="s">
        <v>397</v>
      </c>
      <c r="F243" s="38" t="n">
        <v>50000</v>
      </c>
      <c r="G243" s="37" t="s">
        <v>358</v>
      </c>
      <c r="H243" s="25" t="s">
        <v>1058</v>
      </c>
    </row>
    <row r="244" customFormat="false" ht="13.2" hidden="false" customHeight="false" outlineLevel="0" collapsed="false">
      <c r="A244" s="18" t="n">
        <v>240</v>
      </c>
      <c r="B244" s="43" t="s">
        <v>1059</v>
      </c>
      <c r="C244" s="43" t="s">
        <v>1060</v>
      </c>
      <c r="D244" s="37" t="s">
        <v>356</v>
      </c>
      <c r="E244" s="37" t="s">
        <v>357</v>
      </c>
      <c r="F244" s="38" t="n">
        <v>50000</v>
      </c>
      <c r="G244" s="37" t="s">
        <v>358</v>
      </c>
      <c r="H244" s="25" t="s">
        <v>1061</v>
      </c>
    </row>
    <row r="245" customFormat="false" ht="13.2" hidden="false" customHeight="false" outlineLevel="0" collapsed="false">
      <c r="A245" s="18" t="n">
        <v>241</v>
      </c>
      <c r="B245" s="43" t="s">
        <v>1062</v>
      </c>
      <c r="C245" s="43" t="s">
        <v>1063</v>
      </c>
      <c r="D245" s="37" t="s">
        <v>356</v>
      </c>
      <c r="E245" s="37" t="s">
        <v>357</v>
      </c>
      <c r="F245" s="38" t="n">
        <v>50000</v>
      </c>
      <c r="G245" s="37" t="s">
        <v>358</v>
      </c>
      <c r="H245" s="25" t="s">
        <v>1064</v>
      </c>
    </row>
    <row r="246" customFormat="false" ht="13.2" hidden="false" customHeight="false" outlineLevel="0" collapsed="false">
      <c r="A246" s="18" t="n">
        <v>242</v>
      </c>
      <c r="B246" s="43" t="s">
        <v>1065</v>
      </c>
      <c r="C246" s="43" t="s">
        <v>1066</v>
      </c>
      <c r="D246" s="37" t="s">
        <v>356</v>
      </c>
      <c r="E246" s="37" t="s">
        <v>357</v>
      </c>
      <c r="F246" s="38" t="n">
        <v>50000</v>
      </c>
      <c r="G246" s="37" t="s">
        <v>358</v>
      </c>
      <c r="H246" s="25" t="s">
        <v>1067</v>
      </c>
    </row>
    <row r="247" customFormat="false" ht="13.2" hidden="false" customHeight="false" outlineLevel="0" collapsed="false">
      <c r="A247" s="18" t="n">
        <v>243</v>
      </c>
      <c r="B247" s="43" t="s">
        <v>1068</v>
      </c>
      <c r="C247" s="43" t="s">
        <v>1069</v>
      </c>
      <c r="D247" s="37" t="s">
        <v>356</v>
      </c>
      <c r="E247" s="37" t="s">
        <v>357</v>
      </c>
      <c r="F247" s="38" t="n">
        <v>50000</v>
      </c>
      <c r="G247" s="37" t="s">
        <v>358</v>
      </c>
      <c r="H247" s="25" t="s">
        <v>1070</v>
      </c>
    </row>
    <row r="248" customFormat="false" ht="13.2" hidden="false" customHeight="false" outlineLevel="0" collapsed="false">
      <c r="A248" s="18" t="n">
        <v>244</v>
      </c>
      <c r="B248" s="43" t="s">
        <v>1071</v>
      </c>
      <c r="C248" s="43" t="s">
        <v>1072</v>
      </c>
      <c r="D248" s="37" t="s">
        <v>356</v>
      </c>
      <c r="E248" s="37" t="s">
        <v>357</v>
      </c>
      <c r="F248" s="38" t="n">
        <v>50000</v>
      </c>
      <c r="G248" s="37" t="s">
        <v>358</v>
      </c>
      <c r="H248" s="25" t="s">
        <v>1073</v>
      </c>
    </row>
    <row r="249" customFormat="false" ht="13.2" hidden="false" customHeight="false" outlineLevel="0" collapsed="false">
      <c r="A249" s="18" t="n">
        <v>245</v>
      </c>
      <c r="B249" s="43" t="s">
        <v>1074</v>
      </c>
      <c r="C249" s="43" t="s">
        <v>1075</v>
      </c>
      <c r="D249" s="37" t="s">
        <v>356</v>
      </c>
      <c r="E249" s="37" t="s">
        <v>357</v>
      </c>
      <c r="F249" s="38" t="n">
        <v>50000</v>
      </c>
      <c r="G249" s="37" t="s">
        <v>358</v>
      </c>
      <c r="H249" s="25" t="s">
        <v>1076</v>
      </c>
    </row>
    <row r="250" customFormat="false" ht="13.2" hidden="false" customHeight="false" outlineLevel="0" collapsed="false">
      <c r="A250" s="18" t="n">
        <v>246</v>
      </c>
      <c r="B250" s="43" t="s">
        <v>1077</v>
      </c>
      <c r="C250" s="43" t="s">
        <v>1078</v>
      </c>
      <c r="D250" s="37" t="s">
        <v>356</v>
      </c>
      <c r="E250" s="37" t="s">
        <v>357</v>
      </c>
      <c r="F250" s="38" t="n">
        <v>50000</v>
      </c>
      <c r="G250" s="37" t="s">
        <v>358</v>
      </c>
      <c r="H250" s="25" t="s">
        <v>1079</v>
      </c>
    </row>
    <row r="251" customFormat="false" ht="13.2" hidden="false" customHeight="false" outlineLevel="0" collapsed="false">
      <c r="A251" s="18" t="n">
        <v>247</v>
      </c>
      <c r="B251" s="43" t="s">
        <v>1080</v>
      </c>
      <c r="C251" s="43" t="s">
        <v>1081</v>
      </c>
      <c r="D251" s="37" t="s">
        <v>356</v>
      </c>
      <c r="E251" s="37" t="s">
        <v>357</v>
      </c>
      <c r="F251" s="38" t="n">
        <v>50000</v>
      </c>
      <c r="G251" s="37" t="s">
        <v>358</v>
      </c>
      <c r="H251" s="25" t="s">
        <v>1082</v>
      </c>
    </row>
    <row r="252" customFormat="false" ht="13.2" hidden="false" customHeight="false" outlineLevel="0" collapsed="false">
      <c r="A252" s="18" t="n">
        <v>248</v>
      </c>
      <c r="B252" s="43" t="s">
        <v>1083</v>
      </c>
      <c r="C252" s="43" t="s">
        <v>1084</v>
      </c>
      <c r="D252" s="37" t="s">
        <v>356</v>
      </c>
      <c r="E252" s="37" t="s">
        <v>357</v>
      </c>
      <c r="F252" s="38" t="n">
        <v>50000</v>
      </c>
      <c r="G252" s="37" t="s">
        <v>358</v>
      </c>
      <c r="H252" s="25" t="s">
        <v>1085</v>
      </c>
    </row>
    <row r="253" customFormat="false" ht="13.2" hidden="false" customHeight="false" outlineLevel="0" collapsed="false">
      <c r="A253" s="18" t="n">
        <v>249</v>
      </c>
      <c r="B253" s="43" t="s">
        <v>1086</v>
      </c>
      <c r="C253" s="43" t="s">
        <v>1087</v>
      </c>
      <c r="D253" s="37" t="s">
        <v>356</v>
      </c>
      <c r="E253" s="37" t="s">
        <v>357</v>
      </c>
      <c r="F253" s="38" t="n">
        <v>50000</v>
      </c>
      <c r="G253" s="37" t="s">
        <v>358</v>
      </c>
      <c r="H253" s="25" t="s">
        <v>1088</v>
      </c>
    </row>
    <row r="254" customFormat="false" ht="13.2" hidden="false" customHeight="false" outlineLevel="0" collapsed="false">
      <c r="A254" s="18" t="n">
        <v>250</v>
      </c>
      <c r="B254" s="43" t="s">
        <v>1089</v>
      </c>
      <c r="C254" s="43" t="s">
        <v>1090</v>
      </c>
      <c r="D254" s="37" t="s">
        <v>356</v>
      </c>
      <c r="E254" s="37" t="s">
        <v>357</v>
      </c>
      <c r="F254" s="38" t="n">
        <v>50000</v>
      </c>
      <c r="G254" s="37" t="s">
        <v>358</v>
      </c>
      <c r="H254" s="25" t="s">
        <v>1091</v>
      </c>
    </row>
    <row r="255" s="42" customFormat="true" ht="13.2" hidden="false" customHeight="false" outlineLevel="0" collapsed="false">
      <c r="A255" s="18" t="n">
        <v>251</v>
      </c>
      <c r="B255" s="45" t="s">
        <v>1092</v>
      </c>
      <c r="C255" s="45" t="s">
        <v>1093</v>
      </c>
      <c r="D255" s="37" t="s">
        <v>356</v>
      </c>
      <c r="E255" s="37" t="s">
        <v>357</v>
      </c>
      <c r="F255" s="38" t="n">
        <v>50000</v>
      </c>
      <c r="G255" s="37" t="s">
        <v>358</v>
      </c>
      <c r="H255" s="41" t="s">
        <v>1094</v>
      </c>
    </row>
    <row r="256" customFormat="false" ht="13.2" hidden="false" customHeight="false" outlineLevel="0" collapsed="false">
      <c r="A256" s="18" t="n">
        <v>252</v>
      </c>
      <c r="B256" s="74" t="s">
        <v>1095</v>
      </c>
      <c r="C256" s="78" t="s">
        <v>1096</v>
      </c>
      <c r="D256" s="79" t="s">
        <v>433</v>
      </c>
      <c r="E256" s="80" t="s">
        <v>357</v>
      </c>
      <c r="F256" s="81" t="n">
        <v>50000</v>
      </c>
      <c r="G256" s="80" t="s">
        <v>358</v>
      </c>
      <c r="H256" s="37" t="s">
        <v>1097</v>
      </c>
    </row>
    <row r="257" s="42" customFormat="true" ht="13.2" hidden="false" customHeight="false" outlineLevel="0" collapsed="false">
      <c r="A257" s="18" t="n">
        <v>253</v>
      </c>
      <c r="B257" s="45" t="s">
        <v>1098</v>
      </c>
      <c r="C257" s="45" t="s">
        <v>1099</v>
      </c>
      <c r="D257" s="80" t="s">
        <v>356</v>
      </c>
      <c r="E257" s="80" t="s">
        <v>357</v>
      </c>
      <c r="F257" s="81" t="n">
        <v>50000</v>
      </c>
      <c r="G257" s="80" t="s">
        <v>358</v>
      </c>
      <c r="H257" s="37" t="s">
        <v>1100</v>
      </c>
    </row>
    <row r="258" s="42" customFormat="true" ht="13.2" hidden="false" customHeight="false" outlineLevel="0" collapsed="false">
      <c r="A258" s="18" t="n">
        <v>254</v>
      </c>
      <c r="B258" s="45" t="s">
        <v>1101</v>
      </c>
      <c r="C258" s="45" t="s">
        <v>1102</v>
      </c>
      <c r="D258" s="80" t="s">
        <v>356</v>
      </c>
      <c r="E258" s="80" t="s">
        <v>357</v>
      </c>
      <c r="F258" s="81" t="n">
        <v>50000</v>
      </c>
      <c r="G258" s="80" t="s">
        <v>358</v>
      </c>
      <c r="H258" s="37" t="s">
        <v>1103</v>
      </c>
    </row>
    <row r="259" s="42" customFormat="true" ht="13.2" hidden="false" customHeight="false" outlineLevel="0" collapsed="false">
      <c r="A259" s="18" t="n">
        <v>255</v>
      </c>
      <c r="B259" s="45" t="s">
        <v>1104</v>
      </c>
      <c r="C259" s="45" t="s">
        <v>1105</v>
      </c>
      <c r="D259" s="80" t="s">
        <v>356</v>
      </c>
      <c r="E259" s="80" t="s">
        <v>357</v>
      </c>
      <c r="F259" s="81" t="n">
        <v>50000</v>
      </c>
      <c r="G259" s="80" t="s">
        <v>358</v>
      </c>
      <c r="H259" s="37" t="s">
        <v>1106</v>
      </c>
    </row>
    <row r="260" s="42" customFormat="true" ht="13.2" hidden="false" customHeight="false" outlineLevel="0" collapsed="false">
      <c r="A260" s="18" t="n">
        <v>256</v>
      </c>
      <c r="B260" s="45" t="s">
        <v>1107</v>
      </c>
      <c r="C260" s="45" t="s">
        <v>1108</v>
      </c>
      <c r="D260" s="80" t="s">
        <v>356</v>
      </c>
      <c r="E260" s="80" t="s">
        <v>357</v>
      </c>
      <c r="F260" s="81" t="n">
        <v>50000</v>
      </c>
      <c r="G260" s="80" t="s">
        <v>358</v>
      </c>
      <c r="H260" s="37" t="s">
        <v>1109</v>
      </c>
    </row>
    <row r="261" s="42" customFormat="true" ht="13.2" hidden="false" customHeight="false" outlineLevel="0" collapsed="false">
      <c r="A261" s="18" t="n">
        <v>257</v>
      </c>
      <c r="B261" s="45" t="s">
        <v>1110</v>
      </c>
      <c r="C261" s="45" t="s">
        <v>1111</v>
      </c>
      <c r="D261" s="80" t="s">
        <v>356</v>
      </c>
      <c r="E261" s="80" t="s">
        <v>397</v>
      </c>
      <c r="F261" s="81" t="n">
        <v>50000</v>
      </c>
      <c r="G261" s="80" t="s">
        <v>358</v>
      </c>
      <c r="H261" s="37" t="s">
        <v>1112</v>
      </c>
    </row>
    <row r="262" s="42" customFormat="true" ht="13.2" hidden="false" customHeight="false" outlineLevel="0" collapsed="false">
      <c r="A262" s="18" t="n">
        <v>258</v>
      </c>
      <c r="B262" s="45" t="s">
        <v>1113</v>
      </c>
      <c r="C262" s="45" t="s">
        <v>1114</v>
      </c>
      <c r="D262" s="80" t="s">
        <v>356</v>
      </c>
      <c r="E262" s="80" t="s">
        <v>397</v>
      </c>
      <c r="F262" s="81" t="n">
        <v>50000</v>
      </c>
      <c r="G262" s="80" t="s">
        <v>358</v>
      </c>
      <c r="H262" s="37" t="s">
        <v>1115</v>
      </c>
    </row>
    <row r="263" s="42" customFormat="true" ht="13.2" hidden="false" customHeight="false" outlineLevel="0" collapsed="false">
      <c r="A263" s="18" t="n">
        <v>259</v>
      </c>
      <c r="B263" s="45" t="s">
        <v>1116</v>
      </c>
      <c r="C263" s="45" t="s">
        <v>1117</v>
      </c>
      <c r="D263" s="80" t="s">
        <v>356</v>
      </c>
      <c r="E263" s="80" t="s">
        <v>397</v>
      </c>
      <c r="F263" s="81" t="n">
        <v>50000</v>
      </c>
      <c r="G263" s="80" t="s">
        <v>358</v>
      </c>
      <c r="H263" s="37" t="s">
        <v>1118</v>
      </c>
    </row>
    <row r="264" s="42" customFormat="true" ht="13.2" hidden="false" customHeight="false" outlineLevel="0" collapsed="false">
      <c r="A264" s="18" t="n">
        <v>260</v>
      </c>
      <c r="B264" s="45" t="s">
        <v>1119</v>
      </c>
      <c r="C264" s="45" t="s">
        <v>1120</v>
      </c>
      <c r="D264" s="80" t="s">
        <v>356</v>
      </c>
      <c r="E264" s="80" t="s">
        <v>357</v>
      </c>
      <c r="F264" s="81" t="n">
        <v>50000</v>
      </c>
      <c r="G264" s="80" t="s">
        <v>358</v>
      </c>
      <c r="H264" s="37" t="s">
        <v>1121</v>
      </c>
    </row>
    <row r="265" customFormat="false" ht="13.2" hidden="false" customHeight="false" outlineLevel="0" collapsed="false">
      <c r="A265" s="18" t="n">
        <v>261</v>
      </c>
      <c r="B265" s="82" t="s">
        <v>1122</v>
      </c>
      <c r="C265" s="45" t="s">
        <v>1123</v>
      </c>
      <c r="D265" s="83" t="s">
        <v>356</v>
      </c>
      <c r="E265" s="83" t="s">
        <v>357</v>
      </c>
      <c r="F265" s="84" t="n">
        <v>50000</v>
      </c>
      <c r="G265" s="83" t="s">
        <v>358</v>
      </c>
      <c r="H265" s="41" t="s">
        <v>1124</v>
      </c>
      <c r="I265" s="42"/>
    </row>
    <row r="266" customFormat="false" ht="13.2" hidden="false" customHeight="false" outlineLevel="0" collapsed="false">
      <c r="A266" s="18" t="n">
        <v>262</v>
      </c>
      <c r="B266" s="82" t="s">
        <v>1125</v>
      </c>
      <c r="C266" s="45" t="s">
        <v>1126</v>
      </c>
      <c r="D266" s="83" t="s">
        <v>356</v>
      </c>
      <c r="E266" s="83" t="s">
        <v>357</v>
      </c>
      <c r="F266" s="84" t="n">
        <v>50000</v>
      </c>
      <c r="G266" s="83" t="s">
        <v>358</v>
      </c>
      <c r="H266" s="41" t="s">
        <v>1127</v>
      </c>
    </row>
    <row r="267" customFormat="false" ht="13.2" hidden="false" customHeight="false" outlineLevel="0" collapsed="false">
      <c r="A267" s="18" t="n">
        <v>263</v>
      </c>
      <c r="B267" s="82" t="s">
        <v>1128</v>
      </c>
      <c r="C267" s="45" t="s">
        <v>1129</v>
      </c>
      <c r="D267" s="79" t="s">
        <v>433</v>
      </c>
      <c r="E267" s="83" t="s">
        <v>357</v>
      </c>
      <c r="F267" s="84" t="n">
        <v>50000</v>
      </c>
      <c r="G267" s="83" t="s">
        <v>358</v>
      </c>
      <c r="H267" s="41" t="s">
        <v>1130</v>
      </c>
    </row>
    <row r="268" customFormat="false" ht="13.2" hidden="false" customHeight="false" outlineLevel="0" collapsed="false">
      <c r="A268" s="18" t="n">
        <v>264</v>
      </c>
      <c r="B268" s="82" t="s">
        <v>1131</v>
      </c>
      <c r="C268" s="45" t="s">
        <v>1132</v>
      </c>
      <c r="D268" s="83" t="s">
        <v>356</v>
      </c>
      <c r="E268" s="83" t="s">
        <v>357</v>
      </c>
      <c r="F268" s="84" t="n">
        <v>50000</v>
      </c>
      <c r="G268" s="83" t="s">
        <v>358</v>
      </c>
      <c r="H268" s="41" t="s">
        <v>1133</v>
      </c>
    </row>
    <row r="269" s="42" customFormat="true" ht="13.2" hidden="false" customHeight="false" outlineLevel="0" collapsed="false">
      <c r="A269" s="18" t="n">
        <v>265</v>
      </c>
      <c r="B269" s="45" t="s">
        <v>1134</v>
      </c>
      <c r="C269" s="45" t="s">
        <v>1135</v>
      </c>
      <c r="D269" s="83" t="s">
        <v>356</v>
      </c>
      <c r="E269" s="83" t="s">
        <v>357</v>
      </c>
      <c r="F269" s="84" t="n">
        <v>50000</v>
      </c>
      <c r="G269" s="83" t="s">
        <v>358</v>
      </c>
      <c r="H269" s="41" t="s">
        <v>1136</v>
      </c>
    </row>
    <row r="270" customFormat="false" ht="13.2" hidden="false" customHeight="false" outlineLevel="0" collapsed="false">
      <c r="A270" s="18" t="n">
        <v>266</v>
      </c>
      <c r="B270" s="82" t="s">
        <v>1137</v>
      </c>
      <c r="C270" s="45" t="s">
        <v>1138</v>
      </c>
      <c r="D270" s="83" t="s">
        <v>356</v>
      </c>
      <c r="E270" s="83" t="s">
        <v>357</v>
      </c>
      <c r="F270" s="84" t="n">
        <v>50000</v>
      </c>
      <c r="G270" s="83" t="s">
        <v>358</v>
      </c>
      <c r="H270" s="41" t="s">
        <v>1139</v>
      </c>
    </row>
    <row r="271" customFormat="false" ht="13.2" hidden="false" customHeight="false" outlineLevel="0" collapsed="false">
      <c r="A271" s="18" t="n">
        <v>267</v>
      </c>
      <c r="B271" s="82" t="s">
        <v>1140</v>
      </c>
      <c r="C271" s="45" t="s">
        <v>1141</v>
      </c>
      <c r="D271" s="83" t="s">
        <v>356</v>
      </c>
      <c r="E271" s="83" t="s">
        <v>357</v>
      </c>
      <c r="F271" s="84" t="n">
        <v>50000</v>
      </c>
      <c r="G271" s="83" t="s">
        <v>358</v>
      </c>
      <c r="H271" s="41" t="s">
        <v>1142</v>
      </c>
    </row>
    <row r="272" customFormat="false" ht="13.2" hidden="false" customHeight="false" outlineLevel="0" collapsed="false">
      <c r="A272" s="18" t="n">
        <v>268</v>
      </c>
      <c r="B272" s="82" t="s">
        <v>1143</v>
      </c>
      <c r="C272" s="45" t="s">
        <v>1144</v>
      </c>
      <c r="D272" s="83" t="s">
        <v>356</v>
      </c>
      <c r="E272" s="83" t="s">
        <v>964</v>
      </c>
      <c r="F272" s="84" t="n">
        <v>50000</v>
      </c>
      <c r="G272" s="83" t="s">
        <v>358</v>
      </c>
      <c r="H272" s="41" t="s">
        <v>1145</v>
      </c>
    </row>
    <row r="273" customFormat="false" ht="13.2" hidden="false" customHeight="false" outlineLevel="0" collapsed="false">
      <c r="A273" s="18" t="n">
        <v>269</v>
      </c>
      <c r="B273" s="82" t="s">
        <v>1146</v>
      </c>
      <c r="C273" s="45" t="s">
        <v>1147</v>
      </c>
      <c r="D273" s="83" t="s">
        <v>356</v>
      </c>
      <c r="E273" s="83" t="s">
        <v>357</v>
      </c>
      <c r="F273" s="84" t="n">
        <v>50000</v>
      </c>
      <c r="G273" s="83" t="s">
        <v>358</v>
      </c>
      <c r="H273" s="41" t="s">
        <v>1148</v>
      </c>
    </row>
    <row r="274" customFormat="false" ht="13.2" hidden="false" customHeight="false" outlineLevel="0" collapsed="false">
      <c r="A274" s="18" t="n">
        <v>270</v>
      </c>
      <c r="B274" s="82" t="s">
        <v>1149</v>
      </c>
      <c r="C274" s="45" t="s">
        <v>1150</v>
      </c>
      <c r="D274" s="83" t="s">
        <v>356</v>
      </c>
      <c r="E274" s="83" t="s">
        <v>357</v>
      </c>
      <c r="F274" s="84" t="n">
        <v>50000</v>
      </c>
      <c r="G274" s="83" t="s">
        <v>358</v>
      </c>
      <c r="H274" s="41" t="s">
        <v>1151</v>
      </c>
    </row>
    <row r="275" customFormat="false" ht="13.2" hidden="false" customHeight="false" outlineLevel="0" collapsed="false">
      <c r="A275" s="18" t="n">
        <v>271</v>
      </c>
      <c r="B275" s="82" t="s">
        <v>1152</v>
      </c>
      <c r="C275" s="45" t="s">
        <v>1153</v>
      </c>
      <c r="D275" s="83" t="s">
        <v>356</v>
      </c>
      <c r="E275" s="83" t="s">
        <v>357</v>
      </c>
      <c r="F275" s="84" t="n">
        <v>50000</v>
      </c>
      <c r="G275" s="83" t="s">
        <v>358</v>
      </c>
      <c r="H275" s="41" t="s">
        <v>1154</v>
      </c>
    </row>
    <row r="276" customFormat="false" ht="13.2" hidden="false" customHeight="false" outlineLevel="0" collapsed="false">
      <c r="A276" s="18" t="n">
        <v>272</v>
      </c>
      <c r="B276" s="82" t="s">
        <v>1155</v>
      </c>
      <c r="C276" s="45" t="s">
        <v>1156</v>
      </c>
      <c r="D276" s="83" t="s">
        <v>356</v>
      </c>
      <c r="E276" s="83" t="s">
        <v>357</v>
      </c>
      <c r="F276" s="84" t="n">
        <v>50000</v>
      </c>
      <c r="G276" s="83" t="s">
        <v>358</v>
      </c>
      <c r="H276" s="41" t="s">
        <v>1157</v>
      </c>
    </row>
    <row r="277" customFormat="false" ht="13.2" hidden="false" customHeight="false" outlineLevel="0" collapsed="false">
      <c r="A277" s="18" t="n">
        <v>273</v>
      </c>
      <c r="B277" s="82" t="s">
        <v>1158</v>
      </c>
      <c r="C277" s="45" t="s">
        <v>1159</v>
      </c>
      <c r="D277" s="83" t="s">
        <v>356</v>
      </c>
      <c r="E277" s="83" t="s">
        <v>397</v>
      </c>
      <c r="F277" s="84" t="n">
        <v>50000</v>
      </c>
      <c r="G277" s="83" t="s">
        <v>358</v>
      </c>
      <c r="H277" s="41" t="s">
        <v>1160</v>
      </c>
    </row>
    <row r="278" customFormat="false" ht="13.2" hidden="false" customHeight="false" outlineLevel="0" collapsed="false">
      <c r="A278" s="18" t="n">
        <v>274</v>
      </c>
      <c r="B278" s="82" t="s">
        <v>1161</v>
      </c>
      <c r="C278" s="45" t="s">
        <v>1162</v>
      </c>
      <c r="D278" s="83" t="s">
        <v>356</v>
      </c>
      <c r="E278" s="83" t="s">
        <v>357</v>
      </c>
      <c r="F278" s="84" t="n">
        <v>50000</v>
      </c>
      <c r="G278" s="83" t="s">
        <v>358</v>
      </c>
      <c r="H278" s="41" t="s">
        <v>1163</v>
      </c>
    </row>
    <row r="279" customFormat="false" ht="13.2" hidden="false" customHeight="false" outlineLevel="0" collapsed="false">
      <c r="A279" s="18" t="n">
        <v>275</v>
      </c>
      <c r="B279" s="82" t="s">
        <v>1164</v>
      </c>
      <c r="C279" s="45" t="s">
        <v>1165</v>
      </c>
      <c r="D279" s="83" t="s">
        <v>356</v>
      </c>
      <c r="E279" s="83" t="s">
        <v>397</v>
      </c>
      <c r="F279" s="84" t="n">
        <v>50000</v>
      </c>
      <c r="G279" s="83" t="s">
        <v>358</v>
      </c>
      <c r="H279" s="41" t="s">
        <v>1166</v>
      </c>
    </row>
    <row r="280" customFormat="false" ht="13.2" hidden="false" customHeight="false" outlineLevel="0" collapsed="false">
      <c r="A280" s="18" t="n">
        <v>276</v>
      </c>
      <c r="B280" s="82" t="s">
        <v>1167</v>
      </c>
      <c r="C280" s="45" t="s">
        <v>1168</v>
      </c>
      <c r="D280" s="83" t="s">
        <v>356</v>
      </c>
      <c r="E280" s="83" t="s">
        <v>357</v>
      </c>
      <c r="F280" s="84" t="n">
        <v>50000</v>
      </c>
      <c r="G280" s="83" t="s">
        <v>358</v>
      </c>
      <c r="H280" s="41" t="s">
        <v>1169</v>
      </c>
    </row>
    <row r="281" customFormat="false" ht="13.2" hidden="false" customHeight="false" outlineLevel="0" collapsed="false">
      <c r="A281" s="18" t="n">
        <v>277</v>
      </c>
      <c r="B281" s="82" t="s">
        <v>1170</v>
      </c>
      <c r="C281" s="45" t="s">
        <v>1171</v>
      </c>
      <c r="D281" s="83" t="s">
        <v>356</v>
      </c>
      <c r="E281" s="83" t="s">
        <v>357</v>
      </c>
      <c r="F281" s="84" t="n">
        <v>50000</v>
      </c>
      <c r="G281" s="83" t="s">
        <v>358</v>
      </c>
      <c r="H281" s="41" t="s">
        <v>1172</v>
      </c>
    </row>
    <row r="282" customFormat="false" ht="13.2" hidden="false" customHeight="false" outlineLevel="0" collapsed="false">
      <c r="A282" s="18" t="n">
        <v>278</v>
      </c>
      <c r="B282" s="82" t="s">
        <v>1173</v>
      </c>
      <c r="C282" s="45" t="s">
        <v>1174</v>
      </c>
      <c r="D282" s="83" t="s">
        <v>356</v>
      </c>
      <c r="E282" s="83" t="s">
        <v>357</v>
      </c>
      <c r="F282" s="84" t="n">
        <v>50000</v>
      </c>
      <c r="G282" s="83" t="s">
        <v>358</v>
      </c>
      <c r="H282" s="41" t="s">
        <v>1175</v>
      </c>
    </row>
    <row r="283" customFormat="false" ht="13.2" hidden="false" customHeight="false" outlineLevel="0" collapsed="false">
      <c r="A283" s="18" t="n">
        <v>279</v>
      </c>
      <c r="B283" s="85" t="s">
        <v>1176</v>
      </c>
      <c r="C283" s="43" t="s">
        <v>1177</v>
      </c>
      <c r="D283" s="79" t="s">
        <v>356</v>
      </c>
      <c r="E283" s="79" t="s">
        <v>357</v>
      </c>
      <c r="F283" s="86" t="n">
        <v>50000</v>
      </c>
      <c r="G283" s="79" t="s">
        <v>358</v>
      </c>
      <c r="H283" s="87" t="s">
        <v>1178</v>
      </c>
    </row>
    <row r="284" customFormat="false" ht="13.2" hidden="false" customHeight="false" outlineLevel="0" collapsed="false">
      <c r="A284" s="18" t="n">
        <v>280</v>
      </c>
      <c r="B284" s="43" t="s">
        <v>1179</v>
      </c>
      <c r="C284" s="43" t="s">
        <v>1180</v>
      </c>
      <c r="D284" s="83" t="s">
        <v>356</v>
      </c>
      <c r="E284" s="83" t="s">
        <v>357</v>
      </c>
      <c r="F284" s="84" t="n">
        <v>50000</v>
      </c>
      <c r="G284" s="83" t="s">
        <v>358</v>
      </c>
      <c r="H284" s="87" t="s">
        <v>1181</v>
      </c>
    </row>
    <row r="285" customFormat="false" ht="13.2" hidden="false" customHeight="false" outlineLevel="0" collapsed="false">
      <c r="A285" s="18" t="n">
        <v>281</v>
      </c>
      <c r="B285" s="43" t="s">
        <v>1182</v>
      </c>
      <c r="C285" s="43" t="s">
        <v>1183</v>
      </c>
      <c r="D285" s="79" t="s">
        <v>356</v>
      </c>
      <c r="E285" s="79" t="s">
        <v>357</v>
      </c>
      <c r="F285" s="86" t="n">
        <v>50000</v>
      </c>
      <c r="G285" s="79" t="s">
        <v>358</v>
      </c>
      <c r="H285" s="87" t="s">
        <v>1184</v>
      </c>
    </row>
    <row r="286" customFormat="false" ht="13.2" hidden="false" customHeight="false" outlineLevel="0" collapsed="false">
      <c r="A286" s="18" t="n">
        <v>282</v>
      </c>
      <c r="B286" s="85" t="s">
        <v>1185</v>
      </c>
      <c r="C286" s="43" t="s">
        <v>1186</v>
      </c>
      <c r="D286" s="79" t="s">
        <v>356</v>
      </c>
      <c r="E286" s="79" t="s">
        <v>357</v>
      </c>
      <c r="F286" s="86" t="n">
        <v>50000</v>
      </c>
      <c r="G286" s="79" t="s">
        <v>358</v>
      </c>
      <c r="H286" s="87" t="s">
        <v>1187</v>
      </c>
    </row>
    <row r="287" customFormat="false" ht="13.2" hidden="false" customHeight="false" outlineLevel="0" collapsed="false">
      <c r="A287" s="18" t="n">
        <v>283</v>
      </c>
      <c r="B287" s="43" t="s">
        <v>1188</v>
      </c>
      <c r="C287" s="43" t="s">
        <v>1189</v>
      </c>
      <c r="D287" s="79" t="s">
        <v>356</v>
      </c>
      <c r="E287" s="79" t="s">
        <v>357</v>
      </c>
      <c r="F287" s="86" t="n">
        <v>50000</v>
      </c>
      <c r="G287" s="79" t="s">
        <v>358</v>
      </c>
      <c r="H287" s="87" t="s">
        <v>1190</v>
      </c>
    </row>
    <row r="288" customFormat="false" ht="13.2" hidden="false" customHeight="false" outlineLevel="0" collapsed="false">
      <c r="A288" s="18" t="n">
        <v>284</v>
      </c>
      <c r="B288" s="43" t="s">
        <v>1191</v>
      </c>
      <c r="C288" s="43" t="s">
        <v>1192</v>
      </c>
      <c r="D288" s="79" t="s">
        <v>356</v>
      </c>
      <c r="E288" s="79" t="s">
        <v>357</v>
      </c>
      <c r="F288" s="86" t="n">
        <v>50000</v>
      </c>
      <c r="G288" s="79" t="s">
        <v>358</v>
      </c>
      <c r="H288" s="87" t="s">
        <v>1193</v>
      </c>
    </row>
    <row r="289" customFormat="false" ht="13.2" hidden="false" customHeight="false" outlineLevel="0" collapsed="false">
      <c r="A289" s="18" t="n">
        <v>285</v>
      </c>
      <c r="B289" s="43" t="s">
        <v>1194</v>
      </c>
      <c r="C289" s="43" t="s">
        <v>1195</v>
      </c>
      <c r="D289" s="79" t="s">
        <v>356</v>
      </c>
      <c r="E289" s="79" t="s">
        <v>585</v>
      </c>
      <c r="F289" s="86" t="n">
        <v>50000</v>
      </c>
      <c r="G289" s="79" t="s">
        <v>358</v>
      </c>
      <c r="H289" s="87" t="s">
        <v>1196</v>
      </c>
    </row>
    <row r="290" customFormat="false" ht="13.2" hidden="false" customHeight="false" outlineLevel="0" collapsed="false">
      <c r="A290" s="18" t="n">
        <v>286</v>
      </c>
      <c r="B290" s="43" t="s">
        <v>1197</v>
      </c>
      <c r="C290" s="43" t="s">
        <v>1198</v>
      </c>
      <c r="D290" s="79" t="s">
        <v>356</v>
      </c>
      <c r="E290" s="79" t="s">
        <v>357</v>
      </c>
      <c r="F290" s="86" t="n">
        <v>50000</v>
      </c>
      <c r="G290" s="79" t="s">
        <v>358</v>
      </c>
      <c r="H290" s="87" t="s">
        <v>1199</v>
      </c>
    </row>
    <row r="291" customFormat="false" ht="13.5" hidden="false" customHeight="true" outlineLevel="0" collapsed="false">
      <c r="A291" s="18" t="n">
        <v>287</v>
      </c>
      <c r="B291" s="43" t="s">
        <v>1200</v>
      </c>
      <c r="C291" s="43" t="s">
        <v>1201</v>
      </c>
      <c r="D291" s="79" t="s">
        <v>356</v>
      </c>
      <c r="E291" s="79" t="s">
        <v>357</v>
      </c>
      <c r="F291" s="86" t="n">
        <v>50000</v>
      </c>
      <c r="G291" s="79" t="s">
        <v>358</v>
      </c>
      <c r="H291" s="87" t="s">
        <v>1202</v>
      </c>
    </row>
    <row r="292" customFormat="false" ht="13.2" hidden="false" customHeight="false" outlineLevel="0" collapsed="false">
      <c r="A292" s="18" t="n">
        <v>288</v>
      </c>
      <c r="B292" s="43" t="s">
        <v>1203</v>
      </c>
      <c r="C292" s="43" t="s">
        <v>1204</v>
      </c>
      <c r="D292" s="79" t="s">
        <v>433</v>
      </c>
      <c r="E292" s="79" t="s">
        <v>357</v>
      </c>
      <c r="F292" s="86" t="n">
        <v>50000</v>
      </c>
      <c r="G292" s="79" t="s">
        <v>358</v>
      </c>
      <c r="H292" s="87" t="s">
        <v>1205</v>
      </c>
    </row>
    <row r="293" customFormat="false" ht="13.2" hidden="false" customHeight="false" outlineLevel="0" collapsed="false">
      <c r="A293" s="18" t="n">
        <v>289</v>
      </c>
      <c r="B293" s="43" t="s">
        <v>1206</v>
      </c>
      <c r="C293" s="43" t="s">
        <v>1207</v>
      </c>
      <c r="D293" s="79" t="s">
        <v>433</v>
      </c>
      <c r="E293" s="79" t="s">
        <v>357</v>
      </c>
      <c r="F293" s="86" t="n">
        <v>50000</v>
      </c>
      <c r="G293" s="79" t="s">
        <v>358</v>
      </c>
      <c r="H293" s="87" t="s">
        <v>1208</v>
      </c>
    </row>
    <row r="294" customFormat="false" ht="13.2" hidden="false" customHeight="false" outlineLevel="0" collapsed="false">
      <c r="A294" s="18" t="n">
        <v>290</v>
      </c>
      <c r="B294" s="43" t="s">
        <v>1209</v>
      </c>
      <c r="C294" s="43" t="s">
        <v>1210</v>
      </c>
      <c r="D294" s="79" t="s">
        <v>356</v>
      </c>
      <c r="E294" s="79" t="s">
        <v>585</v>
      </c>
      <c r="F294" s="86" t="n">
        <v>50000</v>
      </c>
      <c r="G294" s="79" t="s">
        <v>358</v>
      </c>
      <c r="H294" s="87" t="s">
        <v>1211</v>
      </c>
    </row>
    <row r="295" customFormat="false" ht="13.2" hidden="false" customHeight="false" outlineLevel="0" collapsed="false">
      <c r="A295" s="18" t="n">
        <v>291</v>
      </c>
      <c r="B295" s="43" t="s">
        <v>1212</v>
      </c>
      <c r="C295" s="43" t="s">
        <v>1213</v>
      </c>
      <c r="D295" s="79" t="s">
        <v>356</v>
      </c>
      <c r="E295" s="79" t="s">
        <v>357</v>
      </c>
      <c r="F295" s="86" t="n">
        <v>50000</v>
      </c>
      <c r="G295" s="79" t="s">
        <v>358</v>
      </c>
      <c r="H295" s="87" t="s">
        <v>1214</v>
      </c>
    </row>
    <row r="296" customFormat="false" ht="13.2" hidden="false" customHeight="false" outlineLevel="0" collapsed="false">
      <c r="A296" s="18" t="n">
        <v>292</v>
      </c>
      <c r="B296" s="43" t="s">
        <v>1215</v>
      </c>
      <c r="C296" s="43" t="s">
        <v>1216</v>
      </c>
      <c r="D296" s="79" t="s">
        <v>356</v>
      </c>
      <c r="E296" s="79" t="s">
        <v>397</v>
      </c>
      <c r="F296" s="86" t="n">
        <v>50000</v>
      </c>
      <c r="G296" s="79" t="s">
        <v>358</v>
      </c>
      <c r="H296" s="87" t="s">
        <v>1217</v>
      </c>
    </row>
    <row r="297" customFormat="false" ht="13.2" hidden="false" customHeight="false" outlineLevel="0" collapsed="false">
      <c r="A297" s="18" t="n">
        <v>293</v>
      </c>
      <c r="B297" s="43" t="s">
        <v>1218</v>
      </c>
      <c r="C297" s="43" t="s">
        <v>1219</v>
      </c>
      <c r="D297" s="79" t="s">
        <v>356</v>
      </c>
      <c r="E297" s="79" t="s">
        <v>397</v>
      </c>
      <c r="F297" s="86" t="n">
        <v>50000</v>
      </c>
      <c r="G297" s="79" t="s">
        <v>358</v>
      </c>
      <c r="H297" s="87" t="s">
        <v>1220</v>
      </c>
    </row>
    <row r="298" customFormat="false" ht="13.2" hidden="false" customHeight="false" outlineLevel="0" collapsed="false">
      <c r="A298" s="18" t="n">
        <v>294</v>
      </c>
      <c r="B298" s="43" t="s">
        <v>1221</v>
      </c>
      <c r="C298" s="43" t="s">
        <v>1222</v>
      </c>
      <c r="D298" s="79" t="s">
        <v>356</v>
      </c>
      <c r="E298" s="79" t="s">
        <v>357</v>
      </c>
      <c r="F298" s="86" t="n">
        <v>50000</v>
      </c>
      <c r="G298" s="79" t="s">
        <v>358</v>
      </c>
      <c r="H298" s="87" t="s">
        <v>1223</v>
      </c>
    </row>
    <row r="299" customFormat="false" ht="13.2" hidden="false" customHeight="false" outlineLevel="0" collapsed="false">
      <c r="A299" s="18" t="n">
        <v>295</v>
      </c>
      <c r="B299" s="43" t="s">
        <v>1224</v>
      </c>
      <c r="C299" s="43" t="s">
        <v>1225</v>
      </c>
      <c r="D299" s="79" t="s">
        <v>356</v>
      </c>
      <c r="E299" s="79" t="s">
        <v>357</v>
      </c>
      <c r="F299" s="86" t="n">
        <v>50000</v>
      </c>
      <c r="G299" s="79" t="s">
        <v>358</v>
      </c>
      <c r="H299" s="87" t="s">
        <v>1226</v>
      </c>
    </row>
    <row r="300" customFormat="false" ht="13.2" hidden="false" customHeight="false" outlineLevel="0" collapsed="false">
      <c r="A300" s="18" t="n">
        <v>296</v>
      </c>
      <c r="B300" s="43" t="s">
        <v>1227</v>
      </c>
      <c r="C300" s="43" t="s">
        <v>1228</v>
      </c>
      <c r="D300" s="79" t="s">
        <v>356</v>
      </c>
      <c r="E300" s="79" t="s">
        <v>357</v>
      </c>
      <c r="F300" s="86" t="n">
        <v>50000</v>
      </c>
      <c r="G300" s="79" t="s">
        <v>358</v>
      </c>
      <c r="H300" s="87" t="s">
        <v>1229</v>
      </c>
    </row>
    <row r="301" customFormat="false" ht="13.2" hidden="false" customHeight="false" outlineLevel="0" collapsed="false">
      <c r="A301" s="18" t="n">
        <v>297</v>
      </c>
      <c r="B301" s="43" t="s">
        <v>1230</v>
      </c>
      <c r="C301" s="43" t="s">
        <v>1231</v>
      </c>
      <c r="D301" s="79" t="s">
        <v>356</v>
      </c>
      <c r="E301" s="79" t="s">
        <v>357</v>
      </c>
      <c r="F301" s="86" t="n">
        <v>50000</v>
      </c>
      <c r="G301" s="79" t="s">
        <v>358</v>
      </c>
      <c r="H301" s="87" t="s">
        <v>1232</v>
      </c>
    </row>
    <row r="302" customFormat="false" ht="13.2" hidden="false" customHeight="false" outlineLevel="0" collapsed="false">
      <c r="A302" s="18" t="n">
        <v>298</v>
      </c>
      <c r="B302" s="43" t="s">
        <v>1233</v>
      </c>
      <c r="C302" s="43" t="s">
        <v>1234</v>
      </c>
      <c r="D302" s="79" t="s">
        <v>356</v>
      </c>
      <c r="E302" s="79" t="s">
        <v>357</v>
      </c>
      <c r="F302" s="86" t="n">
        <v>50000</v>
      </c>
      <c r="G302" s="79" t="s">
        <v>358</v>
      </c>
      <c r="H302" s="87" t="s">
        <v>1235</v>
      </c>
    </row>
    <row r="303" customFormat="false" ht="13.2" hidden="false" customHeight="false" outlineLevel="0" collapsed="false">
      <c r="A303" s="18" t="n">
        <v>299</v>
      </c>
      <c r="B303" s="43" t="s">
        <v>1236</v>
      </c>
      <c r="C303" s="43" t="s">
        <v>1237</v>
      </c>
      <c r="D303" s="79" t="s">
        <v>356</v>
      </c>
      <c r="E303" s="79" t="s">
        <v>357</v>
      </c>
      <c r="F303" s="86" t="n">
        <v>50000</v>
      </c>
      <c r="G303" s="79" t="s">
        <v>358</v>
      </c>
      <c r="H303" s="87" t="s">
        <v>1238</v>
      </c>
    </row>
    <row r="304" customFormat="false" ht="13.2" hidden="false" customHeight="false" outlineLevel="0" collapsed="false">
      <c r="A304" s="18" t="n">
        <v>300</v>
      </c>
      <c r="B304" s="43" t="s">
        <v>1239</v>
      </c>
      <c r="C304" s="43" t="s">
        <v>1240</v>
      </c>
      <c r="D304" s="79" t="s">
        <v>356</v>
      </c>
      <c r="E304" s="79" t="s">
        <v>357</v>
      </c>
      <c r="F304" s="86" t="n">
        <v>50000</v>
      </c>
      <c r="G304" s="79" t="s">
        <v>358</v>
      </c>
      <c r="H304" s="87" t="s">
        <v>1241</v>
      </c>
    </row>
    <row r="305" customFormat="false" ht="13.2" hidden="false" customHeight="false" outlineLevel="0" collapsed="false">
      <c r="A305" s="18" t="n">
        <v>301</v>
      </c>
      <c r="B305" s="43" t="s">
        <v>1242</v>
      </c>
      <c r="C305" s="43" t="s">
        <v>1243</v>
      </c>
      <c r="D305" s="79" t="s">
        <v>356</v>
      </c>
      <c r="E305" s="79" t="s">
        <v>397</v>
      </c>
      <c r="F305" s="86" t="n">
        <v>50000</v>
      </c>
      <c r="G305" s="79" t="s">
        <v>358</v>
      </c>
      <c r="H305" s="87" t="s">
        <v>886</v>
      </c>
    </row>
    <row r="306" customFormat="false" ht="13.2" hidden="false" customHeight="false" outlineLevel="0" collapsed="false">
      <c r="A306" s="18" t="n">
        <v>302</v>
      </c>
      <c r="B306" s="43" t="s">
        <v>1244</v>
      </c>
      <c r="C306" s="43" t="s">
        <v>1245</v>
      </c>
      <c r="D306" s="79" t="s">
        <v>356</v>
      </c>
      <c r="E306" s="79" t="s">
        <v>357</v>
      </c>
      <c r="F306" s="86" t="n">
        <v>50000</v>
      </c>
      <c r="G306" s="79" t="s">
        <v>358</v>
      </c>
      <c r="H306" s="87" t="s">
        <v>1246</v>
      </c>
    </row>
    <row r="307" customFormat="false" ht="13.2" hidden="false" customHeight="false" outlineLevel="0" collapsed="false">
      <c r="A307" s="18" t="n">
        <v>303</v>
      </c>
      <c r="B307" s="43" t="s">
        <v>1247</v>
      </c>
      <c r="C307" s="43" t="s">
        <v>1248</v>
      </c>
      <c r="D307" s="79" t="s">
        <v>356</v>
      </c>
      <c r="E307" s="79" t="s">
        <v>357</v>
      </c>
      <c r="F307" s="86" t="n">
        <v>50000</v>
      </c>
      <c r="G307" s="79" t="s">
        <v>358</v>
      </c>
      <c r="H307" s="87" t="s">
        <v>1249</v>
      </c>
    </row>
    <row r="308" customFormat="false" ht="13.2" hidden="false" customHeight="false" outlineLevel="0" collapsed="false">
      <c r="A308" s="18" t="n">
        <v>304</v>
      </c>
      <c r="B308" s="43" t="s">
        <v>1250</v>
      </c>
      <c r="C308" s="43" t="s">
        <v>1251</v>
      </c>
      <c r="D308" s="79" t="s">
        <v>356</v>
      </c>
      <c r="E308" s="79" t="s">
        <v>357</v>
      </c>
      <c r="F308" s="86" t="n">
        <v>50000</v>
      </c>
      <c r="G308" s="79" t="s">
        <v>358</v>
      </c>
      <c r="H308" s="87" t="s">
        <v>1252</v>
      </c>
    </row>
    <row r="309" customFormat="false" ht="13.2" hidden="false" customHeight="false" outlineLevel="0" collapsed="false">
      <c r="A309" s="18" t="n">
        <v>305</v>
      </c>
      <c r="B309" s="43" t="s">
        <v>1253</v>
      </c>
      <c r="C309" s="43" t="s">
        <v>1254</v>
      </c>
      <c r="D309" s="79" t="s">
        <v>356</v>
      </c>
      <c r="E309" s="79" t="s">
        <v>397</v>
      </c>
      <c r="F309" s="86" t="n">
        <v>50000</v>
      </c>
      <c r="G309" s="79" t="s">
        <v>358</v>
      </c>
      <c r="H309" s="87" t="s">
        <v>1255</v>
      </c>
    </row>
    <row r="310" customFormat="false" ht="13.2" hidden="false" customHeight="false" outlineLevel="0" collapsed="false">
      <c r="A310" s="18" t="n">
        <v>306</v>
      </c>
      <c r="B310" s="43" t="s">
        <v>1256</v>
      </c>
      <c r="C310" s="43" t="s">
        <v>1257</v>
      </c>
      <c r="D310" s="79" t="s">
        <v>433</v>
      </c>
      <c r="E310" s="79" t="s">
        <v>357</v>
      </c>
      <c r="F310" s="86" t="n">
        <v>50000</v>
      </c>
      <c r="G310" s="79" t="s">
        <v>358</v>
      </c>
      <c r="H310" s="87" t="s">
        <v>1258</v>
      </c>
    </row>
    <row r="311" customFormat="false" ht="13.2" hidden="false" customHeight="false" outlineLevel="0" collapsed="false">
      <c r="A311" s="18" t="n">
        <v>307</v>
      </c>
      <c r="B311" s="43" t="s">
        <v>1259</v>
      </c>
      <c r="C311" s="43" t="s">
        <v>1260</v>
      </c>
      <c r="D311" s="79" t="s">
        <v>356</v>
      </c>
      <c r="E311" s="79" t="s">
        <v>357</v>
      </c>
      <c r="F311" s="86" t="n">
        <v>50000</v>
      </c>
      <c r="G311" s="79" t="s">
        <v>358</v>
      </c>
      <c r="H311" s="87" t="s">
        <v>1261</v>
      </c>
    </row>
    <row r="312" customFormat="false" ht="13.2" hidden="false" customHeight="false" outlineLevel="0" collapsed="false">
      <c r="A312" s="18" t="n">
        <v>308</v>
      </c>
      <c r="B312" s="43" t="s">
        <v>1262</v>
      </c>
      <c r="C312" s="43" t="s">
        <v>1263</v>
      </c>
      <c r="D312" s="79" t="s">
        <v>356</v>
      </c>
      <c r="E312" s="79" t="s">
        <v>357</v>
      </c>
      <c r="F312" s="86" t="n">
        <v>50000</v>
      </c>
      <c r="G312" s="79" t="s">
        <v>358</v>
      </c>
      <c r="H312" s="87" t="s">
        <v>1264</v>
      </c>
    </row>
    <row r="313" customFormat="false" ht="13.2" hidden="false" customHeight="false" outlineLevel="0" collapsed="false">
      <c r="A313" s="18" t="n">
        <v>309</v>
      </c>
      <c r="B313" s="43" t="s">
        <v>1265</v>
      </c>
      <c r="C313" s="43" t="s">
        <v>1266</v>
      </c>
      <c r="D313" s="79" t="s">
        <v>433</v>
      </c>
      <c r="E313" s="79" t="s">
        <v>357</v>
      </c>
      <c r="F313" s="86" t="n">
        <v>50000</v>
      </c>
      <c r="G313" s="79" t="s">
        <v>358</v>
      </c>
      <c r="H313" s="87" t="s">
        <v>1267</v>
      </c>
    </row>
    <row r="314" customFormat="false" ht="13.2" hidden="false" customHeight="false" outlineLevel="0" collapsed="false">
      <c r="A314" s="18" t="n">
        <v>310</v>
      </c>
      <c r="B314" s="43" t="s">
        <v>1268</v>
      </c>
      <c r="C314" s="43" t="s">
        <v>1269</v>
      </c>
      <c r="D314" s="79" t="s">
        <v>356</v>
      </c>
      <c r="E314" s="79" t="s">
        <v>357</v>
      </c>
      <c r="F314" s="86" t="n">
        <v>50000</v>
      </c>
      <c r="G314" s="79" t="s">
        <v>358</v>
      </c>
      <c r="H314" s="87" t="s">
        <v>1270</v>
      </c>
    </row>
    <row r="315" customFormat="false" ht="13.2" hidden="false" customHeight="false" outlineLevel="0" collapsed="false">
      <c r="A315" s="18" t="n">
        <v>311</v>
      </c>
      <c r="B315" s="43" t="s">
        <v>1271</v>
      </c>
      <c r="C315" s="43" t="s">
        <v>1272</v>
      </c>
      <c r="D315" s="79" t="s">
        <v>356</v>
      </c>
      <c r="E315" s="79" t="s">
        <v>357</v>
      </c>
      <c r="F315" s="86" t="n">
        <v>50000</v>
      </c>
      <c r="G315" s="79" t="s">
        <v>358</v>
      </c>
      <c r="H315" s="87" t="s">
        <v>1273</v>
      </c>
    </row>
    <row r="316" customFormat="false" ht="13.2" hidden="false" customHeight="false" outlineLevel="0" collapsed="false">
      <c r="A316" s="18" t="n">
        <v>312</v>
      </c>
      <c r="B316" s="43" t="s">
        <v>1274</v>
      </c>
      <c r="C316" s="43" t="s">
        <v>1275</v>
      </c>
      <c r="D316" s="79" t="s">
        <v>356</v>
      </c>
      <c r="E316" s="79" t="s">
        <v>357</v>
      </c>
      <c r="F316" s="86" t="n">
        <v>50000</v>
      </c>
      <c r="G316" s="79" t="s">
        <v>358</v>
      </c>
      <c r="H316" s="87" t="s">
        <v>1276</v>
      </c>
    </row>
    <row r="317" customFormat="false" ht="13.2" hidden="false" customHeight="false" outlineLevel="0" collapsed="false">
      <c r="A317" s="18" t="n">
        <v>313</v>
      </c>
      <c r="B317" s="43" t="s">
        <v>1277</v>
      </c>
      <c r="C317" s="43" t="s">
        <v>1278</v>
      </c>
      <c r="D317" s="79" t="s">
        <v>356</v>
      </c>
      <c r="E317" s="79" t="s">
        <v>357</v>
      </c>
      <c r="F317" s="86" t="n">
        <v>50000</v>
      </c>
      <c r="G317" s="79" t="s">
        <v>358</v>
      </c>
      <c r="H317" s="87" t="s">
        <v>1279</v>
      </c>
    </row>
    <row r="318" customFormat="false" ht="13.2" hidden="false" customHeight="false" outlineLevel="0" collapsed="false">
      <c r="A318" s="18" t="n">
        <v>314</v>
      </c>
      <c r="B318" s="43" t="s">
        <v>1280</v>
      </c>
      <c r="C318" s="43" t="s">
        <v>1281</v>
      </c>
      <c r="D318" s="79" t="s">
        <v>356</v>
      </c>
      <c r="E318" s="79" t="s">
        <v>357</v>
      </c>
      <c r="F318" s="86" t="n">
        <v>50000</v>
      </c>
      <c r="G318" s="79" t="s">
        <v>358</v>
      </c>
      <c r="H318" s="87" t="s">
        <v>1282</v>
      </c>
    </row>
    <row r="319" customFormat="false" ht="13.2" hidden="false" customHeight="false" outlineLevel="0" collapsed="false">
      <c r="A319" s="18" t="n">
        <v>315</v>
      </c>
      <c r="B319" s="43" t="s">
        <v>1283</v>
      </c>
      <c r="C319" s="43" t="s">
        <v>1284</v>
      </c>
      <c r="D319" s="79" t="s">
        <v>356</v>
      </c>
      <c r="E319" s="79" t="s">
        <v>357</v>
      </c>
      <c r="F319" s="86" t="n">
        <v>50000</v>
      </c>
      <c r="G319" s="79" t="s">
        <v>358</v>
      </c>
      <c r="H319" s="87" t="s">
        <v>1285</v>
      </c>
    </row>
    <row r="320" customFormat="false" ht="13.2" hidden="false" customHeight="false" outlineLevel="0" collapsed="false">
      <c r="A320" s="18" t="n">
        <v>316</v>
      </c>
      <c r="B320" s="43" t="s">
        <v>1286</v>
      </c>
      <c r="C320" s="43" t="s">
        <v>1287</v>
      </c>
      <c r="D320" s="79" t="s">
        <v>356</v>
      </c>
      <c r="E320" s="79" t="s">
        <v>357</v>
      </c>
      <c r="F320" s="86" t="n">
        <v>50000</v>
      </c>
      <c r="G320" s="79" t="s">
        <v>358</v>
      </c>
      <c r="H320" s="87" t="s">
        <v>1288</v>
      </c>
    </row>
    <row r="321" customFormat="false" ht="13.2" hidden="false" customHeight="false" outlineLevel="0" collapsed="false">
      <c r="A321" s="18" t="n">
        <v>317</v>
      </c>
      <c r="B321" s="43" t="s">
        <v>1289</v>
      </c>
      <c r="C321" s="43" t="s">
        <v>1290</v>
      </c>
      <c r="D321" s="79" t="s">
        <v>356</v>
      </c>
      <c r="E321" s="79" t="s">
        <v>357</v>
      </c>
      <c r="F321" s="86" t="n">
        <v>50000</v>
      </c>
      <c r="G321" s="79" t="s">
        <v>358</v>
      </c>
      <c r="H321" s="87" t="s">
        <v>1291</v>
      </c>
    </row>
    <row r="322" customFormat="false" ht="13.2" hidden="false" customHeight="false" outlineLevel="0" collapsed="false">
      <c r="A322" s="18" t="n">
        <v>318</v>
      </c>
      <c r="B322" s="43" t="s">
        <v>1292</v>
      </c>
      <c r="C322" s="43" t="s">
        <v>1293</v>
      </c>
      <c r="D322" s="79" t="s">
        <v>356</v>
      </c>
      <c r="E322" s="79" t="s">
        <v>357</v>
      </c>
      <c r="F322" s="86" t="n">
        <v>50000</v>
      </c>
      <c r="G322" s="79" t="s">
        <v>358</v>
      </c>
      <c r="H322" s="87" t="s">
        <v>1294</v>
      </c>
    </row>
    <row r="323" customFormat="false" ht="13.2" hidden="false" customHeight="false" outlineLevel="0" collapsed="false">
      <c r="A323" s="18" t="n">
        <v>319</v>
      </c>
      <c r="B323" s="43" t="s">
        <v>1295</v>
      </c>
      <c r="C323" s="43" t="s">
        <v>1296</v>
      </c>
      <c r="D323" s="79" t="s">
        <v>356</v>
      </c>
      <c r="E323" s="79" t="s">
        <v>357</v>
      </c>
      <c r="F323" s="86" t="n">
        <v>50000</v>
      </c>
      <c r="G323" s="79" t="s">
        <v>358</v>
      </c>
      <c r="H323" s="87" t="s">
        <v>1297</v>
      </c>
    </row>
    <row r="324" customFormat="false" ht="13.2" hidden="false" customHeight="false" outlineLevel="0" collapsed="false">
      <c r="A324" s="18" t="n">
        <v>320</v>
      </c>
      <c r="B324" s="43" t="s">
        <v>1298</v>
      </c>
      <c r="C324" s="43" t="s">
        <v>1299</v>
      </c>
      <c r="D324" s="79" t="s">
        <v>356</v>
      </c>
      <c r="E324" s="79" t="s">
        <v>357</v>
      </c>
      <c r="F324" s="86" t="n">
        <v>50000</v>
      </c>
      <c r="G324" s="79" t="s">
        <v>358</v>
      </c>
      <c r="H324" s="87" t="s">
        <v>1300</v>
      </c>
    </row>
    <row r="325" customFormat="false" ht="13.2" hidden="false" customHeight="false" outlineLevel="0" collapsed="false">
      <c r="A325" s="18" t="n">
        <v>321</v>
      </c>
      <c r="B325" s="43" t="s">
        <v>1301</v>
      </c>
      <c r="C325" s="43" t="s">
        <v>1302</v>
      </c>
      <c r="D325" s="79" t="s">
        <v>356</v>
      </c>
      <c r="E325" s="79" t="s">
        <v>357</v>
      </c>
      <c r="F325" s="86" t="n">
        <v>50000</v>
      </c>
      <c r="G325" s="79" t="s">
        <v>358</v>
      </c>
      <c r="H325" s="87" t="s">
        <v>1303</v>
      </c>
    </row>
    <row r="326" customFormat="false" ht="13.2" hidden="false" customHeight="false" outlineLevel="0" collapsed="false">
      <c r="A326" s="18" t="n">
        <v>322</v>
      </c>
      <c r="B326" s="43" t="s">
        <v>1304</v>
      </c>
      <c r="C326" s="43" t="s">
        <v>1305</v>
      </c>
      <c r="D326" s="79" t="s">
        <v>433</v>
      </c>
      <c r="E326" s="79" t="s">
        <v>357</v>
      </c>
      <c r="F326" s="86" t="n">
        <v>50000</v>
      </c>
      <c r="G326" s="79" t="s">
        <v>358</v>
      </c>
      <c r="H326" s="87" t="s">
        <v>1306</v>
      </c>
    </row>
    <row r="327" customFormat="false" ht="13.2" hidden="false" customHeight="false" outlineLevel="0" collapsed="false">
      <c r="A327" s="18" t="n">
        <v>323</v>
      </c>
      <c r="B327" s="43" t="s">
        <v>1307</v>
      </c>
      <c r="C327" s="43" t="s">
        <v>1308</v>
      </c>
      <c r="D327" s="79" t="s">
        <v>433</v>
      </c>
      <c r="E327" s="79" t="s">
        <v>357</v>
      </c>
      <c r="F327" s="86" t="n">
        <v>50000</v>
      </c>
      <c r="G327" s="79" t="s">
        <v>358</v>
      </c>
      <c r="H327" s="87" t="s">
        <v>1309</v>
      </c>
    </row>
    <row r="328" customFormat="false" ht="13.2" hidden="false" customHeight="false" outlineLevel="0" collapsed="false">
      <c r="A328" s="18" t="n">
        <v>324</v>
      </c>
      <c r="B328" s="43" t="s">
        <v>1310</v>
      </c>
      <c r="C328" s="43" t="s">
        <v>1311</v>
      </c>
      <c r="D328" s="79" t="s">
        <v>433</v>
      </c>
      <c r="E328" s="79" t="s">
        <v>357</v>
      </c>
      <c r="F328" s="86" t="n">
        <v>50000</v>
      </c>
      <c r="G328" s="79" t="s">
        <v>358</v>
      </c>
      <c r="H328" s="87" t="s">
        <v>1312</v>
      </c>
    </row>
    <row r="329" customFormat="false" ht="13.2" hidden="false" customHeight="false" outlineLevel="0" collapsed="false">
      <c r="A329" s="18" t="n">
        <v>325</v>
      </c>
      <c r="B329" s="43" t="s">
        <v>1313</v>
      </c>
      <c r="C329" s="43" t="s">
        <v>1314</v>
      </c>
      <c r="D329" s="79" t="s">
        <v>433</v>
      </c>
      <c r="E329" s="79" t="s">
        <v>357</v>
      </c>
      <c r="F329" s="86" t="n">
        <v>50000</v>
      </c>
      <c r="G329" s="79" t="s">
        <v>358</v>
      </c>
      <c r="H329" s="87" t="s">
        <v>1315</v>
      </c>
    </row>
    <row r="330" customFormat="false" ht="13.2" hidden="false" customHeight="false" outlineLevel="0" collapsed="false">
      <c r="A330" s="18" t="n">
        <v>326</v>
      </c>
      <c r="B330" s="43" t="s">
        <v>1316</v>
      </c>
      <c r="C330" s="43" t="s">
        <v>1317</v>
      </c>
      <c r="D330" s="79" t="s">
        <v>356</v>
      </c>
      <c r="E330" s="79" t="s">
        <v>357</v>
      </c>
      <c r="F330" s="86" t="n">
        <v>50000</v>
      </c>
      <c r="G330" s="79" t="s">
        <v>358</v>
      </c>
      <c r="H330" s="38" t="s">
        <v>1318</v>
      </c>
    </row>
    <row r="331" customFormat="false" ht="13.2" hidden="false" customHeight="false" outlineLevel="0" collapsed="false">
      <c r="A331" s="18" t="n">
        <v>327</v>
      </c>
      <c r="B331" s="43" t="s">
        <v>1319</v>
      </c>
      <c r="C331" s="43" t="s">
        <v>1320</v>
      </c>
      <c r="D331" s="25" t="s">
        <v>356</v>
      </c>
      <c r="E331" s="25" t="s">
        <v>357</v>
      </c>
      <c r="F331" s="86" t="n">
        <v>50000</v>
      </c>
      <c r="G331" s="88" t="s">
        <v>358</v>
      </c>
      <c r="H331" s="25" t="s">
        <v>1321</v>
      </c>
    </row>
    <row r="332" customFormat="false" ht="13.2" hidden="false" customHeight="false" outlineLevel="0" collapsed="false">
      <c r="A332" s="18" t="n">
        <v>328</v>
      </c>
      <c r="B332" s="43" t="s">
        <v>1322</v>
      </c>
      <c r="C332" s="43" t="s">
        <v>1323</v>
      </c>
      <c r="D332" s="25" t="s">
        <v>356</v>
      </c>
      <c r="E332" s="25" t="s">
        <v>357</v>
      </c>
      <c r="F332" s="86" t="n">
        <v>50000</v>
      </c>
      <c r="G332" s="88" t="s">
        <v>358</v>
      </c>
      <c r="H332" s="25" t="s">
        <v>1324</v>
      </c>
    </row>
    <row r="333" customFormat="false" ht="13.2" hidden="false" customHeight="false" outlineLevel="0" collapsed="false">
      <c r="A333" s="18" t="n">
        <v>329</v>
      </c>
      <c r="B333" s="43" t="s">
        <v>1325</v>
      </c>
      <c r="C333" s="43" t="s">
        <v>1326</v>
      </c>
      <c r="D333" s="25" t="s">
        <v>356</v>
      </c>
      <c r="E333" s="25" t="s">
        <v>357</v>
      </c>
      <c r="F333" s="86" t="n">
        <v>50000</v>
      </c>
      <c r="G333" s="88" t="s">
        <v>358</v>
      </c>
      <c r="H333" s="25" t="s">
        <v>1327</v>
      </c>
    </row>
    <row r="334" customFormat="false" ht="13.2" hidden="false" customHeight="false" outlineLevel="0" collapsed="false">
      <c r="A334" s="18" t="n">
        <v>330</v>
      </c>
      <c r="B334" s="43" t="s">
        <v>1328</v>
      </c>
      <c r="C334" s="43" t="s">
        <v>727</v>
      </c>
      <c r="D334" s="25" t="s">
        <v>356</v>
      </c>
      <c r="E334" s="25" t="s">
        <v>357</v>
      </c>
      <c r="F334" s="86" t="n">
        <v>50000</v>
      </c>
      <c r="G334" s="88" t="s">
        <v>358</v>
      </c>
      <c r="H334" s="25" t="s">
        <v>1329</v>
      </c>
    </row>
    <row r="335" customFormat="false" ht="13.2" hidden="false" customHeight="false" outlineLevel="0" collapsed="false">
      <c r="A335" s="18" t="n">
        <v>331</v>
      </c>
      <c r="B335" s="43" t="s">
        <v>1330</v>
      </c>
      <c r="C335" s="43" t="s">
        <v>1331</v>
      </c>
      <c r="D335" s="87" t="s">
        <v>356</v>
      </c>
      <c r="E335" s="87" t="s">
        <v>357</v>
      </c>
      <c r="F335" s="86" t="n">
        <v>50000</v>
      </c>
      <c r="G335" s="89" t="s">
        <v>358</v>
      </c>
      <c r="H335" s="87" t="s">
        <v>1332</v>
      </c>
    </row>
    <row r="336" customFormat="false" ht="13.2" hidden="false" customHeight="false" outlineLevel="0" collapsed="false">
      <c r="A336" s="18" t="n">
        <v>332</v>
      </c>
      <c r="B336" s="43" t="s">
        <v>1333</v>
      </c>
      <c r="C336" s="43" t="s">
        <v>1334</v>
      </c>
      <c r="D336" s="87" t="s">
        <v>356</v>
      </c>
      <c r="E336" s="87" t="s">
        <v>357</v>
      </c>
      <c r="F336" s="86" t="n">
        <v>50000</v>
      </c>
      <c r="G336" s="89" t="s">
        <v>358</v>
      </c>
      <c r="H336" s="87" t="s">
        <v>1335</v>
      </c>
    </row>
    <row r="337" customFormat="false" ht="13.2" hidden="false" customHeight="false" outlineLevel="0" collapsed="false">
      <c r="A337" s="18" t="n">
        <v>333</v>
      </c>
      <c r="B337" s="43" t="s">
        <v>1336</v>
      </c>
      <c r="C337" s="43" t="s">
        <v>1337</v>
      </c>
      <c r="D337" s="87" t="s">
        <v>356</v>
      </c>
      <c r="E337" s="87" t="s">
        <v>357</v>
      </c>
      <c r="F337" s="86" t="n">
        <v>50000</v>
      </c>
      <c r="G337" s="89" t="s">
        <v>358</v>
      </c>
      <c r="H337" s="87" t="s">
        <v>1338</v>
      </c>
    </row>
    <row r="338" customFormat="false" ht="13.2" hidden="false" customHeight="false" outlineLevel="0" collapsed="false">
      <c r="A338" s="18" t="n">
        <v>334</v>
      </c>
      <c r="B338" s="43" t="s">
        <v>1339</v>
      </c>
      <c r="C338" s="43" t="s">
        <v>1340</v>
      </c>
      <c r="D338" s="87" t="s">
        <v>356</v>
      </c>
      <c r="E338" s="87" t="s">
        <v>357</v>
      </c>
      <c r="F338" s="86" t="n">
        <v>50000</v>
      </c>
      <c r="G338" s="89" t="s">
        <v>358</v>
      </c>
      <c r="H338" s="87" t="s">
        <v>1341</v>
      </c>
    </row>
    <row r="339" customFormat="false" ht="13.2" hidden="false" customHeight="false" outlineLevel="0" collapsed="false">
      <c r="A339" s="18" t="n">
        <v>335</v>
      </c>
      <c r="B339" s="43" t="s">
        <v>1342</v>
      </c>
      <c r="C339" s="43" t="s">
        <v>1343</v>
      </c>
      <c r="D339" s="87" t="s">
        <v>356</v>
      </c>
      <c r="E339" s="87" t="s">
        <v>357</v>
      </c>
      <c r="F339" s="86" t="n">
        <v>50000</v>
      </c>
      <c r="G339" s="89" t="s">
        <v>358</v>
      </c>
      <c r="H339" s="87" t="s">
        <v>1344</v>
      </c>
    </row>
    <row r="340" customFormat="false" ht="13.2" hidden="false" customHeight="false" outlineLevel="0" collapsed="false">
      <c r="A340" s="18" t="n">
        <v>336</v>
      </c>
      <c r="B340" s="43" t="s">
        <v>1345</v>
      </c>
      <c r="C340" s="43" t="s">
        <v>1346</v>
      </c>
      <c r="D340" s="87" t="s">
        <v>356</v>
      </c>
      <c r="E340" s="87" t="s">
        <v>357</v>
      </c>
      <c r="F340" s="86" t="n">
        <v>50000</v>
      </c>
      <c r="G340" s="89" t="s">
        <v>358</v>
      </c>
      <c r="H340" s="87" t="s">
        <v>1347</v>
      </c>
    </row>
    <row r="341" customFormat="false" ht="13.2" hidden="false" customHeight="false" outlineLevel="0" collapsed="false">
      <c r="A341" s="18" t="n">
        <v>337</v>
      </c>
      <c r="B341" s="43" t="s">
        <v>1348</v>
      </c>
      <c r="C341" s="43" t="s">
        <v>1349</v>
      </c>
      <c r="D341" s="87" t="s">
        <v>356</v>
      </c>
      <c r="E341" s="87" t="s">
        <v>357</v>
      </c>
      <c r="F341" s="86" t="n">
        <v>50000</v>
      </c>
      <c r="G341" s="89" t="s">
        <v>358</v>
      </c>
      <c r="H341" s="87" t="s">
        <v>1350</v>
      </c>
    </row>
    <row r="342" customFormat="false" ht="13.2" hidden="false" customHeight="false" outlineLevel="0" collapsed="false">
      <c r="A342" s="18" t="n">
        <v>338</v>
      </c>
      <c r="B342" s="43" t="s">
        <v>1351</v>
      </c>
      <c r="C342" s="43" t="s">
        <v>1352</v>
      </c>
      <c r="D342" s="87" t="s">
        <v>356</v>
      </c>
      <c r="E342" s="87" t="s">
        <v>357</v>
      </c>
      <c r="F342" s="86" t="n">
        <v>50000</v>
      </c>
      <c r="G342" s="89" t="s">
        <v>358</v>
      </c>
      <c r="H342" s="87" t="s">
        <v>1353</v>
      </c>
    </row>
    <row r="343" customFormat="false" ht="13.2" hidden="false" customHeight="false" outlineLevel="0" collapsed="false">
      <c r="A343" s="18" t="n">
        <v>339</v>
      </c>
      <c r="B343" s="43" t="s">
        <v>1354</v>
      </c>
      <c r="C343" s="43" t="s">
        <v>1355</v>
      </c>
      <c r="D343" s="79" t="s">
        <v>433</v>
      </c>
      <c r="E343" s="87" t="s">
        <v>357</v>
      </c>
      <c r="F343" s="86" t="n">
        <v>50000</v>
      </c>
      <c r="G343" s="89" t="s">
        <v>358</v>
      </c>
      <c r="H343" s="87" t="s">
        <v>1356</v>
      </c>
    </row>
    <row r="344" customFormat="false" ht="13.2" hidden="false" customHeight="false" outlineLevel="0" collapsed="false">
      <c r="A344" s="18" t="n">
        <v>340</v>
      </c>
      <c r="B344" s="43" t="s">
        <v>1357</v>
      </c>
      <c r="C344" s="43" t="s">
        <v>1358</v>
      </c>
      <c r="D344" s="87" t="s">
        <v>356</v>
      </c>
      <c r="E344" s="87" t="s">
        <v>357</v>
      </c>
      <c r="F344" s="86" t="n">
        <v>50000</v>
      </c>
      <c r="G344" s="89" t="s">
        <v>358</v>
      </c>
      <c r="H344" s="87" t="s">
        <v>1359</v>
      </c>
    </row>
    <row r="345" customFormat="false" ht="13.2" hidden="false" customHeight="false" outlineLevel="0" collapsed="false">
      <c r="A345" s="18" t="n">
        <v>341</v>
      </c>
      <c r="B345" s="43" t="s">
        <v>1360</v>
      </c>
      <c r="C345" s="43" t="s">
        <v>1361</v>
      </c>
      <c r="D345" s="87" t="s">
        <v>356</v>
      </c>
      <c r="E345" s="87" t="s">
        <v>357</v>
      </c>
      <c r="F345" s="86" t="n">
        <v>50000</v>
      </c>
      <c r="G345" s="89" t="s">
        <v>358</v>
      </c>
      <c r="H345" s="87" t="s">
        <v>1362</v>
      </c>
    </row>
    <row r="346" customFormat="false" ht="13.2" hidden="false" customHeight="false" outlineLevel="0" collapsed="false">
      <c r="A346" s="18" t="n">
        <v>342</v>
      </c>
      <c r="B346" s="43" t="s">
        <v>1363</v>
      </c>
      <c r="C346" s="43" t="s">
        <v>629</v>
      </c>
      <c r="D346" s="87" t="s">
        <v>356</v>
      </c>
      <c r="E346" s="87" t="s">
        <v>357</v>
      </c>
      <c r="F346" s="86" t="n">
        <v>50000</v>
      </c>
      <c r="G346" s="89" t="s">
        <v>358</v>
      </c>
      <c r="H346" s="87" t="s">
        <v>1364</v>
      </c>
    </row>
    <row r="347" customFormat="false" ht="13.2" hidden="false" customHeight="false" outlineLevel="0" collapsed="false">
      <c r="A347" s="18" t="n">
        <v>343</v>
      </c>
      <c r="B347" s="43" t="s">
        <v>1365</v>
      </c>
      <c r="C347" s="43" t="s">
        <v>1366</v>
      </c>
      <c r="D347" s="87" t="s">
        <v>356</v>
      </c>
      <c r="E347" s="87" t="s">
        <v>397</v>
      </c>
      <c r="F347" s="86" t="n">
        <v>50000</v>
      </c>
      <c r="G347" s="89" t="s">
        <v>358</v>
      </c>
      <c r="H347" s="87" t="s">
        <v>1367</v>
      </c>
    </row>
    <row r="348" customFormat="false" ht="13.2" hidden="false" customHeight="false" outlineLevel="0" collapsed="false">
      <c r="A348" s="18" t="n">
        <v>344</v>
      </c>
      <c r="B348" s="43" t="s">
        <v>1368</v>
      </c>
      <c r="C348" s="43" t="s">
        <v>1369</v>
      </c>
      <c r="D348" s="87" t="s">
        <v>356</v>
      </c>
      <c r="E348" s="87" t="s">
        <v>357</v>
      </c>
      <c r="F348" s="86" t="n">
        <v>50000</v>
      </c>
      <c r="G348" s="89" t="s">
        <v>358</v>
      </c>
      <c r="H348" s="87" t="s">
        <v>1370</v>
      </c>
    </row>
    <row r="349" customFormat="false" ht="13.2" hidden="false" customHeight="false" outlineLevel="0" collapsed="false">
      <c r="A349" s="18" t="n">
        <v>345</v>
      </c>
      <c r="B349" s="43" t="s">
        <v>1371</v>
      </c>
      <c r="C349" s="43" t="s">
        <v>1372</v>
      </c>
      <c r="D349" s="87" t="s">
        <v>356</v>
      </c>
      <c r="E349" s="87" t="s">
        <v>357</v>
      </c>
      <c r="F349" s="86" t="n">
        <v>50000</v>
      </c>
      <c r="G349" s="89" t="s">
        <v>358</v>
      </c>
      <c r="H349" s="87" t="s">
        <v>1373</v>
      </c>
    </row>
    <row r="350" customFormat="false" ht="13.2" hidden="false" customHeight="false" outlineLevel="0" collapsed="false">
      <c r="A350" s="18" t="n">
        <v>346</v>
      </c>
      <c r="B350" s="43" t="s">
        <v>1374</v>
      </c>
      <c r="C350" s="43" t="s">
        <v>1375</v>
      </c>
      <c r="D350" s="87" t="s">
        <v>356</v>
      </c>
      <c r="E350" s="87" t="s">
        <v>357</v>
      </c>
      <c r="F350" s="86" t="n">
        <v>50000</v>
      </c>
      <c r="G350" s="89" t="s">
        <v>358</v>
      </c>
      <c r="H350" s="87" t="s">
        <v>1376</v>
      </c>
    </row>
    <row r="351" customFormat="false" ht="13.2" hidden="false" customHeight="false" outlineLevel="0" collapsed="false">
      <c r="A351" s="18" t="n">
        <v>347</v>
      </c>
      <c r="B351" s="43" t="s">
        <v>1377</v>
      </c>
      <c r="C351" s="43" t="s">
        <v>1378</v>
      </c>
      <c r="D351" s="87" t="s">
        <v>356</v>
      </c>
      <c r="E351" s="87" t="s">
        <v>357</v>
      </c>
      <c r="F351" s="86" t="n">
        <v>50000</v>
      </c>
      <c r="G351" s="89" t="s">
        <v>358</v>
      </c>
      <c r="H351" s="87" t="s">
        <v>1379</v>
      </c>
    </row>
    <row r="352" customFormat="false" ht="13.2" hidden="false" customHeight="false" outlineLevel="0" collapsed="false">
      <c r="A352" s="18" t="n">
        <v>348</v>
      </c>
      <c r="B352" s="43" t="s">
        <v>1380</v>
      </c>
      <c r="C352" s="43" t="s">
        <v>1381</v>
      </c>
      <c r="D352" s="87" t="s">
        <v>356</v>
      </c>
      <c r="E352" s="87" t="s">
        <v>357</v>
      </c>
      <c r="F352" s="86" t="n">
        <v>50000</v>
      </c>
      <c r="G352" s="89" t="s">
        <v>358</v>
      </c>
      <c r="H352" s="87" t="s">
        <v>1382</v>
      </c>
    </row>
    <row r="353" customFormat="false" ht="13.2" hidden="false" customHeight="false" outlineLevel="0" collapsed="false">
      <c r="A353" s="18" t="n">
        <v>349</v>
      </c>
      <c r="B353" s="43" t="s">
        <v>1383</v>
      </c>
      <c r="C353" s="43" t="s">
        <v>1384</v>
      </c>
      <c r="D353" s="87" t="s">
        <v>356</v>
      </c>
      <c r="E353" s="87" t="s">
        <v>357</v>
      </c>
      <c r="F353" s="86" t="n">
        <v>50000</v>
      </c>
      <c r="G353" s="89" t="s">
        <v>358</v>
      </c>
      <c r="H353" s="87" t="s">
        <v>1385</v>
      </c>
    </row>
    <row r="354" customFormat="false" ht="13.2" hidden="false" customHeight="false" outlineLevel="0" collapsed="false">
      <c r="A354" s="18" t="n">
        <v>350</v>
      </c>
      <c r="B354" s="43" t="s">
        <v>1386</v>
      </c>
      <c r="C354" s="43" t="s">
        <v>1387</v>
      </c>
      <c r="D354" s="87" t="s">
        <v>356</v>
      </c>
      <c r="E354" s="87" t="s">
        <v>357</v>
      </c>
      <c r="F354" s="86" t="n">
        <v>50000</v>
      </c>
      <c r="G354" s="89" t="s">
        <v>358</v>
      </c>
      <c r="H354" s="87" t="s">
        <v>1388</v>
      </c>
    </row>
    <row r="355" customFormat="false" ht="13.2" hidden="false" customHeight="false" outlineLevel="0" collapsed="false">
      <c r="A355" s="18" t="n">
        <v>351</v>
      </c>
      <c r="B355" s="43" t="s">
        <v>1389</v>
      </c>
      <c r="C355" s="43" t="s">
        <v>1390</v>
      </c>
      <c r="D355" s="87" t="s">
        <v>356</v>
      </c>
      <c r="E355" s="87" t="s">
        <v>357</v>
      </c>
      <c r="F355" s="86" t="n">
        <v>50000</v>
      </c>
      <c r="G355" s="89" t="s">
        <v>358</v>
      </c>
      <c r="H355" s="87" t="s">
        <v>1391</v>
      </c>
    </row>
    <row r="356" customFormat="false" ht="13.2" hidden="false" customHeight="false" outlineLevel="0" collapsed="false">
      <c r="A356" s="18" t="n">
        <v>352</v>
      </c>
      <c r="B356" s="43" t="s">
        <v>1392</v>
      </c>
      <c r="C356" s="43" t="s">
        <v>1393</v>
      </c>
      <c r="D356" s="87" t="s">
        <v>356</v>
      </c>
      <c r="E356" s="87" t="s">
        <v>357</v>
      </c>
      <c r="F356" s="86" t="n">
        <v>50000</v>
      </c>
      <c r="G356" s="89" t="s">
        <v>358</v>
      </c>
      <c r="H356" s="87" t="s">
        <v>1394</v>
      </c>
    </row>
    <row r="357" customFormat="false" ht="13.2" hidden="false" customHeight="false" outlineLevel="0" collapsed="false">
      <c r="A357" s="18" t="n">
        <v>353</v>
      </c>
      <c r="B357" s="43" t="s">
        <v>1395</v>
      </c>
      <c r="C357" s="43" t="s">
        <v>1396</v>
      </c>
      <c r="D357" s="87" t="s">
        <v>356</v>
      </c>
      <c r="E357" s="87" t="s">
        <v>357</v>
      </c>
      <c r="F357" s="86" t="n">
        <v>50000</v>
      </c>
      <c r="G357" s="89" t="s">
        <v>358</v>
      </c>
      <c r="H357" s="87" t="s">
        <v>1397</v>
      </c>
    </row>
    <row r="358" customFormat="false" ht="13.2" hidden="false" customHeight="false" outlineLevel="0" collapsed="false">
      <c r="A358" s="18" t="n">
        <v>354</v>
      </c>
      <c r="B358" s="43" t="s">
        <v>1398</v>
      </c>
      <c r="C358" s="43" t="s">
        <v>1399</v>
      </c>
      <c r="D358" s="87" t="s">
        <v>356</v>
      </c>
      <c r="E358" s="87" t="s">
        <v>357</v>
      </c>
      <c r="F358" s="86" t="n">
        <v>50000</v>
      </c>
      <c r="G358" s="89" t="s">
        <v>358</v>
      </c>
      <c r="H358" s="87" t="s">
        <v>1400</v>
      </c>
    </row>
    <row r="359" customFormat="false" ht="13.2" hidden="false" customHeight="false" outlineLevel="0" collapsed="false">
      <c r="A359" s="18" t="n">
        <v>355</v>
      </c>
      <c r="B359" s="43" t="s">
        <v>1401</v>
      </c>
      <c r="C359" s="43" t="s">
        <v>1402</v>
      </c>
      <c r="D359" s="87" t="s">
        <v>356</v>
      </c>
      <c r="E359" s="87" t="s">
        <v>357</v>
      </c>
      <c r="F359" s="86" t="n">
        <v>50000</v>
      </c>
      <c r="G359" s="89" t="s">
        <v>358</v>
      </c>
      <c r="H359" s="87" t="s">
        <v>1403</v>
      </c>
    </row>
    <row r="360" customFormat="false" ht="13.2" hidden="false" customHeight="false" outlineLevel="0" collapsed="false">
      <c r="A360" s="18" t="n">
        <v>356</v>
      </c>
      <c r="B360" s="43" t="s">
        <v>1404</v>
      </c>
      <c r="C360" s="43" t="s">
        <v>1405</v>
      </c>
      <c r="D360" s="87" t="s">
        <v>356</v>
      </c>
      <c r="E360" s="87" t="s">
        <v>357</v>
      </c>
      <c r="F360" s="86" t="n">
        <v>50000</v>
      </c>
      <c r="G360" s="89" t="s">
        <v>358</v>
      </c>
      <c r="H360" s="87" t="s">
        <v>1406</v>
      </c>
    </row>
    <row r="361" customFormat="false" ht="13.2" hidden="false" customHeight="false" outlineLevel="0" collapsed="false">
      <c r="A361" s="18" t="n">
        <v>357</v>
      </c>
      <c r="B361" s="43" t="s">
        <v>1407</v>
      </c>
      <c r="C361" s="43" t="s">
        <v>1408</v>
      </c>
      <c r="D361" s="87" t="s">
        <v>356</v>
      </c>
      <c r="E361" s="87" t="s">
        <v>357</v>
      </c>
      <c r="F361" s="86" t="n">
        <v>50000</v>
      </c>
      <c r="G361" s="89" t="s">
        <v>358</v>
      </c>
      <c r="H361" s="87" t="s">
        <v>1409</v>
      </c>
    </row>
    <row r="362" customFormat="false" ht="13.2" hidden="false" customHeight="false" outlineLevel="0" collapsed="false">
      <c r="A362" s="25" t="n">
        <v>358</v>
      </c>
      <c r="B362" s="43" t="s">
        <v>1410</v>
      </c>
      <c r="C362" s="90" t="s">
        <v>1411</v>
      </c>
      <c r="D362" s="87" t="s">
        <v>356</v>
      </c>
      <c r="E362" s="86" t="s">
        <v>357</v>
      </c>
      <c r="F362" s="91" t="n">
        <v>50000</v>
      </c>
      <c r="G362" s="87" t="s">
        <v>358</v>
      </c>
      <c r="H362" s="25" t="s">
        <v>1412</v>
      </c>
    </row>
    <row r="363" customFormat="false" ht="13.2" hidden="false" customHeight="false" outlineLevel="0" collapsed="false">
      <c r="A363" s="25" t="n">
        <v>359</v>
      </c>
      <c r="B363" s="43" t="s">
        <v>1413</v>
      </c>
      <c r="C363" s="90" t="s">
        <v>1414</v>
      </c>
      <c r="D363" s="87" t="s">
        <v>356</v>
      </c>
      <c r="E363" s="86" t="s">
        <v>585</v>
      </c>
      <c r="F363" s="91" t="n">
        <v>50000</v>
      </c>
      <c r="G363" s="87" t="s">
        <v>358</v>
      </c>
      <c r="H363" s="25" t="s">
        <v>1415</v>
      </c>
    </row>
    <row r="364" customFormat="false" ht="13.2" hidden="false" customHeight="false" outlineLevel="0" collapsed="false">
      <c r="A364" s="25" t="n">
        <v>360</v>
      </c>
      <c r="B364" s="43" t="s">
        <v>1416</v>
      </c>
      <c r="C364" s="90" t="s">
        <v>1417</v>
      </c>
      <c r="D364" s="87" t="s">
        <v>356</v>
      </c>
      <c r="E364" s="86" t="s">
        <v>357</v>
      </c>
      <c r="F364" s="91" t="n">
        <v>50000</v>
      </c>
      <c r="G364" s="87" t="s">
        <v>358</v>
      </c>
      <c r="H364" s="25" t="s">
        <v>1418</v>
      </c>
    </row>
    <row r="365" customFormat="false" ht="13.2" hidden="false" customHeight="false" outlineLevel="0" collapsed="false">
      <c r="A365" s="25" t="n">
        <v>361</v>
      </c>
      <c r="B365" s="43" t="s">
        <v>1419</v>
      </c>
      <c r="C365" s="90" t="s">
        <v>1420</v>
      </c>
      <c r="D365" s="87" t="s">
        <v>356</v>
      </c>
      <c r="E365" s="86" t="s">
        <v>357</v>
      </c>
      <c r="F365" s="91" t="n">
        <v>50000</v>
      </c>
      <c r="G365" s="87" t="s">
        <v>358</v>
      </c>
      <c r="H365" s="25" t="s">
        <v>1421</v>
      </c>
    </row>
    <row r="366" customFormat="false" ht="13.2" hidden="false" customHeight="false" outlineLevel="0" collapsed="false">
      <c r="A366" s="25" t="n">
        <v>362</v>
      </c>
      <c r="B366" s="43" t="s">
        <v>1422</v>
      </c>
      <c r="C366" s="90" t="s">
        <v>1423</v>
      </c>
      <c r="D366" s="87" t="s">
        <v>356</v>
      </c>
      <c r="E366" s="86" t="s">
        <v>357</v>
      </c>
      <c r="F366" s="91" t="n">
        <v>50000</v>
      </c>
      <c r="G366" s="87" t="s">
        <v>358</v>
      </c>
      <c r="H366" s="25" t="s">
        <v>1424</v>
      </c>
    </row>
    <row r="367" customFormat="false" ht="13.2" hidden="false" customHeight="false" outlineLevel="0" collapsed="false">
      <c r="A367" s="25" t="n">
        <v>363</v>
      </c>
      <c r="B367" s="43" t="s">
        <v>1425</v>
      </c>
      <c r="C367" s="90" t="s">
        <v>1426</v>
      </c>
      <c r="D367" s="87" t="s">
        <v>356</v>
      </c>
      <c r="E367" s="86" t="s">
        <v>357</v>
      </c>
      <c r="F367" s="91" t="n">
        <v>50000</v>
      </c>
      <c r="G367" s="87" t="s">
        <v>358</v>
      </c>
      <c r="H367" s="25" t="s">
        <v>1427</v>
      </c>
    </row>
    <row r="368" customFormat="false" ht="13.2" hidden="false" customHeight="false" outlineLevel="0" collapsed="false">
      <c r="A368" s="25" t="n">
        <v>364</v>
      </c>
      <c r="B368" s="43" t="s">
        <v>1428</v>
      </c>
      <c r="C368" s="90" t="s">
        <v>1429</v>
      </c>
      <c r="D368" s="87" t="s">
        <v>356</v>
      </c>
      <c r="E368" s="87" t="s">
        <v>357</v>
      </c>
      <c r="F368" s="87" t="n">
        <v>50000</v>
      </c>
      <c r="G368" s="87" t="s">
        <v>358</v>
      </c>
      <c r="H368" s="87" t="s">
        <v>1430</v>
      </c>
    </row>
    <row r="369" customFormat="false" ht="13.2" hidden="false" customHeight="false" outlineLevel="0" collapsed="false">
      <c r="A369" s="25" t="n">
        <v>365</v>
      </c>
      <c r="B369" s="43" t="s">
        <v>1431</v>
      </c>
      <c r="C369" s="90" t="s">
        <v>1432</v>
      </c>
      <c r="D369" s="87" t="s">
        <v>356</v>
      </c>
      <c r="E369" s="87" t="s">
        <v>357</v>
      </c>
      <c r="F369" s="87" t="n">
        <v>50000</v>
      </c>
      <c r="G369" s="87" t="s">
        <v>358</v>
      </c>
      <c r="H369" s="87" t="s">
        <v>1433</v>
      </c>
    </row>
    <row r="370" customFormat="false" ht="13.2" hidden="false" customHeight="false" outlineLevel="0" collapsed="false">
      <c r="A370" s="41" t="n">
        <v>366</v>
      </c>
      <c r="B370" s="43" t="s">
        <v>1434</v>
      </c>
      <c r="C370" s="90" t="s">
        <v>1435</v>
      </c>
      <c r="D370" s="87" t="s">
        <v>356</v>
      </c>
      <c r="E370" s="87" t="s">
        <v>397</v>
      </c>
      <c r="F370" s="87" t="n">
        <v>50000</v>
      </c>
      <c r="G370" s="87" t="s">
        <v>358</v>
      </c>
      <c r="H370" s="87" t="s">
        <v>1436</v>
      </c>
    </row>
  </sheetData>
  <autoFilter ref="A7:H256"/>
  <mergeCells count="1">
    <mergeCell ref="B5:H5"/>
  </mergeCells>
  <hyperlinks>
    <hyperlink ref="H76" r:id="rId1" display="US4642884146"/>
    <hyperlink ref="H77" r:id="rId2" display="US9219088443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3:27:44Z</dcterms:created>
  <dc:creator>user</dc:creator>
  <dc:description/>
  <dc:language>en-US</dc:language>
  <cp:lastModifiedBy>Югина Мария Сергеевна</cp:lastModifiedBy>
  <cp:lastPrinted>2016-02-12T13:58:05Z</cp:lastPrinted>
  <dcterms:modified xsi:type="dcterms:W3CDTF">2020-08-17T15:47:52Z</dcterms:modified>
  <cp:revision>0</cp:revision>
  <dc:subject/>
  <dc:title/>
</cp:coreProperties>
</file>