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отека+" sheetId="1" state="visible" r:id="rId2"/>
  </sheets>
  <definedNames>
    <definedName function="false" hidden="true" localSheetId="0" name="_xlnm._FilterDatabase" vbProcedure="false">'Ипотека+'!$A$4:$F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1857">
  <si>
    <t xml:space="preserve">Сведения об объектах недвижимости, строящихся/построенных с участием кредитных средств ОАО "Сбербанк России"</t>
  </si>
  <si>
    <t xml:space="preserve">№ п/п</t>
  </si>
  <si>
    <t xml:space="preserve">Город</t>
  </si>
  <si>
    <t xml:space="preserve">Наименование Застройщика</t>
  </si>
  <si>
    <t xml:space="preserve">Адрес объекта недвижимости, строящегося с участием кредитных средств банка</t>
  </si>
  <si>
    <t xml:space="preserve">Информация о количестве нереализованных квартир</t>
  </si>
  <si>
    <t xml:space="preserve">Ф.И.О. и контактные телефоны представителя застройщика</t>
  </si>
  <si>
    <t xml:space="preserve">Байкальский банк</t>
  </si>
  <si>
    <t xml:space="preserve">Чита</t>
  </si>
  <si>
    <t xml:space="preserve">ОАО "Региональное управление строительства"</t>
  </si>
  <si>
    <t xml:space="preserve">г. Чита ул. Красноармейская, д.12 (дом сдан)</t>
  </si>
  <si>
    <t xml:space="preserve">(3022) 26-34-10 35-17-85</t>
  </si>
  <si>
    <t xml:space="preserve">г. Чита ул. Красноармейская, д.14 (дом сдан)</t>
  </si>
  <si>
    <t xml:space="preserve">(3022) 26-34-10 35-17-86</t>
  </si>
  <si>
    <t xml:space="preserve"> г.Чита ул. Красной Звезды, 57 (мкр. Царский, д.5, д.6)</t>
  </si>
  <si>
    <t xml:space="preserve">263410,35-17-85</t>
  </si>
  <si>
    <t xml:space="preserve">ООО "Тантал"</t>
  </si>
  <si>
    <t xml:space="preserve">г. Чита ул. Бутина д.78 (2ая очередь)</t>
  </si>
  <si>
    <t xml:space="preserve">(3022) 36-24-33</t>
  </si>
  <si>
    <t xml:space="preserve">г. Чита, ул. Кочеткова, 50</t>
  </si>
  <si>
    <t xml:space="preserve">г. Чита р-н ул. Усуглинская, д. 8, 9, 10, 11, 12, 13, 14 (II очередь строительства)</t>
  </si>
  <si>
    <t xml:space="preserve">(3022) 36-24-34</t>
  </si>
  <si>
    <t xml:space="preserve">ООО "Читаэнергожилстрой"</t>
  </si>
  <si>
    <t xml:space="preserve">г. Чита ул. Угданская, д.1а</t>
  </si>
  <si>
    <t xml:space="preserve">(3022) 23-97-16</t>
  </si>
  <si>
    <t xml:space="preserve">Иркутск</t>
  </si>
  <si>
    <t xml:space="preserve">ООО Торговый центр "Эльбрус"</t>
  </si>
  <si>
    <t xml:space="preserve">г. Иркутск, ул. М.Конева, 16</t>
  </si>
  <si>
    <t xml:space="preserve">(3952) 288383, 722172</t>
  </si>
  <si>
    <t xml:space="preserve">ЗАО Маирта</t>
  </si>
  <si>
    <t xml:space="preserve">г.Иркутск, Октябрьский р-н, ул.4 Советская, 1 очередь строительства, б/с№ 1, 2, 3</t>
  </si>
  <si>
    <t xml:space="preserve">(3952) 555383, 503817, 939066</t>
  </si>
  <si>
    <t xml:space="preserve"> ООО Нью-Лен-Ойл</t>
  </si>
  <si>
    <t xml:space="preserve">г. Иркутск, Микрорайон Юбилейный (б/с № 1,2,3,4,9,10)</t>
  </si>
  <si>
    <t xml:space="preserve">(3952) 611919, 671919</t>
  </si>
  <si>
    <t xml:space="preserve">г. Иркутск, Ленинский район, (б/с 1-9, 10-12, 15-20)</t>
  </si>
  <si>
    <t xml:space="preserve">ОАО "ФСК "Новый город"</t>
  </si>
  <si>
    <t xml:space="preserve">г. Иркутск, Октябрьский райн, район плотины ГЭС и 3-го участка Лисихинского кирпичного завода м/на Лисиха район плотины ГЭС и 3-го участка Лисихинского кирпичного завода м/на Лисиха  (б/с № 13)</t>
  </si>
  <si>
    <t xml:space="preserve">(3952) 500200, 480280</t>
  </si>
  <si>
    <t xml:space="preserve">г. Иркутск, Октябрьский район, ул. Дыбовского, б/с 1 - 12</t>
  </si>
  <si>
    <t xml:space="preserve">г. Иркутск, Октябрьский р-н, ул. Советская, ул. Александра Невского(б/с 1,2,3,4,7,8)</t>
  </si>
  <si>
    <t xml:space="preserve">г. Иркутск, Октябрьский р-н, ул. Дальневосточная, б/с 1,2,3,4,5</t>
  </si>
  <si>
    <t xml:space="preserve">г. Иркутск, Октябрьский район, ул. Советская, 25, 27 и ул. Александра Невского, 16 (блок-секции №1, 2, 3). </t>
  </si>
  <si>
    <t xml:space="preserve">ОАО "Сибавиастрой"</t>
  </si>
  <si>
    <t xml:space="preserve">жилой комплекс по ул.Костычева и Академическая,1 очередь (б/с 8,9,10, 16,17,18)</t>
  </si>
  <si>
    <t xml:space="preserve">(3952) 272096; 660061; факс 272359</t>
  </si>
  <si>
    <t xml:space="preserve">ЗАО "Восток Центр Иркутск"</t>
  </si>
  <si>
    <t xml:space="preserve">г. Иркутск, мкр. Первомайский, ул. Вампилова</t>
  </si>
  <si>
    <t xml:space="preserve">(3952) 22-77-77</t>
  </si>
  <si>
    <t xml:space="preserve">ЗАО «Труд»</t>
  </si>
  <si>
    <t xml:space="preserve">блок-секции №3, 4 по адресу г. Иркутск ул. Левитана, 20</t>
  </si>
  <si>
    <t xml:space="preserve">(3952) 419419</t>
  </si>
  <si>
    <t xml:space="preserve">ООО "Новострой"</t>
  </si>
  <si>
    <t xml:space="preserve">1-ая очередь строительства, блок-секции 1, 2, 3, 4 по адресу: г. Иркутск Свердловский район, ул. Гоголя, уч.59,61,63,65,67, ул. Чернышевского, уч. 4,6 </t>
  </si>
  <si>
    <t xml:space="preserve">(3952 )727212</t>
  </si>
  <si>
    <t xml:space="preserve">ООО «Квадратура» </t>
  </si>
  <si>
    <t xml:space="preserve">г.Иркутск, ул.Байкальская, 269, б/с № 1,2,3</t>
  </si>
  <si>
    <t xml:space="preserve">(3952) 639125</t>
  </si>
  <si>
    <t xml:space="preserve">Улан-Удэ</t>
  </si>
  <si>
    <t xml:space="preserve">ООО "Стройтерминал"</t>
  </si>
  <si>
    <t xml:space="preserve">г. Улан-Удэ, ул. Ключевская, 29 </t>
  </si>
  <si>
    <t xml:space="preserve">(3012)466622</t>
  </si>
  <si>
    <t xml:space="preserve">ООО "Стамстрой"</t>
  </si>
  <si>
    <t xml:space="preserve">г. Улан-Удэ, Октябрьский район, 140 квартал</t>
  </si>
  <si>
    <t xml:space="preserve"> г Чита, ул. Курнатовского, д.71 д. 1,3,4**</t>
  </si>
  <si>
    <t xml:space="preserve">
 г Чита, ул. Ингодинская, 33 д. 1,3,4
</t>
  </si>
  <si>
    <t xml:space="preserve">Волго-Вятский банк </t>
  </si>
  <si>
    <t xml:space="preserve">Нижний Новгород</t>
  </si>
  <si>
    <t xml:space="preserve">ООО "Эфа-2"</t>
  </si>
  <si>
    <t xml:space="preserve">г. Н. Новгород, Квартал в границах улиц Калашникова, пер. Мостовой, Коминтерна, Труда, Белозерская в Сормовском р-не (адрес строительный), дом № 4</t>
  </si>
  <si>
    <t xml:space="preserve">8 (831) 419-46-00 Короленок Наталья Владимировна </t>
  </si>
  <si>
    <t xml:space="preserve">ООО «Инвестиционная компания «КВАРТСТРОЙ-НН»</t>
  </si>
  <si>
    <t xml:space="preserve">г. Н.Новгород, Московский район, ул. Народная, дома №2, №3 (по генплану)</t>
  </si>
  <si>
    <t xml:space="preserve">8 (831) 431-77-77</t>
  </si>
  <si>
    <t xml:space="preserve">ООО «СоцДом»</t>
  </si>
  <si>
    <t xml:space="preserve">г. Нижний Новгород, 22 трехэтажных жилых дома (№№1-22) 2-ой очереди малоэтажной жилой застройки в районе ул. Малоэтажная в Автозаводском районе</t>
  </si>
  <si>
    <t xml:space="preserve">8 (831) 415-70-35</t>
  </si>
  <si>
    <t xml:space="preserve">ООО "Меркурий-НВ"</t>
  </si>
  <si>
    <t xml:space="preserve">г. Нижний Новгород, Автозаводский район, ул. Космическая, д.24</t>
  </si>
  <si>
    <t xml:space="preserve">8(831)218-01-01, 8(831)218-08-08 </t>
  </si>
  <si>
    <t xml:space="preserve">ЗАО «Волго-Окская инвестиционная компания»</t>
  </si>
  <si>
    <t xml:space="preserve">г. Нижний Новгород, Советский район,  ул. Республиканская, 43, жилой дом № 1 (по генплану)</t>
  </si>
  <si>
    <t xml:space="preserve">8 (831) 217-07-00</t>
  </si>
  <si>
    <t xml:space="preserve">ООО "Новстройтех"</t>
  </si>
  <si>
    <t xml:space="preserve"> г. Нижний Новгород, Нижегородский р-н, ул. Почтовый съезд, 11</t>
  </si>
  <si>
    <t xml:space="preserve">8 (831) 414-60-62, 8 (916) 990-11-18 Виктория Колян</t>
  </si>
  <si>
    <t xml:space="preserve">ООО "Ойкумена - Нижний Новгород"</t>
  </si>
  <si>
    <t xml:space="preserve">9– 14 этажный жилой дом № 3 с помещениями общественного назначения в  г. Нижний Новгород, Приокский р-н, пр.Гагарина, 97 </t>
  </si>
  <si>
    <t xml:space="preserve">8 (831) 437-66-22</t>
  </si>
  <si>
    <t xml:space="preserve">25 – этажный жилой дом № 4 с помещениями общественного назначения в  г. Нижний Новгород, Приокский р-н, пр.Гагарина, 97 </t>
  </si>
  <si>
    <t xml:space="preserve">Набережные челны</t>
  </si>
  <si>
    <t xml:space="preserve">ООО "Жилищная инвестиционная компания"</t>
  </si>
  <si>
    <t xml:space="preserve"> Республика Татарстан, г. Набережные Челны: Новый город 60/09, 36/8-2</t>
  </si>
  <si>
    <t xml:space="preserve">Информацию уточнять у застройщика</t>
  </si>
  <si>
    <t xml:space="preserve">8(8552) 51-40-11</t>
  </si>
  <si>
    <t xml:space="preserve"> Республика Татарстан,ЖК Алсу, г. Альметьевск, мкр. Алсу, пр. Строителей,  д.68,  4.11-6, 4.11-7 
</t>
  </si>
  <si>
    <t xml:space="preserve">ЗАО «ФОН»</t>
  </si>
  <si>
    <t xml:space="preserve">г.Набережные челны, ЖК Яшьлек д. 65/10, 65/19, 65/03, 65/04, 65/01, 65/06
</t>
  </si>
  <si>
    <t xml:space="preserve">8(8552) 33-19-91, 77-96-96 </t>
  </si>
  <si>
    <t xml:space="preserve">Казань</t>
  </si>
  <si>
    <t xml:space="preserve">ООО "СтройГрад"</t>
  </si>
  <si>
    <t xml:space="preserve"> г.Казань, ул. Айвазовского, 3 (элитное жилье)</t>
  </si>
  <si>
    <t xml:space="preserve">(843) 238-08-05, 246-62-86,
253-12-22</t>
  </si>
  <si>
    <t xml:space="preserve">ЗАО "Лесной городок Казань" </t>
  </si>
  <si>
    <t xml:space="preserve"> Коттеджный поселок "Лесной городок" (таун-хаусы) 10 км. Оренб. Тракт Лаишевского р-на, РТ</t>
  </si>
  <si>
    <t xml:space="preserve">(843) 526-55-55</t>
  </si>
  <si>
    <t xml:space="preserve">ЗАО "Ас-Ком"</t>
  </si>
  <si>
    <t xml:space="preserve">Республика Татарстан, ЖК Вишневый сад, г.Казань, ул.Муштари,д.2а и г.Казань, ул.Ульянова-Ленина,д.67/2 (элитное жилье)</t>
  </si>
  <si>
    <t xml:space="preserve">(843) 2-908-908, 236-22-44</t>
  </si>
  <si>
    <t xml:space="preserve">ООО "Дружба Сити"       (ООО "УК "Унистрой")</t>
  </si>
  <si>
    <t xml:space="preserve">Республика Татарстан, ЖК Дружба, г. Казань, ул. Сибирский тракт, д. 13</t>
  </si>
  <si>
    <t xml:space="preserve">(843) 295-55-46, 200-12-26</t>
  </si>
  <si>
    <t xml:space="preserve">ООО "Олимп"</t>
  </si>
  <si>
    <t xml:space="preserve">Республика Татарстан, ЖК Олимп, г. Казань, ул. Зорге, 66</t>
  </si>
  <si>
    <t xml:space="preserve">(843) 299-82-90</t>
  </si>
  <si>
    <t xml:space="preserve">ООО "Проспект"</t>
  </si>
  <si>
    <t xml:space="preserve">Республика Татарстан, ЖК Флагман, г. Казань, пр. Победы</t>
  </si>
  <si>
    <t xml:space="preserve">(843) 226-00-33</t>
  </si>
  <si>
    <t xml:space="preserve">ООО "Чистое небо" </t>
  </si>
  <si>
    <t xml:space="preserve">Республика Татарстан, г. Казань, ул.Оренбургский тракт, ж/д 2,3</t>
  </si>
  <si>
    <t xml:space="preserve">(843) 272-09-60, 273-53-87</t>
  </si>
  <si>
    <t xml:space="preserve">ООО "ДВМ Казань"</t>
  </si>
  <si>
    <t xml:space="preserve">Республика Татарстан, г.Казань, Советский район, ул. Гастелло</t>
  </si>
  <si>
    <t xml:space="preserve">(843) 226-44-88</t>
  </si>
  <si>
    <t xml:space="preserve">Лениногорск</t>
  </si>
  <si>
    <t xml:space="preserve">ООО  "Сарет"</t>
  </si>
  <si>
    <t xml:space="preserve">РТ, г. Лениногорск, пр.Шашина,д.53б</t>
  </si>
  <si>
    <t xml:space="preserve">(85595)2-74-50</t>
  </si>
  <si>
    <t xml:space="preserve">Чебоксары</t>
  </si>
  <si>
    <t xml:space="preserve">ООО "СФ "Старко" (Застройщик)</t>
  </si>
  <si>
    <t xml:space="preserve">г. Чебоксары,  ул. Гайдара, д.5</t>
  </si>
  <si>
    <t xml:space="preserve">8(8352) 58-37-38 Александрова Алиса</t>
  </si>
  <si>
    <t xml:space="preserve">ООО "Винг-Стар" (Инвестор)</t>
  </si>
  <si>
    <t xml:space="preserve">ЗАО "ТУС"</t>
  </si>
  <si>
    <t xml:space="preserve">г. Чебоксары, мкр. "Университетский-2", поз.11</t>
  </si>
  <si>
    <t xml:space="preserve">8(8352) 43-45-75 Хрисанова Ольга Викторовна</t>
  </si>
  <si>
    <t xml:space="preserve">г. Чебоксары, мкр. "Университетский-2", поз.9</t>
  </si>
  <si>
    <t xml:space="preserve">Владимир</t>
  </si>
  <si>
    <t xml:space="preserve">ЗАО "Владимирский торговый дом МРГ"</t>
  </si>
  <si>
    <t xml:space="preserve">г.Владимир,мкр.Турбаза «Ладога»,ул.Сосновая,д.88</t>
  </si>
  <si>
    <t xml:space="preserve">8(4922) 44-86-88 Морозов Сергей Евгеньевич </t>
  </si>
  <si>
    <t xml:space="preserve">Владимирская область, п. Вяткино</t>
  </si>
  <si>
    <t xml:space="preserve">ООО "Игротэк"</t>
  </si>
  <si>
    <t xml:space="preserve">Владимирская обл., Судогодский район, п.Вяткино, ул.Прянишникова, д.1-а</t>
  </si>
  <si>
    <t xml:space="preserve">8 (4922) 32-15-44, 44-33-80 Аксенов Вячеслав Венальевич </t>
  </si>
  <si>
    <t xml:space="preserve">Ковров</t>
  </si>
  <si>
    <t xml:space="preserve">ООО "Аскона"</t>
  </si>
  <si>
    <t xml:space="preserve">г.Ковров, ул.Строителей, д.15, корп 2</t>
  </si>
  <si>
    <t xml:space="preserve">8(49232)3-09-09, 9157700077 Страхова Татьяна</t>
  </si>
  <si>
    <t xml:space="preserve">Киров</t>
  </si>
  <si>
    <t xml:space="preserve">ООО "Автоспецгарант"</t>
  </si>
  <si>
    <t xml:space="preserve">г. Киров, Студенческий проезд 3а</t>
  </si>
  <si>
    <t xml:space="preserve">(8332) 71-41-60, 78-80-24</t>
  </si>
  <si>
    <t xml:space="preserve">ООО ИСК "Утес"</t>
  </si>
  <si>
    <t xml:space="preserve">г. Киров, ул. Свободы 130 корп. 1</t>
  </si>
  <si>
    <t xml:space="preserve">8(8332)37-30-22 , 37-18-76</t>
  </si>
  <si>
    <t xml:space="preserve">Саранск</t>
  </si>
  <si>
    <t xml:space="preserve">ОАО "Мордовская ипотечная корпорация"</t>
  </si>
  <si>
    <t xml:space="preserve">Жилой дом №5а, Комплексная застройка многоэтажными жилыми домами на участке между ул.Волгоградская и автомобильной дорогой на с.Кочкурово (в районе р.Тавла в г.Саранске) Первый микрорайон.</t>
  </si>
  <si>
    <t xml:space="preserve">8 (8342) 246895, 233957</t>
  </si>
  <si>
    <t xml:space="preserve">Жилой дом №5б, Комплексная застройка многоэтажными жилыми домами на участке между ул.Волгоградская и автомобильной дорогой на с.Кочкурово (в районе р.Тавла в г.Саранске) Первый микрорайон.</t>
  </si>
  <si>
    <t xml:space="preserve">Восточно-Сибирский Банк</t>
  </si>
  <si>
    <t xml:space="preserve">Красноярск</t>
  </si>
  <si>
    <t xml:space="preserve">ООО "Новый город"(группа СМ.СИТИ)</t>
  </si>
  <si>
    <r>
      <rPr>
        <sz val="14"/>
        <color rgb="FF000000"/>
        <rFont val="Arial"/>
        <family val="2"/>
        <charset val="204"/>
      </rPr>
      <t xml:space="preserve">Жилой комплекс </t>
    </r>
    <r>
      <rPr>
        <b val="true"/>
        <sz val="14"/>
        <color rgb="FF000000"/>
        <rFont val="Arial"/>
        <family val="2"/>
        <charset val="204"/>
      </rPr>
      <t xml:space="preserve">«Южный берег</t>
    </r>
    <r>
      <rPr>
        <sz val="14"/>
        <color rgb="FF000000"/>
        <rFont val="Arial"/>
        <family val="2"/>
        <charset val="204"/>
      </rPr>
      <t xml:space="preserve">»:
-г.Красноярск, пр-т им. газеты Красноярский рабочий, д. 6, 7,8 второй очереди строительства комплекса многоэтажных жилых домом на территории бывшей промышленной зоны Судостроительного завода им. Г.Т. Побежимова» по строительному адресу: г. Красноярск, Свердловский район, проспект имени газеты «Красноярский рабочий», 160, стр. 6, 7, 8, 9, 12, 14, 15, 16, 17, 48, 49, 50, 51, сооружение 58
</t>
    </r>
  </si>
  <si>
    <t xml:space="preserve">http://www.bereg-city.ru</t>
  </si>
  <si>
    <t xml:space="preserve">ООО "Новый город"</t>
  </si>
  <si>
    <t xml:space="preserve">Жилой комплекс «Южный берег»:
-г.Красноярск, ул.Капитанская д.10,  
-г.Красноярск,ул.Капитанская д.6 ,
-г.Красноярск, ул.Капитанская д.8 ,
-г.Красноярск, ул.Навигационная д.4                                                                                                   -г.Красноярск, пр-т им. газеты Красноярский рабочий, д.5, 6, 7 второй очереди строительства комплекса многоэтажных жилых домом на территории бывшей промышленной зоны Судостроительного завода им. Г.Т. Побежимова» по строительному адресу: г. Красноярск, Свердловский район, проспект имени газеты «Красноярский рабочий», 160, стр. 5, 6, 7, 8, 9, 12, 14, 15, 16, 17, 48, 49, 50, 51, сооружение 58
</t>
  </si>
  <si>
    <t xml:space="preserve">Железногорск  Красноярский край</t>
  </si>
  <si>
    <t xml:space="preserve">ООО СК "Енисей"</t>
  </si>
  <si>
    <t xml:space="preserve">Многоэтажный жилой дом №3, расположенный по адресу: Красноярский край, ЗАТО г. Железногорск, Микрорайон №5</t>
  </si>
  <si>
    <t xml:space="preserve">(391) 75-91-82, 74-71-08</t>
  </si>
  <si>
    <t xml:space="preserve">ООО УСК "Новый город"</t>
  </si>
  <si>
    <t xml:space="preserve">Жилой комплекс«Зеленый город»: г.Красноярск, жилые дома №3,4,5,6 на территории 2-го градостроительного комплекса микрорайона 6А Северного жилого района г.Красноярска ул. 9 мая-ул.Урванцева</t>
  </si>
  <si>
    <t xml:space="preserve">(391) 2-77-99-01</t>
  </si>
  <si>
    <t xml:space="preserve">ООО  «Управляющая строительная компания «Сибиряк»</t>
  </si>
  <si>
    <t xml:space="preserve">
• Многоэтажные жилые дома  №3,4,6,7,8,9,10,12,13,14 со встроено-пристроенными нежилыми помещениями по адресу: г. Красноярск, Центральный район, VI микрорайон жилого района «Покровский».
</t>
  </si>
  <si>
    <t xml:space="preserve">Информацию уточнять у застройщика (примерно 980)</t>
  </si>
  <si>
    <t xml:space="preserve">(391) 2-74-98-91, http://www.sibiryak.ru</t>
  </si>
  <si>
    <t xml:space="preserve">г.Красноярск, 6 мкр. Покровский, д.1,2,3,4,6</t>
  </si>
  <si>
    <t xml:space="preserve">http://www.sibiryak.ru</t>
  </si>
  <si>
    <t xml:space="preserve">п.Элита Красноярский край</t>
  </si>
  <si>
    <t xml:space="preserve">ООО «Зодчий»</t>
  </si>
  <si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Коттеджный поселок "Видный»</t>
    </r>
    <r>
      <rPr>
        <sz val="14"/>
        <rFont val="Arial"/>
        <family val="2"/>
        <charset val="204"/>
      </rPr>
      <t xml:space="preserve">  Жилые дома малоэтажного коттеджного поселка 1,2 очередь строительства п.Элита Емельяноского района Красноярского края
</t>
    </r>
  </si>
  <si>
    <t xml:space="preserve">объект строится под заказ</t>
  </si>
  <si>
    <t xml:space="preserve">(391) 2 -21-85-50</t>
  </si>
  <si>
    <t xml:space="preserve">Сосновоборск Красноярский край</t>
  </si>
  <si>
    <t xml:space="preserve">г.Слсновоборск, ул. Солнечная, 6</t>
  </si>
  <si>
    <t xml:space="preserve">г.Красноярск мкр. Пашенный ул.Графитная, д.3</t>
  </si>
  <si>
    <t xml:space="preserve"> Коттеджный поселок "Видный»  Жилые дома малоэтажного коттеджного поселка 1,2 очередь строительства п.Элита Емельяноского района Красноярского края</t>
  </si>
  <si>
    <t xml:space="preserve">ООО ЖСК "Гранд"</t>
  </si>
  <si>
    <t xml:space="preserve"> • г. Красноярск, Октябрьский район, жилой район «Николаевский», микрорайон Х «А», жилой  дом № 2 (1 очередь строительства) (строительный адрес)»;
• г. Красноярск, ул. Караульная, многоэтажный жилой дом №1 со встроенными нежилыми помещениями.</t>
  </si>
  <si>
    <t xml:space="preserve">(391)277-06-71- отдел инвестиций</t>
  </si>
  <si>
    <t xml:space="preserve">Многоэтажный жилой дом: г.Красноярск, ул. Караульная, д.1</t>
  </si>
  <si>
    <t xml:space="preserve">Абакан       Республика Хакасия</t>
  </si>
  <si>
    <t xml:space="preserve">ООО «КСК «ЛЮДВИГ»</t>
  </si>
  <si>
    <t xml:space="preserve">
-г.Абакан, ул. Чехова, д.95
</t>
  </si>
  <si>
    <t xml:space="preserve">реализовано порядка 65%(дом на 118 кв.)</t>
  </si>
  <si>
    <t xml:space="preserve">Многоквартирные жилые дома:                                                                   -г.Черногорск, ул. Космонавтов, 1 В
-г.Абакан, ул. Колхозная, 34.
-г.Черногорск, ул. Калинина, д.1 
</t>
  </si>
  <si>
    <t xml:space="preserve">(39031) 222-54, Факс: (39031) 232-22</t>
  </si>
  <si>
    <t xml:space="preserve">
-г.Абакан, ул. Стофато, 5
</t>
  </si>
  <si>
    <t xml:space="preserve">Железногорск Красноярский край</t>
  </si>
  <si>
    <t xml:space="preserve">Федеральное государственное унитарное предприятие «Управление специального строительства по территории №9 при Федеральном агентстве специального строительства»</t>
  </si>
  <si>
    <t xml:space="preserve">Многоквартирные десятиэтажные дома: г.Железногорск, ул.60 лет ВЛКСМ, д.48, д.48 «Б»</t>
  </si>
  <si>
    <t xml:space="preserve">(3919)73-31-03, 73-30-43, 73-32-78, 73-30-19</t>
  </si>
  <si>
    <t xml:space="preserve">ООО «Монтаж-Строй» </t>
  </si>
  <si>
    <t xml:space="preserve">Красноярский край, г.Сосновоборск VIII микрорайон, жилой дом №1</t>
  </si>
  <si>
    <t xml:space="preserve">(391) 2770-23-75– отдел продаж</t>
  </si>
  <si>
    <t xml:space="preserve">Красноярский край, г.Сосновоборск VIII микрорайон, жилой дом №1,2,5(4,5,6,7 подъезды)</t>
  </si>
  <si>
    <t xml:space="preserve">(391) 277-18-68– отдел продаж</t>
  </si>
  <si>
    <t xml:space="preserve">ООО «Монтаж-Строй».Сосновоборск </t>
  </si>
  <si>
    <t xml:space="preserve">Красноярский край, г.Сосновоборск VIII микрорайон, жилой дом №5(4,5,6,7 подъезды)</t>
  </si>
  <si>
    <t xml:space="preserve">ООО «Монолитстрой»</t>
  </si>
  <si>
    <t xml:space="preserve">мкр.Покровский, 14</t>
  </si>
  <si>
    <t xml:space="preserve">(391)274-97-97, 274-97-84 </t>
  </si>
  <si>
    <t xml:space="preserve">«Компания «АРБАН»</t>
  </si>
  <si>
    <t xml:space="preserve">16-ти этажная блок секция, входящая в состав двух многоэтажных жилых домов: ул.Коломенская-ул.Мичурина  </t>
  </si>
  <si>
    <t xml:space="preserve">(391)266-15-38</t>
  </si>
  <si>
    <t xml:space="preserve">мкр.Покровский, 13</t>
  </si>
  <si>
    <t xml:space="preserve">ЗАО «АРБАН»</t>
  </si>
  <si>
    <t xml:space="preserve">* Многоэтажные жилые дома №1,2 в г.Красноярск Советский район, Старый Аэропорт, Квартал АЦ-3</t>
  </si>
  <si>
    <t xml:space="preserve">мкр.Покровский, 12</t>
  </si>
  <si>
    <t xml:space="preserve">п.Емельяново Красноярский край</t>
  </si>
  <si>
    <t xml:space="preserve">ООО "Промстрой плюс»  через ООО «Центр расчетов и инвестиций КРАСНОЯРСК 2020»</t>
  </si>
  <si>
    <t xml:space="preserve">ж/к  "Массиб"                                                                                     Красноярский край, Емельяновский район, р.п. Емельяново, пер. Почтовый, 7А</t>
  </si>
  <si>
    <t xml:space="preserve">(391) 290-69-33, (391)  290-69-29 
</t>
  </si>
  <si>
    <t xml:space="preserve">мкр.Покровский, 11</t>
  </si>
  <si>
    <t xml:space="preserve">Кызыл  Республика Тыва</t>
  </si>
  <si>
    <t xml:space="preserve">ООО "Адарон"</t>
  </si>
  <si>
    <t xml:space="preserve">г.Кызыл ул. Островского, д.10</t>
  </si>
  <si>
    <t xml:space="preserve">(394)2253930</t>
  </si>
  <si>
    <t xml:space="preserve">ООО ПСК "Омега"</t>
  </si>
  <si>
    <t xml:space="preserve">г.Красноярск, ул. Семафорная-ул.Судостроительная в Свердловском районе </t>
  </si>
  <si>
    <t xml:space="preserve">(391)255-35-05 (офис продаж), 255-71-91 приемная</t>
  </si>
  <si>
    <t xml:space="preserve">Дальневосточный банк</t>
  </si>
  <si>
    <t xml:space="preserve">Хабаровск</t>
  </si>
  <si>
    <t xml:space="preserve">ООО "Титбит"</t>
  </si>
  <si>
    <t xml:space="preserve">"Группа жилых домов переменной этажности со встроенными помещениями по ул.Чернореченской в Железнодорожном округе г.Хабаровска (2-я очередь)</t>
  </si>
  <si>
    <t xml:space="preserve">Добрынин Дмитрий Сергеевич, Дударев Станислав Анатольевич тел. (42-12) 79-40-41</t>
  </si>
  <si>
    <t xml:space="preserve">ООО "ФСК Мыс"</t>
  </si>
  <si>
    <t xml:space="preserve">"Многоквартирные жилые дома, здания смешанного использования, подземный гараж по ул.Тихоокеанской в Кировском районе г.Хабаровска"</t>
  </si>
  <si>
    <t xml:space="preserve">Муратов Вячеслав Ростиславович тел. 8-909-874-15-55   Бондаренко Татьяна Сергеевна тел. (42-12) 79-40-41</t>
  </si>
  <si>
    <t xml:space="preserve">Советская Гавань</t>
  </si>
  <si>
    <t xml:space="preserve">ООО "Восход-Стройсервис"</t>
  </si>
  <si>
    <t xml:space="preserve">Хабаровский край, Советско-Гаванский район, г. Советская Гавань, ул. Советская, 30.</t>
  </si>
  <si>
    <t xml:space="preserve">Бондарев Эдуард Иванович, Лопухов Валерий Леонидович тел. (42-12) 79-40-46</t>
  </si>
  <si>
    <t xml:space="preserve">Владивосток</t>
  </si>
  <si>
    <t xml:space="preserve">ООО Южный квартал</t>
  </si>
  <si>
    <t xml:space="preserve">ЖК Южный квартал: 2 жилых  18-ти этажных дома, объединенных поворотной вставкой</t>
  </si>
  <si>
    <t xml:space="preserve">Юлия Федяй, (423) 225-88-88</t>
  </si>
  <si>
    <t xml:space="preserve">Благовещенск</t>
  </si>
  <si>
    <t xml:space="preserve">ООО "САР-холдинг"</t>
  </si>
  <si>
    <t xml:space="preserve">«Многоквартирный 3-х секционный жилой дом с офисными помещениями и подземной автостоянкой, расположенный по адресу: Амурская область, город Благовещенск, квартал 67»</t>
  </si>
  <si>
    <t xml:space="preserve">Кузнецова Юлия Викторовна, 675000, Амурская область, г.Благовещенск, пер.Угловой, 14, тел. (4162) 777-777, 53-23-57</t>
  </si>
  <si>
    <t xml:space="preserve">Большой Камень</t>
  </si>
  <si>
    <t xml:space="preserve">ООО ДалКом</t>
  </si>
  <si>
    <t xml:space="preserve">ЖК Современник: 2 жилых дома по улице Гагарина 21</t>
  </si>
  <si>
    <t xml:space="preserve">Аврамчик Наталья (423) 240-71-72</t>
  </si>
  <si>
    <t xml:space="preserve">Южно-Сахалинск</t>
  </si>
  <si>
    <t xml:space="preserve">ООО "Армсахстрой"</t>
  </si>
  <si>
    <t xml:space="preserve">Жилой квартал в селе Дальнее, ул. Алых Роз, ул. Ближняя, ул. Рассветная</t>
  </si>
  <si>
    <t xml:space="preserve">Марина Владимировна (4242) 77-98-77</t>
  </si>
  <si>
    <t xml:space="preserve">ООО "Сахалин-Инжиниринг"</t>
  </si>
  <si>
    <t xml:space="preserve">г. Южно-Сахалинск, ул. Детская, </t>
  </si>
  <si>
    <t xml:space="preserve">Начальник Отдела продаж Альперович Ольга Юрьевна (4242) 456-456</t>
  </si>
  <si>
    <t xml:space="preserve">Западно-Сибирский банк</t>
  </si>
  <si>
    <t xml:space="preserve">Ханты-Мансийск</t>
  </si>
  <si>
    <t xml:space="preserve">ООО "Югра-Сити"</t>
  </si>
  <si>
    <t xml:space="preserve">Ханты-Мансийский автономный округ, г. Ханты-Мансийск, ул. Ямская, д.14</t>
  </si>
  <si>
    <t xml:space="preserve">Надежда Александровна (3467)364501, Коршунов Валерий Сергеевич 8 912 513 49 99</t>
  </si>
  <si>
    <t xml:space="preserve">ООО "ВМ-Инвест"</t>
  </si>
  <si>
    <t xml:space="preserve">Ханты-Мансийский автономный округ, г. Ханты-Мансийск, ул. Доронина, д.8</t>
  </si>
  <si>
    <t xml:space="preserve">Гук Ольга Анатольевна (3467) 318-320</t>
  </si>
  <si>
    <t xml:space="preserve">Когалым</t>
  </si>
  <si>
    <t xml:space="preserve">Окружной фонд развития жилищного строительства "Жилище"</t>
  </si>
  <si>
    <t xml:space="preserve">Ханты-Мансийский автономный округ - Югра, г. Когалым, ул. Бакинская, 29</t>
  </si>
  <si>
    <t xml:space="preserve">Бобрышев Игорь Валерьевич (3467) 32-17-50</t>
  </si>
  <si>
    <t xml:space="preserve">Сургут</t>
  </si>
  <si>
    <t xml:space="preserve">Ханты-Мансийский автономный округ - Югра, г. Сургут, , на пересечении улицы Киртбая, Нефтеюганского шоссе и Югорского тракта, 37 микрорайон</t>
  </si>
  <si>
    <t xml:space="preserve">Нижневартовск</t>
  </si>
  <si>
    <t xml:space="preserve">Ханты-Мансийский автономный округ - Югра, г. Нижневартовск, жилой дом 4И в квартале "А" 15 микрорайон</t>
  </si>
  <si>
    <t xml:space="preserve">Нефтеюганск</t>
  </si>
  <si>
    <t xml:space="preserve">ЗАО "ЮИСП"</t>
  </si>
  <si>
    <t xml:space="preserve">Ханты-Мансийский автономный округ, г. Нефтеюганск, мкрн. 15, д.16 (2 ОЧЕРЕДЬ СТРОИТЕЛЬСТВА 1,2,6,7, СЕКЦИЯ)</t>
  </si>
  <si>
    <t xml:space="preserve">Советова Алла Николаевна, Орлова Наталья Владимировна  8(3463) 240-980</t>
  </si>
  <si>
    <t xml:space="preserve">ООО STEP-A</t>
  </si>
  <si>
    <t xml:space="preserve">г. Лангепас, жилой дом расположен в 17 метрах от жилого дома по улице Романтиков 9</t>
  </si>
  <si>
    <t xml:space="preserve">Динисламова Гузалия Ахметшиновна (директор) 8(34669)2-34-20</t>
  </si>
  <si>
    <t xml:space="preserve">ЗАО 16 мкр.</t>
  </si>
  <si>
    <t xml:space="preserve">г. Нижневартовск, ул. Ханты-Мансийская, 16 мкр.</t>
  </si>
  <si>
    <t xml:space="preserve">Евгения (нач. отдела), тел. 8 9120880555</t>
  </si>
  <si>
    <t xml:space="preserve">ОАО ДСК Автобан</t>
  </si>
  <si>
    <t xml:space="preserve">г. Мегиона, микрорайон №3</t>
  </si>
  <si>
    <t xml:space="preserve">Белик Владимир Георгиевич (дир.) 8 904 8723277</t>
  </si>
  <si>
    <t xml:space="preserve">Нягань</t>
  </si>
  <si>
    <t xml:space="preserve">ООО "Строй-Индустрия</t>
  </si>
  <si>
    <t xml:space="preserve">г.Нягань, дом 9, блок-секция 1,2 в мкрн. 3 жилого района "Центральный"</t>
  </si>
  <si>
    <t xml:space="preserve">ЗАО "Салаир"</t>
  </si>
  <si>
    <t xml:space="preserve">Ханты-Мансийский автономный округ, г. Сургут, мкрн.41, д.19 в западном жилом районе</t>
  </si>
  <si>
    <t xml:space="preserve">Климова Октябрина Ивановна, 8(3462) 22-14-51</t>
  </si>
  <si>
    <t xml:space="preserve">Ханты-Мансийский автономный округ, г. Сургут, ул. 6,7  в западном жилом районе (дома № 1,2,3,4,5,6,7,8,9,10,11,12,13)</t>
  </si>
  <si>
    <t xml:space="preserve">ЗАО "ДСК-1"</t>
  </si>
  <si>
    <t xml:space="preserve">ЗАО «Домостроительный комбинат-1» от 25.09.2012 г.  объем продаж по состоянию на 15.01.2013 г. в «Жилом комплексе № 304 в микрорайоне № 24 г. Сургут. 9-этажный жилой дом № 304.1 со встроенными офисными помещениями на 1 этаже. Блок А»  </t>
  </si>
  <si>
    <t xml:space="preserve">Светлана Владимировна 8(3462) 50-12-79, 22-08-90, 50-12-78</t>
  </si>
  <si>
    <t xml:space="preserve">ОАО "Сургутстройтрест"</t>
  </si>
  <si>
    <t xml:space="preserve">Тюменская обл., ХМАО, Сургутский район, пос. Солнечный, ул. Таежная </t>
  </si>
  <si>
    <t xml:space="preserve">Тюменская область, ХМАО-Югра, г.Сургут, на пересечение улицы Киртбая, Нефтеюганского шоссе и Югорского тракта в 37 микрорайоне</t>
  </si>
  <si>
    <t xml:space="preserve">Орловский Борис Юрьевич, 8(3462) 50-32-73, 50-42-74</t>
  </si>
  <si>
    <t xml:space="preserve">Тюменская область, ХМАО-Югра, г.Когалым. Земельный участок в 20 м по направлению на запад от ориентира средняя школа №6; адрес ориентира: ул. Бакинская, 29.</t>
  </si>
  <si>
    <t xml:space="preserve">Орловский Борис Юрьевич, 8(3462) 50-32-73, 50-42-75</t>
  </si>
  <si>
    <t xml:space="preserve">Тюмень</t>
  </si>
  <si>
    <t xml:space="preserve">ООО "Жилищное строительство"</t>
  </si>
  <si>
    <t xml:space="preserve"> город Тюмень, ул. М Горького, д. 68 (ГП-18,ГП-20)</t>
  </si>
  <si>
    <t xml:space="preserve">Мария (68 24 68)</t>
  </si>
  <si>
    <t xml:space="preserve">ООО "Дирекция капитальноого строительства"</t>
  </si>
  <si>
    <t xml:space="preserve">,</t>
  </si>
  <si>
    <t xml:space="preserve">Дмитрий (54 05 22, 54 09 09, 54 05 23)</t>
  </si>
  <si>
    <t xml:space="preserve">ОАО "Сибстройсервис"</t>
  </si>
  <si>
    <t xml:space="preserve">город Тюмень, Московский тракт, д. 83 (ГП 1.1,1.2,1.3), Восточный-2 (ГП 5.1.1,5.1.2), ГП-28</t>
  </si>
  <si>
    <t xml:space="preserve">Одиссей (31 41 63,  74 54 64)</t>
  </si>
  <si>
    <t xml:space="preserve">ООО "Инко и К"</t>
  </si>
  <si>
    <t xml:space="preserve">Тюмень, жилой район "Тюменский", ГП-1,ГП-7.</t>
  </si>
  <si>
    <t xml:space="preserve">Жанна Александровна (73 74 08) Анастасия ( 8 922 265 22 20)</t>
  </si>
  <si>
    <t xml:space="preserve">ООО "Мостострой-11"</t>
  </si>
  <si>
    <t xml:space="preserve">Тюмень, ул. Демьяна Бедного, -Депутатская-Шахтеров-Лопарева  (ГП-3)</t>
  </si>
  <si>
    <t xml:space="preserve">Владимир (54 05 40)</t>
  </si>
  <si>
    <t xml:space="preserve">ООО "Элитстрой"</t>
  </si>
  <si>
    <t xml:space="preserve">Тюмень, жилой район «Восточный-2» (ГП 231,234,376)</t>
  </si>
  <si>
    <t xml:space="preserve">Ирина (8 922 072 0889)</t>
  </si>
  <si>
    <t xml:space="preserve">ООО "Жилищная социальная ипотека-Тюмень"</t>
  </si>
  <si>
    <t xml:space="preserve">город Тюмень, микрорайон "Восточный-2", ГП-45</t>
  </si>
  <si>
    <t xml:space="preserve">Александр (68 95 95, 49 02 09)</t>
  </si>
  <si>
    <t xml:space="preserve">ООО "АИЖК"</t>
  </si>
  <si>
    <t xml:space="preserve">ЖК "Семейный, ГП-2, ГП-3, ГП-4</t>
  </si>
  <si>
    <t xml:space="preserve">ООО "Эконом Тис"</t>
  </si>
  <si>
    <t xml:space="preserve">Тюмень, м-н «Восточный-2»  по ул. Широтная, ЖК «Радуга» (ГП-55).</t>
  </si>
  <si>
    <t xml:space="preserve">  Евгения (46 85 03)</t>
  </si>
  <si>
    <t xml:space="preserve">ООО "Элиттранс"</t>
  </si>
  <si>
    <t xml:space="preserve">Тюмень, Пароходская-Водников-Усиевича (ГП-5)</t>
  </si>
  <si>
    <t xml:space="preserve">Наталья (22 55 11, 22 01 15)</t>
  </si>
  <si>
    <t xml:space="preserve">ЗАО "Арман Технолоджи"</t>
  </si>
  <si>
    <t xml:space="preserve">Жилой комплекс, первая очередь строительства (ГП-1), город Тюмень, ул. Пржевальского-Севастопольская-Рижская </t>
  </si>
  <si>
    <t xml:space="preserve">Глебова Ольга Ивановна ( 8 950 482 41 13), (46 79 16)</t>
  </si>
  <si>
    <t xml:space="preserve">ООО "Монтаж Тис"</t>
  </si>
  <si>
    <t xml:space="preserve">ГП-81, город Тюмень, жилой район  "Восточный-2"</t>
  </si>
  <si>
    <t xml:space="preserve">Полуянова Ольга ( 8 922  261 96 94), Палецких Татьяна Владимировна (8 912 397 42 74)</t>
  </si>
  <si>
    <t xml:space="preserve">ООО "Строительная компания "Домострой"</t>
  </si>
  <si>
    <t xml:space="preserve">Жилой дом, город Тюмень, ул. Судостроителей, д. 71</t>
  </si>
  <si>
    <t xml:space="preserve">Анна Владимировна, Валентина Николаевна (65 63 33, 45 64 68)</t>
  </si>
  <si>
    <t xml:space="preserve">ЗАО "Завод ЖБИ-3"</t>
  </si>
  <si>
    <t xml:space="preserve">Жилой дом ГП-6/1,  6/2  квартал В" микрорайон "Тура" озеро "Оброчное"</t>
  </si>
  <si>
    <t xml:space="preserve">Маркова Наталья Владимировна,  22 04 26</t>
  </si>
  <si>
    <t xml:space="preserve">ООО "На Минской"</t>
  </si>
  <si>
    <t xml:space="preserve">ГП-8 (секции 2,3,4) ул. Минская г. Тюмень</t>
  </si>
  <si>
    <t xml:space="preserve">Михайлова Ирина, 53 33 01</t>
  </si>
  <si>
    <t xml:space="preserve">ООО "Новая недвижимость"</t>
  </si>
  <si>
    <t xml:space="preserve">Жилой дом по ул. Беляева г. Тюмени</t>
  </si>
  <si>
    <t xml:space="preserve">Буб Юлия Петровна, 36 90 10</t>
  </si>
  <si>
    <t xml:space="preserve">ООО "ПСК Дом"</t>
  </si>
  <si>
    <t xml:space="preserve">ГП-4,ГП-5,ГП-6,Гп-7 с пристроеннымподземным паркингом  ГП-8, расположенных по адресу: Тюмень,  объездная дорога Тюмень-Омск микрорайон "Тюменский", участок № 4/3;</t>
  </si>
  <si>
    <t xml:space="preserve">Спиридонов Владимир (44 84 84, 792 492)</t>
  </si>
  <si>
    <t xml:space="preserve">Жилые дома ГП-1 (1-5 секции) 1 этап строительства  жилых домов с объектами соцкультбыта     (первый пусковой комплекс), расположенный по адресу:  Тюменская область, город Тюмень,            ул. Магистральная-Избышева-Жданова.                                     </t>
  </si>
  <si>
    <t xml:space="preserve">ООО "Тюменгазстрой"</t>
  </si>
  <si>
    <t xml:space="preserve">ГП-50, город Тюмень, жилой район "Восточный-2"; Жилой дом со встроенно-пристроенными объектами соцкультбыта (секции № 6, № 7, № 8,  № 9, № 10 –первая очередь),  расположенного по адресу: Тюменская область, город Тюмень, ул. Станционная</t>
  </si>
  <si>
    <t xml:space="preserve">Гусева Елена Васильевна (8 912 926 07 47)</t>
  </si>
  <si>
    <t xml:space="preserve">ООО "Спектр + Омега"</t>
  </si>
  <si>
    <t xml:space="preserve">город Тюмень, ул. Харьковская, д. 69</t>
  </si>
  <si>
    <t xml:space="preserve">Михайлова Марина Сергеевна (55 55 02)</t>
  </si>
  <si>
    <t xml:space="preserve">ООО "Партнер Инвест"</t>
  </si>
  <si>
    <t xml:space="preserve">Многоэтажный жилойдом  ГП-21, город Тюмень, 4 Заречный микрорайон.</t>
  </si>
  <si>
    <t xml:space="preserve">Баластров Александр (500 302)</t>
  </si>
  <si>
    <t xml:space="preserve">ООО "ДСК Сервис"</t>
  </si>
  <si>
    <t xml:space="preserve">Многоэтажный жилой дом, город Тюмень, ул. Боровская.</t>
  </si>
  <si>
    <t xml:space="preserve">Плеханова Ольга Федоровна ( 8 952 675 46 77)</t>
  </si>
  <si>
    <t xml:space="preserve">ЗАО "Горжилстрой"</t>
  </si>
  <si>
    <t xml:space="preserve">Жилой дом, 3 очередь строительства, 1 этап,блок-секии № 4,5,6, Тюменская область, город Тюмень, ул. Болотникова.</t>
  </si>
  <si>
    <t xml:space="preserve">Наталья Анатольевна (45 17 56)</t>
  </si>
  <si>
    <t xml:space="preserve">Тобольск</t>
  </si>
  <si>
    <t xml:space="preserve">ЗАО "Тобольскстроймеханизация"</t>
  </si>
  <si>
    <t xml:space="preserve">город Тобольск, 4 микрорайон, д. 17</t>
  </si>
  <si>
    <t xml:space="preserve">Ирина Юрьевна (8 (3456)250128</t>
  </si>
  <si>
    <t xml:space="preserve">ООО "Тюменьгазстрой"</t>
  </si>
  <si>
    <t xml:space="preserve">город Тобольск, микрорайон № 7, ГП 4,39,46</t>
  </si>
  <si>
    <t xml:space="preserve">Елена (8 912 387 88 50), Ирина Викторовна ((28 08 08)</t>
  </si>
  <si>
    <t xml:space="preserve">ООО "Компания"Столицстрой"</t>
  </si>
  <si>
    <t xml:space="preserve">город Тобольск, ул. Октябрьская, д. 19 (жилой дом 1,2).</t>
  </si>
  <si>
    <t xml:space="preserve">Денис Александрович ( 8 922 049 77 99).</t>
  </si>
  <si>
    <t xml:space="preserve">ООО Стройсервис-Инвест</t>
  </si>
  <si>
    <t xml:space="preserve">город Тобольск, мкр. 4, д. 43</t>
  </si>
  <si>
    <t xml:space="preserve">Александр Константинович (3456252502)</t>
  </si>
  <si>
    <t xml:space="preserve">ООО "Сталь"</t>
  </si>
  <si>
    <t xml:space="preserve">город Тобольск, мкр. 3, д. 33 (блок-секция 2,3)</t>
  </si>
  <si>
    <t xml:space="preserve">Хардина Татьяна Николаевна 8 (3456) 395075 </t>
  </si>
  <si>
    <t xml:space="preserve">Омск</t>
  </si>
  <si>
    <t xml:space="preserve">ЗАО "Алмазинвест"</t>
  </si>
  <si>
    <t xml:space="preserve">г.Омск, ул. Конева, д.3, корп.1, корп.2, корп. 2а</t>
  </si>
  <si>
    <t xml:space="preserve">509-501 Карпенко Олеся</t>
  </si>
  <si>
    <t xml:space="preserve">ЗАО "АСК КПД"</t>
  </si>
  <si>
    <t xml:space="preserve">г. Омск, ул. Бархатовой, д.5</t>
  </si>
  <si>
    <t xml:space="preserve">Михаил Владимирович 89136008685</t>
  </si>
  <si>
    <t xml:space="preserve">ООО "ЖСК Диоген"</t>
  </si>
  <si>
    <t xml:space="preserve">г.Омск, ул. Лукашевича</t>
  </si>
  <si>
    <t xml:space="preserve">Айгюль 89136518810</t>
  </si>
  <si>
    <t xml:space="preserve">ООО "Дом на Мельничной"</t>
  </si>
  <si>
    <t xml:space="preserve">г.Омск, ул. Мельничная ,д.87, корп.4 (1 этап)</t>
  </si>
  <si>
    <t xml:space="preserve">Белый Сергей Анатольевич 89136239500</t>
  </si>
  <si>
    <t xml:space="preserve">г.Омск, ул. Мельничная ,д.87, корп.4 (2 этап)</t>
  </si>
  <si>
    <t xml:space="preserve">г. Губкинский</t>
  </si>
  <si>
    <t xml:space="preserve">МУП "УКС"</t>
  </si>
  <si>
    <t xml:space="preserve"> мкр. 5, д. 8, д. 13т (строятся за счет собственных средств)</t>
  </si>
  <si>
    <t xml:space="preserve">Малицкая А.Г., 8(34936)3-25-05</t>
  </si>
  <si>
    <t xml:space="preserve">г Ноябрьск</t>
  </si>
  <si>
    <t xml:space="preserve">ООО ПФ ВИС</t>
  </si>
  <si>
    <t xml:space="preserve">Жилой дом №1 по адресу: ул. Советская,106 – 35%</t>
  </si>
  <si>
    <t xml:space="preserve">Везеничев Р Е., 89250110799</t>
  </si>
  <si>
    <t xml:space="preserve">Жилой дом №2 по адресу: ул.Советская, 108 -25%</t>
  </si>
  <si>
    <t xml:space="preserve">Жилой дом №3 по адресу: ул. Советская, 110 -15%</t>
  </si>
  <si>
    <t xml:space="preserve">Жилой дом №4 по адресу: ул. Магистральная, 125 -10%</t>
  </si>
  <si>
    <t xml:space="preserve">Жилой дом №5 по адресу: ул. Магистральная, 123 -10%</t>
  </si>
  <si>
    <t xml:space="preserve">Жилой дом №6 по адресу: Магистральная, 121 -10%</t>
  </si>
  <si>
    <t xml:space="preserve">Жилой дом №7 по адресу: Магистральная, 119 -  10%</t>
  </si>
  <si>
    <t xml:space="preserve">Западно-Уральский банк</t>
  </si>
  <si>
    <t xml:space="preserve">Пермь</t>
  </si>
  <si>
    <t xml:space="preserve">ОАО "Камская долина"</t>
  </si>
  <si>
    <t xml:space="preserve">Пермский район, с. Култаево, «Южная усадьба»</t>
  </si>
  <si>
    <t xml:space="preserve">(342) 218-16-55</t>
  </si>
  <si>
    <t xml:space="preserve">Чусовой</t>
  </si>
  <si>
    <t xml:space="preserve">г. Чусовой, ул.Мира, 2</t>
  </si>
  <si>
    <t xml:space="preserve">(342)218-16-558
(34256)5-04-53
8-902-63-80-998</t>
  </si>
  <si>
    <t xml:space="preserve">ООО «Стайда»</t>
  </si>
  <si>
    <t xml:space="preserve">Г. Пермь, ул. Чернышевского, 15а </t>
  </si>
  <si>
    <t xml:space="preserve">ООО "ИнвестСтройМаркет"</t>
  </si>
  <si>
    <t xml:space="preserve">г.Пермь, ул.Беляева, 40</t>
  </si>
  <si>
    <t xml:space="preserve">(342) 257-18-01
(342) 228-14-54</t>
  </si>
  <si>
    <t xml:space="preserve">Березники</t>
  </si>
  <si>
    <t xml:space="preserve">ООО "УК "Стройальянс"</t>
  </si>
  <si>
    <t xml:space="preserve">Пермский край, г. Березники, м/р Усольский</t>
  </si>
  <si>
    <t xml:space="preserve">(34242) 23-61-96
(34242) 25-10-45 
(34242) 25-10-04</t>
  </si>
  <si>
    <t xml:space="preserve">Ижевск</t>
  </si>
  <si>
    <t xml:space="preserve">ООО "АСПЭК-Домстрой"</t>
  </si>
  <si>
    <t xml:space="preserve">г. Ижевск, 7-ой микрорайон Восточного жилого района в Устиновском районе</t>
  </si>
  <si>
    <t xml:space="preserve">(3412) 63-55-35
(3412) 63-55-75</t>
  </si>
  <si>
    <t xml:space="preserve">Сарапул</t>
  </si>
  <si>
    <t xml:space="preserve">ФГУП "УССТ №8 при Спецстрое России"</t>
  </si>
  <si>
    <t xml:space="preserve">г. Сарапул, ул. Лесная, 22</t>
  </si>
  <si>
    <t xml:space="preserve">(3412) 68-39-16
(3412) 51-41-17</t>
  </si>
  <si>
    <t xml:space="preserve">ООО "Строительное управление КОМОС"</t>
  </si>
  <si>
    <t xml:space="preserve">г. Ижевск, ул. 10 лет Октября, 17</t>
  </si>
  <si>
    <t xml:space="preserve">(3412) 50-11-11</t>
  </si>
  <si>
    <t xml:space="preserve">г. Ижевск, ул. Нагорная</t>
  </si>
  <si>
    <t xml:space="preserve">ООО "ЖИК УР"</t>
  </si>
  <si>
    <t xml:space="preserve">г. Ижевск, микрорайон А-10 жилого района «Старый Аэропорт», стр.16 (многоквартирный дом, 1-этап – секции БС-5, БС-6, БС-7, БС-8)</t>
  </si>
  <si>
    <t xml:space="preserve">(3412) 911-000</t>
  </si>
  <si>
    <t xml:space="preserve">Московский банк</t>
  </si>
  <si>
    <t xml:space="preserve">г. Москва</t>
  </si>
  <si>
    <t xml:space="preserve">ОАО "АВГУР ЭСТЕЙТ" </t>
  </si>
  <si>
    <t xml:space="preserve">Жилой район "Квартал А101"                                                                          Московская область, Ленинский район, с/п Сосенское, д. Столбово, земельный участок № 34, корпуса 12, 16, 17 (3-я очередь строительства) (территория "Новой Москвы")</t>
  </si>
  <si>
    <t xml:space="preserve"> +7(495) 223-53-53, www.kvartal-a101.ru</t>
  </si>
  <si>
    <t xml:space="preserve">Жилой район "Москва А101"
Московская область, Ленинский район, с/п Сосенское, вблизи деревни Бачурино, корпуса №№ 1-6 (территория "Новой Москвы") </t>
  </si>
  <si>
    <t xml:space="preserve"> +7 (495) 223-53-53, www.moskva-a101.ru
</t>
  </si>
  <si>
    <t xml:space="preserve">ЗАО "Масштаб"</t>
  </si>
  <si>
    <t xml:space="preserve">Квартал таунхаусов "Кронбург"
Московская область, Ленинский район, с.п. Воскресенское, д. Губкино, ул. Кронбургская, вл. 1-39 (территория "Новой Москвы")</t>
  </si>
  <si>
    <t xml:space="preserve"> + 7 (495) 777-02-72, www.kronbyrg.ru</t>
  </si>
  <si>
    <t xml:space="preserve">Квартал таунхаусов "Вяземское"                                                                Московская обл., Ленинский р-н, с.п. Сосенское, д. Николо-Хованское (территория "Новой Москвы")</t>
  </si>
  <si>
    <t xml:space="preserve"> + 7 (495) 772-02-72, www.vyazemskoe.com</t>
  </si>
  <si>
    <t xml:space="preserve">Московская область, Ленинский район</t>
  </si>
  <si>
    <t xml:space="preserve">ЗАО "ЦентрРесурс" (ГК МОРТОН)</t>
  </si>
  <si>
    <t xml:space="preserve">мкрн. "Завидное"
Московская область, Ленинский район, восточнее д. Ермолино, уч. 13, поз. 7-19</t>
  </si>
  <si>
    <t xml:space="preserve"> +7 (495) 921-21-22, www.morton.ru </t>
  </si>
  <si>
    <t xml:space="preserve">Московская область,
 г.о. Химки</t>
  </si>
  <si>
    <t xml:space="preserve">ООО "Экотаун" (URBAN GROUP)</t>
  </si>
  <si>
    <t xml:space="preserve">ЖК "Город набережных"                                                                                       Московская область, г. о. Химки, микрорайон Клязьма-Старбеево, вблизи квартала Клязьма, дома №№ 27, 28, 29 (первая очередь строительства)</t>
  </si>
  <si>
    <t xml:space="preserve">+7(495)225-8-225, 
www.gorod-nb.ru
</t>
  </si>
  <si>
    <t xml:space="preserve">ЖК "Город набережных"                                                                                        Московская область, г. о. Химки, микрорайон Клязьма-Старбеево, вблизи квартала Клязьма, дома №№ 1 к. 1, к. 2; 3 к. 1, к. 2; 4 к. 1; 5; 7; 8 (вторая очередь строительства)</t>
  </si>
  <si>
    <t xml:space="preserve">ООО "Инвестиционно-девелоперская компания "МК"           (ГК ПИОНЕР)</t>
  </si>
  <si>
    <t xml:space="preserve">ЖК "LIFE-Сходненская"                                                                                                            г. Москва, СЗАО, ул. Свободы, вл. 63; Химкинский б-р, вл. 10А; Химкинский б-р, вл. 10</t>
  </si>
  <si>
    <t xml:space="preserve"> +7(495)987-35-35, +7(495)788-75-88, www.pioneer.ru                </t>
  </si>
  <si>
    <t xml:space="preserve">ЗАО "Инвестиционная компания "Гринэкс" (ГК ПИОНЕР)</t>
  </si>
  <si>
    <t xml:space="preserve">ЖК "LIFE-Митинская"                                                                                                               г. Москва, СЗАО, район Митино, ул. Митинская, корп. 1А-2А</t>
  </si>
  <si>
    <t xml:space="preserve">ООО "К-Регион" (Корпорация "КРОСТ")</t>
  </si>
  <si>
    <t xml:space="preserve">ЖК "Garden Park Эдальго"
г. Москва, поселение Сосенское, пос. Коммунарка, уч. 282 Ю, корп. 2(12), 3(13), 4(14)</t>
  </si>
  <si>
    <t xml:space="preserve"> +7(495) 795-08-88,
 www. krost-realty.ru
                                            </t>
  </si>
  <si>
    <t xml:space="preserve">Московская область,
г. Красногорск</t>
  </si>
  <si>
    <t xml:space="preserve">ООО "Реал-сервис" (Корпорация "КРОСТ")</t>
  </si>
  <si>
    <t xml:space="preserve">ЖК "ART"
Московская обл., Красногорский р-н, г. Красногорск, мкр. Павшино, ул. Центральная, корп. 2 и корп. 4</t>
  </si>
  <si>
    <t xml:space="preserve">Московская область,
 г. Железнодорожный        </t>
  </si>
  <si>
    <t xml:space="preserve">ООО "НВС" (ГК МИЦ)</t>
  </si>
  <si>
    <t xml:space="preserve">Жилой квартал "Новое Павлино"                                                                    Московская область, г. Железнодорожный, мкр. Павлино-2, дом 1 и дом 2</t>
  </si>
  <si>
    <t xml:space="preserve"> +7(495) 937-76-55,
www.domvpavlino.ru                                                           </t>
  </si>
  <si>
    <t xml:space="preserve">ООО "Лексион Девелопмент"</t>
  </si>
  <si>
    <t xml:space="preserve">ЖК "Некрасовка - Парк"                                                                                                               г. Москва, территория иловых площадок Люберецкой станции аэрации (1-я очередь строительства) квартал 4, корпуса 1-6</t>
  </si>
  <si>
    <t xml:space="preserve"> +7(495)363-00-55, www.nekrasovka-park.ru</t>
  </si>
  <si>
    <t xml:space="preserve">Московская область,
 г. Ивантеевка</t>
  </si>
  <si>
    <t xml:space="preserve">ЗАО "Авиаспецресурс"</t>
  </si>
  <si>
    <t xml:space="preserve">ЖК "Дом на Рощинской"                                                                                        Московская область, г. Ивантеевка, ул. Рощинская, д. 9 (первая очередь строительства)</t>
  </si>
  <si>
    <t xml:space="preserve">www.asresurs.ru, 
+7(495) 661-0-555, +7(495) 771-52-84,
Бурыкин Павел Викторович
  </t>
  </si>
  <si>
    <t xml:space="preserve">Московская область, Красногорский район</t>
  </si>
  <si>
    <t xml:space="preserve">ООО "ОблТоргУниверсал" (ГК КомСтрин)</t>
  </si>
  <si>
    <t xml:space="preserve">Микрорайон "Спасский мост"                                                                         Московская область, Красногорский район, вблизи дер. Павшино, корп. 4, корп. 5-6 (первая очередь строительства)</t>
  </si>
  <si>
    <t xml:space="preserve">112 квартир, 150 машино-мест</t>
  </si>
  <si>
    <t xml:space="preserve">www.spass-most.ru,  
Агенты по реализации объекта: 
Проектсервис Холдинг тел. +7(495)921-22-67, 
Арсенал Холдинг тел. +7(495)784-70-50, 
ТриумфГрадъ тел. +7(495)748-69-20, 
БЕСТ-Новострой тел. +7(495)995-15-25                                               </t>
  </si>
  <si>
    <t xml:space="preserve">г. Москва </t>
  </si>
  <si>
    <t xml:space="preserve">ООО "Интерком" (ГК ПРОМИНГРУПП)</t>
  </si>
  <si>
    <t xml:space="preserve">ЖК "Искры радости"                             
г. Москва, ул. Искры, вл. 3 (СВАО, м."Бабушкинская")</t>
  </si>
  <si>
    <t xml:space="preserve">www.promingrupp.ru, 
+7(495) 228-08-88
 Никонов Сергей Владиславович, Борзых Марина Витальевна, Селиверстова Светлана Александровна             </t>
  </si>
  <si>
    <t xml:space="preserve">ЖК "Мос-Анжелес"                                                   
г. Москва, ул. Коминтерна, вл. 28 (СВАО, м."Бабушкинская")</t>
  </si>
  <si>
    <t xml:space="preserve">ООО "Домострой"</t>
  </si>
  <si>
    <t xml:space="preserve">ЖК "Новое воскресенское"                                                                                             Московская область, Ленинский район, с/п Воскресенское, пос. Воскресенское, д. 4</t>
  </si>
  <si>
    <t xml:space="preserve">www.new-vsk.ru, +7(495)215-13-17
  </t>
  </si>
  <si>
    <t xml:space="preserve">Московская область,
 г. Раменское</t>
  </si>
  <si>
    <t xml:space="preserve">ООО "Рамстрой"</t>
  </si>
  <si>
    <t xml:space="preserve">ЖК "Солнечный"
Московская область, г. Раменское, ул. Десантная, д. 1</t>
  </si>
  <si>
    <t xml:space="preserve"> +7(496)477-27-27 
www.neboskreb-realty.ru</t>
  </si>
  <si>
    <t xml:space="preserve">ЖК "Солнечный"
Московская область, г. Раменское, ул. Десантная, д. 17</t>
  </si>
  <si>
    <t xml:space="preserve"> +7(496)477-27-27
www.neboskreb-realty.ru</t>
  </si>
  <si>
    <t xml:space="preserve">ООО "Сбербанк Капитал"</t>
  </si>
  <si>
    <t xml:space="preserve">ЖК «Эмеральд»                                                     
г. Москва, Ленинский проспект, вл. 105</t>
  </si>
  <si>
    <t xml:space="preserve"> +7 (495) 287-86-60,
www.emeraldgk.ru, www.sbrf-capital.ru</t>
  </si>
  <si>
    <t xml:space="preserve">Московская область,
 г. Пушкино</t>
  </si>
  <si>
    <t xml:space="preserve">ООО "ВИТ Комплект"</t>
  </si>
  <si>
    <t xml:space="preserve">Микрорайон "О'Пушкино"                                                                                  Московская область, г. Пушкино, между ул. Набережная, мкр. "Новая деревня" и мкр. Моспроекта, корпус 3, корпус 4, корпус 7 (первая очередь строительства)</t>
  </si>
  <si>
    <t xml:space="preserve">+7(495) 995-15-70,
www.o-pushkino.ru
</t>
  </si>
  <si>
    <t xml:space="preserve">Московская область, 
г. Химки</t>
  </si>
  <si>
    <t xml:space="preserve">ОАО "ЦНИИМЭ"</t>
  </si>
  <si>
    <t xml:space="preserve">ЖК "Московская, 21"                                                                                          Московская область, г. Химки, ул. Московская, д. 21</t>
  </si>
  <si>
    <t xml:space="preserve">230 квартир, 400 машино-мест</t>
  </si>
  <si>
    <t xml:space="preserve">+7(495) 925-00-38, 
www.mos21.ru</t>
  </si>
  <si>
    <t xml:space="preserve">Московская область, 
Красногорский район</t>
  </si>
  <si>
    <t xml:space="preserve">ЗАО "Среднерусская Строительная Компания"</t>
  </si>
  <si>
    <t xml:space="preserve">ЖК "Петровский"                                                                                                          Московская облсть, Красногорский район, пос. Мечниково, Ильинское шоссе</t>
  </si>
  <si>
    <t xml:space="preserve">140 квартир, 80 машино-мест</t>
  </si>
  <si>
    <t xml:space="preserve">www.zaocck.ru, +7(495) 50-528-50,                                               Руководитель Отдела продаж Дружинина Елена</t>
  </si>
  <si>
    <t xml:space="preserve">Московская область,
 г. Электросталь</t>
  </si>
  <si>
    <t xml:space="preserve">ООО "Гермес-Строй"</t>
  </si>
  <si>
    <t xml:space="preserve">ЖК "Затишье"                                                                                                        Московская область, г. Электросталь, ул. Спортивная, д. 49А</t>
  </si>
  <si>
    <t xml:space="preserve"> +7(495) 644-47-88, 
www.zatishie.ru</t>
  </si>
  <si>
    <t xml:space="preserve">ООО "Джевоссет"
(Группа  компаний RGI)     </t>
  </si>
  <si>
    <t xml:space="preserve">Микрогород "В лесу"                                                                                          Московская область, Красногорский район, вблизи деревни Марьино, корп. 16, 17, 18</t>
  </si>
  <si>
    <t xml:space="preserve">112 квартир, 110 машино-мест</t>
  </si>
  <si>
    <t xml:space="preserve"> +7(495) 645-00-55,
 www.microgorodvlesu.ru</t>
  </si>
  <si>
    <t xml:space="preserve">ООО "Экспо-Риэлт" (ГК Проминдустрия АГ)</t>
  </si>
  <si>
    <t xml:space="preserve">ЖК "Магистр"                                                                                                           Московская область, Ленинский муниципальный район, сельское поселение Сосенское, пос. Коммунарка, участок 372ю, корп.1, корп.2, корп.3 (территория "Новой Москвы")</t>
  </si>
  <si>
    <t xml:space="preserve"> +7(495) 363-84-85, 
www.magistr-dom.ru
</t>
  </si>
  <si>
    <t xml:space="preserve">ЧК ОО "Слиго Трейдинг Ко. Лимитед"</t>
  </si>
  <si>
    <t xml:space="preserve">Комплекс особняков "Итальянский квартал"                                                                      г. Москва, ул. Долгоруковская, вл. 21</t>
  </si>
  <si>
    <t xml:space="preserve"> +7(495) 28-000-28, 
www.italkvartal.ru, www.2800028.ru     </t>
  </si>
  <si>
    <t xml:space="preserve">ЗАО «Прима-мех» </t>
  </si>
  <si>
    <t xml:space="preserve">ЖК "Виноградный"                    
г. Москва, Измайловский проезд, вл. 1, корпуса №№ 1-4 </t>
  </si>
  <si>
    <t xml:space="preserve">www.like-house.ru,
+7 (495)777-33-33 Белов Андрей ; 
+7 (903)723-40-23 Коростелева Евгения 
</t>
  </si>
  <si>
    <t xml:space="preserve">Московская область, 
г. Ивантеевка</t>
  </si>
  <si>
    <t xml:space="preserve">ООО "Пробизнес-Девелопмент" </t>
  </si>
  <si>
    <t xml:space="preserve">Клубный комплекс "Зеленая Роща"                                                                   Московская область, г. Ивантеевка, ул. Санаторная, д. 1.</t>
  </si>
  <si>
    <t xml:space="preserve">
+7 (495) 508-11-11,
www.britanhaus.ru</t>
  </si>
  <si>
    <t xml:space="preserve">Московская область, 
г. Ступино</t>
  </si>
  <si>
    <t xml:space="preserve">ООО "Строительная фирма МАДРИГАЛ"</t>
  </si>
  <si>
    <t xml:space="preserve">ЖК "Мадригал"                                                                                                       Московская область, г. Ступино, ул. Тургенева, д. 15/24</t>
  </si>
  <si>
    <t xml:space="preserve">www.madrigalst.ru,
+7 (499) 340-73-29,  
+7 (916) 590-13-61 Майстрова Мария Андреевна
</t>
  </si>
  <si>
    <t xml:space="preserve">Московская область,
 г. Красногорск</t>
  </si>
  <si>
    <t xml:space="preserve">ООО "Финансконсалт"</t>
  </si>
  <si>
    <t xml:space="preserve">ЖК "Красногорские ключи" 
Московская область, г. Красногорск, ул. Вокзальная, дом 17 а (в районе дома № 8)</t>
  </si>
  <si>
    <t xml:space="preserve">www.7461212.ru;
+7 (495) 746-12-12,
+7 (909) 157-63-73 Можейко Альберт;                                                        АН "Азбука жилья" +7 (495) 795-05-33, www.azbuka.ru</t>
  </si>
  <si>
    <t xml:space="preserve">ООО «Жилой комплекс «Молоково»</t>
  </si>
  <si>
    <t xml:space="preserve">ЖК "Ново-Молоково" 
Московская область, Ленинский район, с.п. Молоковское, с. Молоково, уч. 199ю/2, дом 1 и дом 2</t>
  </si>
  <si>
    <t xml:space="preserve"> +7(495) 510-00-55, 
www.novo-molokovo.ru</t>
  </si>
  <si>
    <t xml:space="preserve">ООО "Сити-XXI век"</t>
  </si>
  <si>
    <t xml:space="preserve">ЖК "Подсолнухи" 
г. Москва, ул. Твардовского, вл. 2, корп. 1, 2 </t>
  </si>
  <si>
    <t xml:space="preserve"> +7(495)755-88-55, 
www.city-xxi.ru</t>
  </si>
  <si>
    <t xml:space="preserve">Московская область, 
Солнечногорский муниципальный район</t>
  </si>
  <si>
    <t xml:space="preserve">ЗАО "Асконатрейд"</t>
  </si>
  <si>
    <t xml:space="preserve">Московская область, Солнечногорский муниципальный район, сельское поселение Пешковское, деревня Чашниково </t>
  </si>
  <si>
    <t xml:space="preserve">+7(499) 500-42-66 
http://chashnikovo-dom.ru</t>
  </si>
  <si>
    <t xml:space="preserve">ЗАО "Затонское"</t>
  </si>
  <si>
    <t xml:space="preserve">ЖК "Изумрудные холмы" 
Московская область, г. Красногорск, б-р Космонавтов д. 1 и д. 4; Московская область, г. Красногорск, ул. Игоря Мерлушкина, д. 1 и д. 3</t>
  </si>
  <si>
    <t xml:space="preserve">www.izumrudnie-holmi.ru,
+7(495) 988-88-99 доб. (1016) и  (1058) 
Кузнецова Татьяна Михайловна, 
Серебрякова Наталья Юрьевна </t>
  </si>
  <si>
    <t xml:space="preserve">Московская область,
 г. Красноармейск</t>
  </si>
  <si>
    <t xml:space="preserve">ООО "ИнвестСтройДом"</t>
  </si>
  <si>
    <t xml:space="preserve">ЖК "Звезда"
Московская область, г. Красноармейск, ул. Спортивная, в районе д. 14</t>
  </si>
  <si>
    <t xml:space="preserve"> +7(495)646-77-88
 www.investsd.ru</t>
  </si>
  <si>
    <t xml:space="preserve">Московская обл., Одинцовский район</t>
  </si>
  <si>
    <t xml:space="preserve">ООО "РОНД"</t>
  </si>
  <si>
    <t xml:space="preserve">ЖК "Ромашково"                                                                                                  Московская обл., Одинцовский район, поселение Одинцово, с. Ромашково, д. №№ 1-6</t>
  </si>
  <si>
    <t xml:space="preserve"> +7(495)774-75-45                                                                  info@romashkovo-city.ru</t>
  </si>
  <si>
    <t xml:space="preserve">Московская обл., г. Железнодорожный</t>
  </si>
  <si>
    <t xml:space="preserve">ООО "Центр Строй"</t>
  </si>
  <si>
    <t xml:space="preserve">Московская обл., г. Железнодорожный, квартал 2А, мкр. «Центр-2», ул. Автозаводская, корп. 209 (строительный)</t>
  </si>
  <si>
    <t xml:space="preserve">Агенты по реализации объекта:  Проектсервис Холдинг +7(495)921-22-67; Эст-А-Тет +7(495)223-88-88, Алексей Новиков 8-926-397-23-11, www.estatet.ru</t>
  </si>
  <si>
    <t xml:space="preserve">Московкая обл., Ленинский район</t>
  </si>
  <si>
    <t xml:space="preserve">ООО "Строй Плюс"</t>
  </si>
  <si>
    <t xml:space="preserve">ЖК "МарьиноГрад"                                                                                             Московская обл., Ленинский муниципальный район, с.п.Филимонковское, ОАО Марьинская птицефабрика</t>
  </si>
  <si>
    <t xml:space="preserve">БЕСТ-Новострой, +7(495)651-95-55</t>
  </si>
  <si>
    <t xml:space="preserve">Московская обл., г. Чехов</t>
  </si>
  <si>
    <t xml:space="preserve">ООО "Мемфис"</t>
  </si>
  <si>
    <t xml:space="preserve">ЖК "Чайка"                                                                                                             Московская обл., г. Чехов, ул. Чехова, в районе дома № 79, в центральной части города, корп. 1</t>
  </si>
  <si>
    <t xml:space="preserve"> +7(495)505-69-49</t>
  </si>
  <si>
    <t xml:space="preserve">Поволжский банк</t>
  </si>
  <si>
    <t xml:space="preserve">Самара</t>
  </si>
  <si>
    <t xml:space="preserve">ООО "Дельта-Строй"</t>
  </si>
  <si>
    <t xml:space="preserve">Жилые дома № 1,2,3а,3б,3в 1 этап проектирования и строительства "23-х этажный 3-х секционный жилой дом № 1 со встроенно-пристроенными нежилыми помещениями и подземным паркингом", расположенный по адресу: г. Самара Октябрьский р-он, ул. Ново-Садовая </t>
  </si>
  <si>
    <t xml:space="preserve">(846) 205-33-55, 275-05-05</t>
  </si>
  <si>
    <t xml:space="preserve">ООО "Ипотека Дон" - (Риэлтор)                                        ООО "Компания Дон" - (Застройщик)</t>
  </si>
  <si>
    <t xml:space="preserve">16-ти этажный  жилой дом  (№ 26 по генплану) со встроенными нежилыми помещениями, расположен в границах улиц Вольская, Нововокзальная, Калинина, Свободы 
ЖК «Династия»</t>
  </si>
  <si>
    <t xml:space="preserve"> В наличии 1,3-х комнатные квартиры. Конкретная информация предоставляется покупателю</t>
  </si>
  <si>
    <t xml:space="preserve">
+7(846)925-73-39;
+7(846)925-73-49</t>
  </si>
  <si>
    <t xml:space="preserve">ЗАО ППСО АО «АВИАКОР»</t>
  </si>
  <si>
    <t xml:space="preserve">Малоэтажные жилые дома, гаражи-стоянки (жилой дом № 1 по ГП, жилой дом №№ 2-25 по ГП; гараж-стоянка №№ 26,27,32,33,34,35,40,41 по ГП, гараж-стоянка №№ 28-31, 36-39 по ГП), расположенные по адресу: г. Самара, Красноглинский р-он, пос. Красный Пахарь</t>
  </si>
  <si>
    <t xml:space="preserve"> квартир нет,                           гаражи - 177 шт.</t>
  </si>
  <si>
    <t xml:space="preserve">отдел продаж (846) 331-30-50;             (846)331-30-60</t>
  </si>
  <si>
    <t xml:space="preserve">ООО "УРАН"</t>
  </si>
  <si>
    <t xml:space="preserve">третья очередь строительства жилой застройки, жилой дом со встроенными нежилыми помещениями (секции 9/1 и 9/2 по генплану), этажностью 9-10 (в т.ч. Тех.этаж) и 3-5 эт., расположенного по адресу: г. Самара, Октябрьский р-он, 5-я Просека, ЖК "Надежда"</t>
  </si>
  <si>
    <t xml:space="preserve">В наличии 1,2,3-х комнатные квартиры.</t>
  </si>
  <si>
    <t xml:space="preserve">8 (846) 957-55-55</t>
  </si>
  <si>
    <t xml:space="preserve">ОАО "Самарский завод "Электрощит"</t>
  </si>
  <si>
    <t xml:space="preserve">16-этажный жилой дом, расположенный по адресу: г. Самара, ул. Батайская в поселке Красная Глинка Красноглинского района</t>
  </si>
  <si>
    <t xml:space="preserve">1,2, 3-х комнатные квартиры в наличии</t>
  </si>
  <si>
    <t xml:space="preserve">Спец.программа для работников ГК "Электрощит".
</t>
  </si>
  <si>
    <t xml:space="preserve">Жилой дом №4(по ген.плану), жилой дом№5(по генплану)
Жилой дом № 1 (по генплану)
 со встроенно-пристроенными нежилыми помещениями, этажность 16, в составе жилого комплекса "Самара", расположенные по адресу: г. Самара, Кировский р-н. в границах улиц Стара-Загора/Г. Димитрова
</t>
  </si>
  <si>
    <t xml:space="preserve">В наличии: 2,3-х комнатные квартиры
</t>
  </si>
  <si>
    <t xml:space="preserve">
+7(846)993-46-46;
+7(846)331-30-50
</t>
  </si>
  <si>
    <t xml:space="preserve">ООО "Строительная Компания ДОН-1" , ООО "Строительная Компания ДОН"(риэлторы) (Застройщик ООО «Строительно-производственная корпорация Дон)</t>
  </si>
  <si>
    <t xml:space="preserve">Жилой дом (секции №№2.3 по генплану) со встроенно-пристроенными нежилыми помещениями по адресу: г. Самара, Ленинский район, ул. Полевая/ул.Садовая ЖК «Камелот»</t>
  </si>
  <si>
    <t xml:space="preserve">отдел продаж
+7(846)925-73-39;
+7(846)925-73-49</t>
  </si>
  <si>
    <t xml:space="preserve">Жилой комплекс - 5-я очередь строительства, малоэтажные жилые дома, гаражи-стоянки (жилой дом № 1 по ГП, жилой дом №№ 2-25 по ГП; гараж-стоянка №№ 26,27,32,33,34,35,40,41 по ГП, гараж-стоянка №№ 28-31, 36-39 по ГП), расположенные по адресу: г. Самара, Красноглинский р-он, пос. Красный Пахарь</t>
  </si>
  <si>
    <t xml:space="preserve"> В наличии 1,2,3-х комнатные.                  Гаражи в наличии, площадь гаражей 1 998 кв.м.   </t>
  </si>
  <si>
    <t xml:space="preserve">(846) 331-30-50;             (846)331-30-60</t>
  </si>
  <si>
    <t xml:space="preserve">ООО «Русич»
(ИНВЕСТОР)
</t>
  </si>
  <si>
    <t xml:space="preserve">вторая очередь жилого дома со встроено-пристроенными нежилыми помещениями 1-3 этажах и подземной многоуровневой автостоянкой (секции 4,5,6,7,8 по генплану),переменной этажности от 16 до 24 этажей, расположен по адресу:      г.Самара, Октябрьский р-н, 5-я Просека, жилой комплекс «Надежда» (Застройщик ООО «Уран»</t>
  </si>
  <si>
    <t xml:space="preserve">(846) 975-55-55</t>
  </si>
  <si>
    <t xml:space="preserve">Малоэтажная жилая застройка и детский сад (вторая очередь строительства 4-х трехэтажных домой, расположенных по адресу: г. Самара Красноглинский р-он п. Красный Пахарь)</t>
  </si>
  <si>
    <t xml:space="preserve">В наличии 3-х комнатные квартиры</t>
  </si>
  <si>
    <t xml:space="preserve">
(846)993-46-46;
(846)331-30-50</t>
  </si>
  <si>
    <t xml:space="preserve">ООО "Строительная Компания ДОН" - (риэлтор)  ООО "Строительная Компания ДОН-1" - (риэлтор)    ООО "Ипотека Дон" - (риэлтор)                                 ООО «Строительная компания Сервис- Д" - (Застройщик)</t>
  </si>
  <si>
    <t xml:space="preserve">15-16-этажный  двухсекционный жилой дом, (секции 1,2 по генплану), со встроено-пристроенными административными помещениями,
расположенный по адресу: г. Самара Ленинский р-он ул. Мичурина/Чкалова
</t>
  </si>
  <si>
    <t xml:space="preserve">В наличии 1,2,3-х комнатные квартиры
</t>
  </si>
  <si>
    <t xml:space="preserve">ООО "Садко-М" (Застройщик)</t>
  </si>
  <si>
    <t xml:space="preserve">19-ти этажный  жилой дом  со встроенными нежилыми помещениями секции (6-8 по генплану), расположен:  г. Самара, Октябрьский р-он, в границах улиц Ново-Садовой, Шестой Радиальной, академика Павлова
</t>
  </si>
  <si>
    <t xml:space="preserve">
+7(846)240-88-00
</t>
  </si>
  <si>
    <t xml:space="preserve">ООО "Строительная Компания ДОН-1" - (риэлтор)               ООО «Строительно-производственная корпорация Дон" - (Застройщик)</t>
  </si>
  <si>
    <t xml:space="preserve"> 14-ти этажный жилой дом, секция 12, со встроенно-пристроенными нежилыми помещениями, 
расположенный в границах улиц Садовой, Полевой, Ленинской, Чкалова (строительный адрес жилого дома: ул. Ленинская - ул. Чкалова жилой дом секция 12) в Ленинском районе г. Самары
ЖК «Камелот»</t>
  </si>
  <si>
    <t xml:space="preserve">В  наличии 1,3-х комнатные квартиры
</t>
  </si>
  <si>
    <t xml:space="preserve">ООО "Время плюс"</t>
  </si>
  <si>
    <t xml:space="preserve">Жилой дом №3 со встроенно-пристроенными нежилыми помещениями секции №3.3 жилой застройки 137 квартала по адресу: Г. Самара, Ленинский р-н, в границах улиц Бр. Коростелевых, Полевой , Арцыбушевской (ЖК "Верхняя Полевая)</t>
  </si>
  <si>
    <t xml:space="preserve"> тел. 8 (846) 332-99-28, 332-01-92, 89276570365</t>
  </si>
  <si>
    <t xml:space="preserve">В наличии 1,2,3,4–х комнатные квартиры.  Конкретная информация предоставляется покупателю.</t>
  </si>
  <si>
    <t xml:space="preserve">(846) 957-55-55</t>
  </si>
  <si>
    <t xml:space="preserve">ООО "Проектно-строительная компания "Волга"(Ген.подрядчик)</t>
  </si>
  <si>
    <t xml:space="preserve">Жилые дома № 1 и 2 (ЖК 25), расположеные по адресу: г. Самара Промышленный р-он, ул. Ново-Садовая (вблизи ул. Шверника) в 1 микрорайоне.</t>
  </si>
  <si>
    <t xml:space="preserve">932-16-61, 205-44-34</t>
  </si>
  <si>
    <t xml:space="preserve">В наличии 3-х квартиры, 14 шт. Конкретная информация предоставляется покупателю</t>
  </si>
  <si>
    <t xml:space="preserve">ООО "Ипотека Дон" (риэлтор), ООО "СК ДОН" (риэлтор) и Застройщик ООО "Строительная компания Сервис-Д"</t>
  </si>
  <si>
    <t xml:space="preserve">16-ти этажный  жилой дом  (блок-секции № 1,№ 2 по генплану) со встроено-пристроенными  административными помещениями, расположен: г. Самара, Ленинский р-он, ул. Мичурина/ул. Чкалова.</t>
  </si>
  <si>
    <t xml:space="preserve">отдел продаж
+7(846)925-73-39;
+7(846)925-73-49
</t>
  </si>
  <si>
    <t xml:space="preserve">В наличии 1,2,3-х комнатные квартиры</t>
  </si>
  <si>
    <t xml:space="preserve"> 8 (846) 332-99-28, 332-01-92, 89276570365</t>
  </si>
  <si>
    <t xml:space="preserve">ООО «Гурман-3»</t>
  </si>
  <si>
    <t xml:space="preserve">19-ти этажный жилой дом № 4 и 5 (по ген.плану) по адресу: г. Самара ул. Ново-Садовая</t>
  </si>
  <si>
    <t xml:space="preserve">В наличии 1 комнатные квартиры</t>
  </si>
  <si>
    <t xml:space="preserve">(846) 275-05-05  отдел продаж</t>
  </si>
  <si>
    <t xml:space="preserve">ООО "Шард"</t>
  </si>
  <si>
    <t xml:space="preserve">многоэтажные жилые дома №10,12,14, расположенные по адресу: Самарская обл., г. Самара, Куйбышевский район, ул. Парниковая, 36/ул. Новокомсомольская,40/ул. Новокомсомольская, 42 (Жилой микрорайон  «Волгарь»)</t>
  </si>
  <si>
    <t xml:space="preserve">Отдел продаж ООО «Шард» тел. 310-67-99, 310-66-19</t>
  </si>
  <si>
    <t xml:space="preserve">ООО "Династия" - (риэлтор)                                                                   ООО "Камелот-1" - (риэлтор)                                                                  ООО "Строительная компания Сервис-Д" - (застройщик)</t>
  </si>
  <si>
    <t xml:space="preserve">16-ти этажный жилой дом (секции 1,2) со строено-пристроенными нежилыми помещениями, расположенный по адресу: Российская Федерация, Самарская область, город Самара, Советский район, улица Антонова Овсеенко/ул. Карбышева.</t>
  </si>
  <si>
    <t xml:space="preserve">В наличии 1,2-х комнатные квартиры.</t>
  </si>
  <si>
    <t xml:space="preserve">ООО "Элемент" (Застройщик)</t>
  </si>
  <si>
    <t xml:space="preserve">6-ти секционный жилой дом с подземным паркингом на 72 машино-места, расположенного по адресу: г. Самара, Октябрьский р-он, ул. Печерская д.20А </t>
  </si>
  <si>
    <t xml:space="preserve">(846) 264-00-64</t>
  </si>
  <si>
    <t xml:space="preserve">В наличии 1,3-х комнатные квартиры</t>
  </si>
  <si>
    <t xml:space="preserve">Отдел продаж тел. 310-67-99, 310-66-19</t>
  </si>
  <si>
    <t xml:space="preserve">ООО "Ипотека ДОН-1" (риэлтор) и ООО "Строительная Компания Сервис-Д" (Застройщик)</t>
  </si>
  <si>
    <t xml:space="preserve">18-20 этажный жилой дом со встроенно-пристроенными нежилыми  помещениями и трансформаторной подстанцией, расположенного  по адресу:  Самарская область, город Самара, Советский район, ул. Авроры / ул. Дыбенко </t>
  </si>
  <si>
    <t xml:space="preserve">ООО "ДОНСТРОЙ" (Инвестор/Продавец)</t>
  </si>
  <si>
    <t xml:space="preserve">Многоэтажные жилые дома, расположенные по адресу: г. Самара, Советский р-он, ул.Карбышева д.67А ,                 ул. Карбышева д. 69А,                    ул. Карбышева д.71</t>
  </si>
  <si>
    <t xml:space="preserve">В наличии 2,3-х комнатные квартиры.</t>
  </si>
  <si>
    <t xml:space="preserve">Малоэтажные жилые дома, очередь строительства А-8 , расположенные по адресу: г. Самара, Красноглинский р-он, пос. Красный Пахарь</t>
  </si>
  <si>
    <t xml:space="preserve">1,2,3-х комнатные квартиры в наличии</t>
  </si>
  <si>
    <t xml:space="preserve">Сызрань</t>
  </si>
  <si>
    <t xml:space="preserve">ООО "Гарантия"</t>
  </si>
  <si>
    <t xml:space="preserve">Многоэтажный жилой дом, "Эконом-класс", паркинг, расположенный по адресу: Самарская обл., г. Сызрань, ул. Ватутина,д. 154</t>
  </si>
  <si>
    <t xml:space="preserve">31 квартиры</t>
  </si>
  <si>
    <t xml:space="preserve">Соколова Ольга Михайловна, (8464) 98-57-84</t>
  </si>
  <si>
    <t xml:space="preserve">Многоэтажный жилой дом, "Эконом-класс", паркинг, расположенный по адресу: Самарская обл., г. Сызрань, ул. Урицкого,д. 154</t>
  </si>
  <si>
    <t xml:space="preserve">2,3-х комнатные квартиры в наличии 
</t>
  </si>
  <si>
    <t xml:space="preserve">ООО "С-Билдингс"</t>
  </si>
  <si>
    <t xml:space="preserve">Многоэтажный жилой дом, "Эконом-класс",  расположенный по адресу: Самарская обл., г. Сызрань, ул. Кирова, д. 59</t>
  </si>
  <si>
    <t xml:space="preserve">5 квартир</t>
  </si>
  <si>
    <t xml:space="preserve">Сосин Дмитрий, 8(8464)981271, e-mail:s-building@yandex.ru</t>
  </si>
  <si>
    <t xml:space="preserve">28 квартир</t>
  </si>
  <si>
    <t xml:space="preserve">Сосин Дмитрий, 8(8464)99-43-80, e-mail:s-building@yandex.ru</t>
  </si>
  <si>
    <t xml:space="preserve">Волгоград</t>
  </si>
  <si>
    <t xml:space="preserve">ЗАО «Энерго-Ойл»</t>
  </si>
  <si>
    <t xml:space="preserve">г. Волгоград, ул. Пугачевская, 16
</t>
  </si>
  <si>
    <t xml:space="preserve">Суворина Ксения Сергеевна, (8442) 49-24-68, 49-24-56</t>
  </si>
  <si>
    <t xml:space="preserve">Краснослободск</t>
  </si>
  <si>
    <t xml:space="preserve">ОАО «Волгоградский завод ЖБИ №1»</t>
  </si>
  <si>
    <t xml:space="preserve">усадебная жилая застройка малой этажности индивидуального типа по адресу: Волгоградская обл., г. Краснослободск, ул. Сталинградская;</t>
  </si>
  <si>
    <t xml:space="preserve">20 коттеджей</t>
  </si>
  <si>
    <t xml:space="preserve">(8442) 30-19-87</t>
  </si>
  <si>
    <t xml:space="preserve">ООО "Экостройинвест"</t>
  </si>
  <si>
    <t xml:space="preserve">г. Волгоград, ул. Пугачевская, 20
</t>
  </si>
  <si>
    <t xml:space="preserve">многоквартирный жилой дом: г. Волгоград, им. Кропоткина, 1а</t>
  </si>
  <si>
    <t xml:space="preserve">ООО «Металлдом»</t>
  </si>
  <si>
    <t xml:space="preserve">Малоэтажные дома с приквартирными участками (Таун-Хаус) в г. Волгоград вдоль 3-й Продольной магистрали 4-го участка в ПЭЛС в Дзержинском районе</t>
  </si>
  <si>
    <t xml:space="preserve">Губарева Галина Ахметовна (8442) 49-81-18; 49-60-23</t>
  </si>
  <si>
    <t xml:space="preserve">г. Волгоград, Советский район, квартал 06-09-043, продолжение улицы им. Академика Комарова</t>
  </si>
  <si>
    <t xml:space="preserve">Жилые дома №3 и №7 со встроенными помещениями по ул. 8-й Воздушной Армии, 10</t>
  </si>
  <si>
    <t xml:space="preserve">ООО «Ком-билдинг»</t>
  </si>
  <si>
    <t xml:space="preserve">многоквартирный жилой дом по адресу: г. Волгоград, Центральный район, 101 микрорайон, ул. Донецкая, 16а</t>
  </si>
  <si>
    <t xml:space="preserve">Швецов Юрий Михайлович, (8442) 47-74-58</t>
  </si>
  <si>
    <t xml:space="preserve">ООО "Нижневолжскстройсервис"</t>
  </si>
  <si>
    <t xml:space="preserve">Многоквартирный 11этажный  жилой дом по адресу: г.Волгоград, ул. Московская дом 5а</t>
  </si>
  <si>
    <t xml:space="preserve">Солдатова Екатерина (88442)412-412,</t>
  </si>
  <si>
    <t xml:space="preserve">Многоквартирный 10-этажный  жилой, кирпичный дом по адресу: г.Волгоград, ул. Балакирева, 2 </t>
  </si>
  <si>
    <t xml:space="preserve">Микушова Елена Петровна, Врачев Дионисий Владимирович, (8442) 49-93-88,499-355</t>
  </si>
  <si>
    <t xml:space="preserve">ООО "Пневмострой"</t>
  </si>
  <si>
    <t xml:space="preserve">Многоквартирный 20-этажный  жилой дом по адресу: г.Волгоград, ул. Новороссийская дом 8</t>
  </si>
  <si>
    <t xml:space="preserve">Кукуева Ирина Владимировна (8442)56-02-22</t>
  </si>
  <si>
    <t xml:space="preserve">ООО  «УКС-ТЗР»</t>
  </si>
  <si>
    <t xml:space="preserve">многоквартирный жилой дом по адресу: г. Волгоград, ул. Набережная Волжской Флотилии, 23а</t>
  </si>
  <si>
    <t xml:space="preserve">Петрунина Тамара Евгеньевна, (8442) 29-39-86, 89173318439</t>
  </si>
  <si>
    <t xml:space="preserve">Застройка на пересечении бульвара 30-летия Победы и ул. Хорошева в Дзержинском районе г. Волгограда»- жилой дом №2,3 расположенного на земельном участке по адресу: г. Волгоград,  бульвар им. 30-летия Победы, 15 а </t>
  </si>
  <si>
    <t xml:space="preserve">многоквартирный жилой дом по адресу: г. Волгоград, ул. Пугачевская, 16</t>
  </si>
  <si>
    <t xml:space="preserve">Чеботарева Марина Валентиновна, (8442) 49-24-68</t>
  </si>
  <si>
    <t xml:space="preserve">ЗАО "Стримлайн"</t>
  </si>
  <si>
    <t xml:space="preserve">Жилой дом № 3 по ул.Новороссийская, 2б в квартале 04-05-011 Центрального района г.Волгограда</t>
  </si>
  <si>
    <t xml:space="preserve">(8442) 26-63-20
(8442) 26-63-44</t>
  </si>
  <si>
    <t xml:space="preserve">ООО «Престиж АМ»</t>
  </si>
  <si>
    <t xml:space="preserve">Строительство Многоэтажного жилого  дома в городе камышине по адресу ул. Некрасова, дом 19к</t>
  </si>
  <si>
    <t xml:space="preserve">Москоленко Сергей (84457) 50061</t>
  </si>
  <si>
    <t xml:space="preserve">ООО "КВАРТСТРОЙ-ВГ"</t>
  </si>
  <si>
    <t xml:space="preserve">Комплекс из трех 24-х этажных жилых домов со встроенными помещениями, подземной автостоянкой и многофункционального здания по ул. Авиаторской в Советском р-не г.Волгограда, расположенного по адресу: г.Волгоград ул. Туркменская, 6</t>
  </si>
  <si>
    <t xml:space="preserve">Красильникова Евгения Анатольевна, (8442) 49-17-17</t>
  </si>
  <si>
    <t xml:space="preserve">Камышин</t>
  </si>
  <si>
    <t xml:space="preserve">Малоэтажные дома блокированного типа (таунхаусы)по адресу: Волгоградская обасть,  г. Камышин,  в 80 – ти метрах севернее жилого дома № 6 по ул. Металлургов</t>
  </si>
  <si>
    <t xml:space="preserve">Филимонихин Олег Геннадьевич, (84457) 5-00-61</t>
  </si>
  <si>
    <t xml:space="preserve">Волжский</t>
  </si>
  <si>
    <t xml:space="preserve">ЗАО Флагман"</t>
  </si>
  <si>
    <t xml:space="preserve">Многоквартирный 10 этажный жилой дом по адресу: г.Волжский, пр. Ленина, д. 128</t>
  </si>
  <si>
    <t xml:space="preserve">Афанасьев Евгений Викторович (8443)550155, 550133</t>
  </si>
  <si>
    <t xml:space="preserve">Многоквартирный 10-этажный  жилой дом по адресу: г. Волжский пр. Ленина д.120 (ж/б блок-комнаты)</t>
  </si>
  <si>
    <t xml:space="preserve">Косокина Валентина Павловна, (8443)550155, 550133</t>
  </si>
  <si>
    <t xml:space="preserve">ООО "Волгоградская строительная компания"</t>
  </si>
  <si>
    <t xml:space="preserve">жилые дома № 18,19 в квартале № 1 ул.Молодежная, р.п.Ерзовка Ерзовского городского поселения Городищенского района Волгоградской области</t>
  </si>
  <si>
    <t xml:space="preserve">Лысенко Наталья Юрьевна (8442)32-58-09, 8(904)4005700</t>
  </si>
  <si>
    <t xml:space="preserve">ЗАО "Флагман"</t>
  </si>
  <si>
    <t xml:space="preserve">Многоквартирный 10 этажный жилой дом по адресу: г.Волжский, пр. Ленина, д. 104</t>
  </si>
  <si>
    <t xml:space="preserve">ООО "Волгострой"</t>
  </si>
  <si>
    <t xml:space="preserve">г. Волгоград, Дзержинский район, ул. Шекснинская, 58 (жилые дома №58, 60, 62)</t>
  </si>
  <si>
    <t xml:space="preserve">(8442) 60-15-60</t>
  </si>
  <si>
    <t xml:space="preserve">Саратов</t>
  </si>
  <si>
    <t xml:space="preserve">ЗАО "Шэлдом"</t>
  </si>
  <si>
    <t xml:space="preserve">г.Саратов ул. Пугачевская д.10, жилой дом № 1 ( б/с А,Б). Жилой комплекс"Солнышко"</t>
  </si>
  <si>
    <t xml:space="preserve">1 к.кв.-10 шт                             2 к.кв.-0 шт                               3 к.кв-12 шт</t>
  </si>
  <si>
    <t xml:space="preserve">Дроздова Яна Олеговна, (8452)27-97-65,(8452)27-97-66</t>
  </si>
  <si>
    <t xml:space="preserve">89033764459 Фархутдинова Галина Ахметовна</t>
  </si>
  <si>
    <t xml:space="preserve">г.Саратов ул. Астраханская ,88 ( жилые дома № 1-№5). Жилой комплекс "Лазурный"</t>
  </si>
  <si>
    <t xml:space="preserve">1 к.кв.-64 шт                            2 к.кв.-33 шт                              3 к.кв.-40 шт</t>
  </si>
  <si>
    <t xml:space="preserve">г.Саратов ул. Советская/Провиантская , 2-ая очередь строительства, б/с 2В,2Г</t>
  </si>
  <si>
    <t xml:space="preserve">1 к.кв.-1                                  2 к.кв.-6                                       3 к.кв.-4 шт</t>
  </si>
  <si>
    <t xml:space="preserve">Чеботарева Елена Владимировна (8442)56-02-23</t>
  </si>
  <si>
    <t xml:space="preserve">г.Саратов ул. Шелковичная д.4,д.5.Жилой комплекс "Царицынский"</t>
  </si>
  <si>
    <t xml:space="preserve">1 к.кв.-77 шт                              2 к.кв.-нет                                  3 к.кв.-20 шт </t>
  </si>
  <si>
    <t xml:space="preserve">Многоквартирный  жилой дом по адресу: г.Волгоград, ул. Пугачевская дом 20</t>
  </si>
  <si>
    <t xml:space="preserve">Пономарев Денис Анатольевич (8442)49-24-68,89272561888</t>
  </si>
  <si>
    <t xml:space="preserve">г.Саратов ул.Мичурина И.В.. Жилой комплекс " Дуэт"</t>
  </si>
  <si>
    <t xml:space="preserve">1 к.кв.-8 шт                              2 к.кв.-нет                                  3 к.кв.-6 шт</t>
  </si>
  <si>
    <t xml:space="preserve">(8442) 26-63-20, (8442) 26-63-44</t>
  </si>
  <si>
    <t xml:space="preserve">Саратовская область,г.Энгельс ул. Студенческая ,68 ( Жилой дом № 68А,№68Б,68С)</t>
  </si>
  <si>
    <t xml:space="preserve">1к.кв.-нет                                  2 к.кв.-20 шт                       3к.кв.-8 шт</t>
  </si>
  <si>
    <t xml:space="preserve">Трофименцева Юлия Евгеньевна, 49-25-50</t>
  </si>
  <si>
    <t xml:space="preserve">ЗАО "Шэлдом"/ЖСК "Близнецы"</t>
  </si>
  <si>
    <t xml:space="preserve">г.Саратов ,пересечение ул. им.Академика Антонова  О.К. и Бардина И.П. ,жилой комплекс "Близнецы-2"</t>
  </si>
  <si>
    <t xml:space="preserve">1к.кв.-2 шт                                 2 к.кв.-80 шт                     3к.кв.-8 шт</t>
  </si>
  <si>
    <t xml:space="preserve">ООО "ОРИОН"</t>
  </si>
  <si>
    <t xml:space="preserve">ЖК "Парк Европейский", г.Волгоград ул. 64 Армии, д. 141</t>
  </si>
  <si>
    <t xml:space="preserve">ООО "АСТЭК-Девелопмент"</t>
  </si>
  <si>
    <t xml:space="preserve">г.Саратов ,ул.Рабочая/Аткарская ,1-ый Аткарский пр-д во Фрунзенском районе </t>
  </si>
  <si>
    <t xml:space="preserve">1 к.кв.-195 шт                            2 к.кв.-52 шт                              3 к.кв.-15 шт </t>
  </si>
  <si>
    <t xml:space="preserve">Потапов Алексей , (8452) 25-69-40</t>
  </si>
  <si>
    <t xml:space="preserve">19-23 этажный двухсекционный жилой дом, адрес: г. Саратов, ул. Шелковичная, д. 5, (район Октябрьского ущелья), жилой комплекс "Царицынский"</t>
  </si>
  <si>
    <t xml:space="preserve">1 к.кв -100 шт,                                                     2-х к .кв. -0 шт.,                                                   3-х к. кв.-44 шт.</t>
  </si>
  <si>
    <t xml:space="preserve">(8452) 27-97-65, 27-97-66, 27-55-66 ( Дроздова Яна) </t>
  </si>
  <si>
    <t xml:space="preserve">Энгельс</t>
  </si>
  <si>
    <t xml:space="preserve">ООО ТСУ "Энгельсстрой"</t>
  </si>
  <si>
    <t xml:space="preserve">многоэтажная жилая застройка со встроенными помещениями офисного назначения, адрес: Саратовская область, г. Энгельс, ул. Полтавская, 20 (б/с 2А, 2Б, 2В)</t>
  </si>
  <si>
    <t xml:space="preserve">16 квартир</t>
  </si>
  <si>
    <t xml:space="preserve">Давыдова Оксана Геннадьевна(8453) 792-323, 792-538</t>
  </si>
  <si>
    <t xml:space="preserve">Балаково</t>
  </si>
  <si>
    <t xml:space="preserve">ЗАО "Саратовгесстрой"</t>
  </si>
  <si>
    <t xml:space="preserve">Саратовская область, г. Балаково ул. 30 лет Победы д.1, д.2   10 микрорайон</t>
  </si>
  <si>
    <t xml:space="preserve"> 3-х к- 3 шт</t>
  </si>
  <si>
    <t xml:space="preserve">(8453) 35-32-30 </t>
  </si>
  <si>
    <t xml:space="preserve">10-ти этажный 2-х подъездный жилой дом со встроенными помещениями офисного назначения: Саратовская область, г. Энгельс, пр. Ф. Энгельса,81-Краснодарская,2</t>
  </si>
  <si>
    <t xml:space="preserve">15 квартир</t>
  </si>
  <si>
    <t xml:space="preserve">Саратов </t>
  </si>
  <si>
    <t xml:space="preserve">ЖСК "Близнецы"  </t>
  </si>
  <si>
    <t xml:space="preserve">г.Саратов Ленинский район  пересечение улиц Академика Антонова О.К. и Бардина И.П. жилой комплекс "Близнецы-2"</t>
  </si>
  <si>
    <t xml:space="preserve">1 к кв.- 35  шт.                                                                    2 к.кв. -161  шт.                                                  3 к.кв.-  21  шт.</t>
  </si>
  <si>
    <t xml:space="preserve">( 8452) 27-97-65 ( Дроздоав Яна) 89271199045 ( Лена) </t>
  </si>
  <si>
    <t xml:space="preserve">Саратовская область,г.Энгельс, ул. Коммунистическая, 31</t>
  </si>
  <si>
    <t xml:space="preserve">0 квартира</t>
  </si>
  <si>
    <t xml:space="preserve">ООО "Строительная компания "Новый Век"</t>
  </si>
  <si>
    <t xml:space="preserve"> Саратовская область, г. Энгельс, проспект Ф. Энгельса, участок № 123, двухподъездный,  10-этажный, кирпичный.                                      </t>
  </si>
  <si>
    <t xml:space="preserve">
3-х кв.– 2 шт.
</t>
  </si>
  <si>
    <t xml:space="preserve">Крылов Александр Сергеевич тел. (8453) 75-23-23</t>
  </si>
  <si>
    <t xml:space="preserve">Жилой дом, адрес: Саратовская область, г. Энгельс, ул. Харьковская-ул. Полтавская (б/с А,Б,В)</t>
  </si>
  <si>
    <t xml:space="preserve">77 квартиры</t>
  </si>
  <si>
    <t xml:space="preserve">Саратовская область, г. Энгельс, ул. Полтавская, д. 1 ,   д.2 (район школы №9)</t>
  </si>
  <si>
    <t xml:space="preserve">1 к.кв-154 шт.,                                                    2 к.кв.- 21шт.,                                                         3 к.кв.-27 шт.</t>
  </si>
  <si>
    <t xml:space="preserve">(8453) 75-23-23 (8453) 75-23-32</t>
  </si>
  <si>
    <t xml:space="preserve">ЖСК "ЖБК-3"</t>
  </si>
  <si>
    <t xml:space="preserve">г. Энгельс, ул. Трудовая, 12, жилой д. №2, 3 очередь строительства</t>
  </si>
  <si>
    <t xml:space="preserve">8 квартир</t>
  </si>
  <si>
    <t xml:space="preserve">Зубарев Сергей Васильевич (8453) 72-39-75</t>
  </si>
  <si>
    <t xml:space="preserve">10-этажный жилой дом, адрес: Саратовская область, г. Энгельс, в границах ул. Горького и Петровская, 63</t>
  </si>
  <si>
    <t xml:space="preserve">3-х к. кв.- 1 шт</t>
  </si>
  <si>
    <t xml:space="preserve">Пенза</t>
  </si>
  <si>
    <t xml:space="preserve">ООО "Т-Строй"</t>
  </si>
  <si>
    <t xml:space="preserve">17-ти этажный жилой дом со встроенными помещениями общественного назначения по адресу: г.Пенза, ул.М.Крылова 1 ( ЖК "Научный")</t>
  </si>
  <si>
    <t xml:space="preserve">Агишева З.А.,(8412) 203000</t>
  </si>
  <si>
    <t xml:space="preserve">ЗАО ПП "ЖБК №3"</t>
  </si>
  <si>
    <t xml:space="preserve">10 этажный 16-ти подъездный жилой дом, г. Саратов, ул. Батавина, д.12 (строительный д.6), Кировский р-н, пос. Солнечный</t>
  </si>
  <si>
    <t xml:space="preserve">  1 к.кв.-0 шт.,                                                        3-х к.кв- 2 шт.</t>
  </si>
  <si>
    <t xml:space="preserve">(8452)-93-47-14, 93-47-12</t>
  </si>
  <si>
    <t xml:space="preserve">ООО "СКМ Групп"</t>
  </si>
  <si>
    <t xml:space="preserve">Жилое   строение  № 1 в жилом  комплексе «Арбековская застава» по адресу: г. Пенза, ул.65-летия Победы</t>
  </si>
  <si>
    <t xml:space="preserve">г.Саратов ул. Трудовая 12, жилой дом №2 3 очередь строительства </t>
  </si>
  <si>
    <t xml:space="preserve">1 к.кв-25 шт.                                                           2 к.кв - 38 шт                                                          3 к.кв.-50 шт</t>
  </si>
  <si>
    <t xml:space="preserve">(8452 )93-47-14</t>
  </si>
  <si>
    <t xml:space="preserve">Жилое   строение  № 3 в жилом  комплексе «Арбековская застава» по адресу: г. Пенза, ул.65-летия Победы</t>
  </si>
  <si>
    <t xml:space="preserve">ООО "Матис"</t>
  </si>
  <si>
    <t xml:space="preserve">10-ти этажный жилой дом, адрес: Саратовская область, г. Энгельс, ул. Краснодарская, 11 (строительный адрес: переулок Краснодарский, д.5, блок-секции Г, Д, Е.)</t>
  </si>
  <si>
    <t xml:space="preserve">1 к.кв. -2 шт,                                                               2-х к.кв. -8 шт.,                                                        3-х к.кв.-7 шт.</t>
  </si>
  <si>
    <t xml:space="preserve">Тарасова Юлия Львовна(8453) 79-56-50</t>
  </si>
  <si>
    <t xml:space="preserve">Жилое   строение  № 2 в жилом  комплексе «Арбековская застава» по адресу: г. Пенза, ул.65-летия Победы</t>
  </si>
  <si>
    <t xml:space="preserve">10-этажный жилой дом, адрес: Саратовская область, г. Энгельс, ул. Полтавская, 20</t>
  </si>
  <si>
    <t xml:space="preserve">1 к.кв -4 шт,                                                            2-х к кв-3 шт,                                                        3-х к. кв.- 4 шт</t>
  </si>
  <si>
    <t xml:space="preserve">Жилое   строение  № 4 в жилом  комплексе «Арбековская застава» по адресу: г. Пенза, микрорайон  №6  «Арбеково»</t>
  </si>
  <si>
    <t xml:space="preserve">многоэтажный жилой дом со встроенными помещениями офисного назначения: Саратовская область, г. Энгельс, ул. Коммунистическая, д.31</t>
  </si>
  <si>
    <t xml:space="preserve">1 к.кв -0 шт,                                                             2-х к кв-10 шт,                                                         3-х к- 11 шт</t>
  </si>
  <si>
    <t xml:space="preserve">ООО "Термодом-Инвест"</t>
  </si>
  <si>
    <t xml:space="preserve">Жилой дом №7 по адресу: г.Пенза, микрорайон "Терновка"</t>
  </si>
  <si>
    <t xml:space="preserve">Бончарова Е.В., 37-25-70</t>
  </si>
  <si>
    <t xml:space="preserve">10-этажный жилой дом, адрес: Саратовская область, г. Энгельс, в границах ул. Молодежная и Менделеева</t>
  </si>
  <si>
    <t xml:space="preserve">1 к.кв -8 шт,                                                                    2-х к кв-25 шт,                                                       3-х к- 2 шт</t>
  </si>
  <si>
    <t xml:space="preserve">Жилой дом №8 по адресу: г.Пенза, микрорайон "Терновка"</t>
  </si>
  <si>
    <t xml:space="preserve">10-этажный жилой дом, адрес: Саратовская область, г. Энгельс, ул. Полтавская, 20 (2 очередь)</t>
  </si>
  <si>
    <t xml:space="preserve">1 к. кв. - 18 шт.,                                                         2 к. кв. - 24 шт.,                                                      3 к. кв. - 23 шт.</t>
  </si>
  <si>
    <t xml:space="preserve">Жилой дом №9 по адресу: г.Пенза, микрорайон "Терновка"</t>
  </si>
  <si>
    <t xml:space="preserve">10-этажный 2-х подъездный жилой дом, адрес: Саратовская область, г. Энгельс, пр. Ф Энгельса,81-ул. Краснодарская,2</t>
  </si>
  <si>
    <t xml:space="preserve">1 к. кв. - 63 шт.,                                                                   2 к. кв. - 3 шт.,                                                          3 к. кв. - 57 шт.</t>
  </si>
  <si>
    <t xml:space="preserve">Астрахань</t>
  </si>
  <si>
    <t xml:space="preserve">ООО "Ренкапстрой-Астрахань"</t>
  </si>
  <si>
    <t xml:space="preserve">г.Астрахань, ул.Зеленая,1</t>
  </si>
  <si>
    <t xml:space="preserve">Палкина Светлана, 8-8512-54-66-64</t>
  </si>
  <si>
    <t xml:space="preserve">10-этажный жилой дом, адрес: Саратовская область, г. Энгельс, ул. Харьковская, </t>
  </si>
  <si>
    <t xml:space="preserve">1 к. кв. - 15 шт.,                                                             2 к. кв. - 12 шт.,                                                       3  к. кв. - 14 шт.</t>
  </si>
  <si>
    <t xml:space="preserve">ООО "Производственные технологии"</t>
  </si>
  <si>
    <t xml:space="preserve">г.Астрахань, ул.Татищева, 4Б</t>
  </si>
  <si>
    <t xml:space="preserve">Потепалов Олег Александорович, 8-8512-71-77-85</t>
  </si>
  <si>
    <t xml:space="preserve">Цыбякова Е.В,(8412) 203000</t>
  </si>
  <si>
    <t xml:space="preserve">ООО "Даир"</t>
  </si>
  <si>
    <t xml:space="preserve">г.Астрахань, ул.Марфинская, 15</t>
  </si>
  <si>
    <t xml:space="preserve">Егорова Ольга, 8-8512-61-03-03</t>
  </si>
  <si>
    <t xml:space="preserve">ООО "Комстрой-Инвест"</t>
  </si>
  <si>
    <t xml:space="preserve">г.Астрахань, ул.Куликова,44</t>
  </si>
  <si>
    <t xml:space="preserve">Савельева Лариса, 8-8512-36-53-89</t>
  </si>
  <si>
    <t xml:space="preserve">ООО "Лютан-Стройсервис"</t>
  </si>
  <si>
    <t xml:space="preserve">9-ти этажный 72-квартирный жилой дом (3 очередь) по адресу: пр.Бумажников</t>
  </si>
  <si>
    <t xml:space="preserve">(8512) 63-12-56Степаниденко Марина</t>
  </si>
  <si>
    <t xml:space="preserve">Жилое   строение  № 2 в жилом  комплексе «Арбековская застава» по адресу: г. Пенза, микрорайон  №6  «Арбеково»</t>
  </si>
  <si>
    <t xml:space="preserve">9-ти этажный 105-квартирный жилой дом (2 очередь) по адресу: пр.Бумажников</t>
  </si>
  <si>
    <t xml:space="preserve">(8512)63-12-56 Степаниденко Марина</t>
  </si>
  <si>
    <t xml:space="preserve">ООО УСК "Стройкомплекс"</t>
  </si>
  <si>
    <t xml:space="preserve">монолитный 135-ти квартирный жилой дом по адресу: ул.Боевая, 36 </t>
  </si>
  <si>
    <t xml:space="preserve">(8512)30-21-88 Бюджиева Лариса Владимировна</t>
  </si>
  <si>
    <t xml:space="preserve">ООО "Комстрой"</t>
  </si>
  <si>
    <t xml:space="preserve">9-этажный 28-квартирный по адресу: ул.Б.Алексеева/Куликова</t>
  </si>
  <si>
    <t xml:space="preserve">Менеджер по продажам Лариса - тел. 38-07-88, 36-53-89</t>
  </si>
  <si>
    <t xml:space="preserve">кирпичный 7-этажный жилой дом по адресу: ул.Бакинская, 4 кор.2 (1-я очередь)</t>
  </si>
  <si>
    <t xml:space="preserve">ООО  "Ренкапстрой-Астрахань"</t>
  </si>
  <si>
    <t xml:space="preserve">многоэтажные  жилые дома по адресу: г.Астрахань, ул. Зеленая</t>
  </si>
  <si>
    <t xml:space="preserve">Палкина Светлана  тел.(8512)54-66-64</t>
  </si>
  <si>
    <t xml:space="preserve">ООО "Астраханьнефтегаз"</t>
  </si>
  <si>
    <t xml:space="preserve">9-ти этажный кирпичный жилой дом по адресу: ул.Бабаевского, литер А</t>
  </si>
  <si>
    <t xml:space="preserve">89272827756, 89086180330 Валентина Ивановна</t>
  </si>
  <si>
    <t xml:space="preserve">г. Астрахань, ул. Боевая д.36 Кирпичный жилой дом с 1,2,3-х комнатными квартирами</t>
  </si>
  <si>
    <t xml:space="preserve">Кузнецова Ирина Николаевна тел.(8512) 30-21-88</t>
  </si>
  <si>
    <t xml:space="preserve">9-ти этажный кирпичный жилой дом по адресу: ул.Бабаевского, литер Г</t>
  </si>
  <si>
    <t xml:space="preserve">ООО УФ "Даир"</t>
  </si>
  <si>
    <t xml:space="preserve">9-этажный 47-квартирный жилой дом с нежилым 1 этажом по ул.Марфинская,15 (строительный адрес ул.Раскольникова/Марфинская/Хлебникова)</t>
  </si>
  <si>
    <t xml:space="preserve">44 квартиры: 1-2-3 комнатные. </t>
  </si>
  <si>
    <t xml:space="preserve">Тел.8(815) 702-900 Зухра.</t>
  </si>
  <si>
    <t xml:space="preserve">Ульяновск</t>
  </si>
  <si>
    <t xml:space="preserve">ГК КПД-2</t>
  </si>
  <si>
    <t xml:space="preserve">Г.Ульяновск, ул.Островского, д.58</t>
  </si>
  <si>
    <t xml:space="preserve">Башкина Кристина Олеговна, (8422)675858</t>
  </si>
  <si>
    <t xml:space="preserve">ООО "СК "Инвест-Строй""</t>
  </si>
  <si>
    <t xml:space="preserve">14-этажный  50-квартирный жилой дом по адресу : г.Астрахань, ул.Наб.Приволжского затона</t>
  </si>
  <si>
    <t xml:space="preserve">тел.30-57-80, 38-73-94 факс, 62-78-66 - Галина Германовна</t>
  </si>
  <si>
    <t xml:space="preserve">г.Ульяновск, ул.Самарская, 10,11</t>
  </si>
  <si>
    <t xml:space="preserve">14-этажный  56-квартирный жилой дом по адресу : г.Астрахань, ул.Татищева,4Б</t>
  </si>
  <si>
    <t xml:space="preserve">61-47-09-Светлана</t>
  </si>
  <si>
    <t xml:space="preserve">г.Ульяновск, ул.А.Невского, 2Б жилой дом №1,2,3</t>
  </si>
  <si>
    <t xml:space="preserve">9-этажный 72-квартирный  жилой дом по адресу: г.Астрахань, пр.Бумажников</t>
  </si>
  <si>
    <t xml:space="preserve">63-12-56  Наталья</t>
  </si>
  <si>
    <t xml:space="preserve">г.Ульяновск, б-р Киевский, 11,жилой дом №2,3,4,5,6</t>
  </si>
  <si>
    <t xml:space="preserve">ООО «Истоки»</t>
  </si>
  <si>
    <t xml:space="preserve">12-ти этажный 119 квартирный жилой дом, Ленинский р-н, пересечение ул. Буинской и пер.Буинского</t>
  </si>
  <si>
    <t xml:space="preserve">3 комн.- 1 шт.                                                                                      4 комн.- 3 шт.                          </t>
  </si>
  <si>
    <t xml:space="preserve">70-31-86 Павел Владимирович</t>
  </si>
  <si>
    <t xml:space="preserve">микрорайон "Искра" в Ленинском р-не г.Ульяновска, жилые дома № Б-4,Б-5,Б-7,Б-8,Б-9</t>
  </si>
  <si>
    <t xml:space="preserve">ОАО «КПД-2»</t>
  </si>
  <si>
    <t xml:space="preserve">10-ти этажный жилой дом, Ц-14 в Ленинском р-не г. Ульяновска</t>
  </si>
  <si>
    <t xml:space="preserve">(8422)67-58-58, Кристина, отдел продаж</t>
  </si>
  <si>
    <t xml:space="preserve">микрорайон "Искра" в Ленинском р-не г.Ульяновска, жилые дома № Б-10,Б-11,Б-12</t>
  </si>
  <si>
    <t xml:space="preserve">10-ти этажный жилой дом ул. Врача Михайлова, 38 в Заволжском р-не г. Ульяновска</t>
  </si>
  <si>
    <t xml:space="preserve">нет</t>
  </si>
  <si>
    <t xml:space="preserve">ООО "Истоки"</t>
  </si>
  <si>
    <t xml:space="preserve">г.Ульяновск, ул.Федерации,67-69</t>
  </si>
  <si>
    <t xml:space="preserve">Живаев Павел Владимирович, (8422)464281</t>
  </si>
  <si>
    <t xml:space="preserve"> жилой дом №10,11, расположенного в границах  ул. Самарской, б-ра Хо-ши-мина, ул.Народной  в Засвияжском р-не  г. Ульяновска</t>
  </si>
  <si>
    <t xml:space="preserve">  2 комн.- 22 шт.                                                    3 комн.-1 шт.                                                                                   </t>
  </si>
  <si>
    <t xml:space="preserve">Северо-Восточный банк</t>
  </si>
  <si>
    <t xml:space="preserve">Якутск</t>
  </si>
  <si>
    <t xml:space="preserve">ООО «Стройсити»</t>
  </si>
  <si>
    <t xml:space="preserve">Пересечение ул. Лермонтова и Кирова (1 очереди (Б, В))</t>
  </si>
  <si>
    <t xml:space="preserve">Виневцева Наталья Андреевна 8(4112)32-56-93</t>
  </si>
  <si>
    <t xml:space="preserve">Пересечение ул. Лермонтова и Кирова (2-я очередь (А, Г, Д))</t>
  </si>
  <si>
    <t xml:space="preserve">Виневцева Наталья Андреевна 8(4112)32-56-94</t>
  </si>
  <si>
    <t xml:space="preserve">ООО «Строймонтаж-2002»</t>
  </si>
  <si>
    <t xml:space="preserve">Ул. Каландарашвили, квартал 86</t>
  </si>
  <si>
    <t xml:space="preserve">Алексеев Владислав Валерьевич 8(4112)43-82-41</t>
  </si>
  <si>
    <t xml:space="preserve">ЖСК «Медик»</t>
  </si>
  <si>
    <t xml:space="preserve">Ул. Стадухина, 150 квартале</t>
  </si>
  <si>
    <t xml:space="preserve">Ермолаева Сардана Николаевна 8(4112)39-02-84</t>
  </si>
  <si>
    <t xml:space="preserve">ООО «Голдлайн»</t>
  </si>
  <si>
    <t xml:space="preserve">Ул. Ойунского в квартале «114» г. Якутска» (3 очередь).</t>
  </si>
  <si>
    <t xml:space="preserve">Айталина 8(4112)44-51-20</t>
  </si>
  <si>
    <t xml:space="preserve">ООО Дирекция строящихся объектов «Сэттэ»</t>
  </si>
  <si>
    <t xml:space="preserve">Ул. Дзержинского, 24, квартал 140</t>
  </si>
  <si>
    <t xml:space="preserve">Матвеева Светлана Валерьевна 8(4112)42-24-94; 21-95-95, 713-007</t>
  </si>
  <si>
    <t xml:space="preserve">ООО «Прометей»</t>
  </si>
  <si>
    <t xml:space="preserve">Ул. Лермонтова, дом 6, квартал 103, Сайсарский округ</t>
  </si>
  <si>
    <t xml:space="preserve">8(4112)40-30-71; 8(914)270-01-98, Соловарова Наталья Александровна, Заровняева Наталья Дмитриевна</t>
  </si>
  <si>
    <t xml:space="preserve">Ул. Лермонтова, дом 7, квартал 103, Сайсарский округ</t>
  </si>
  <si>
    <t xml:space="preserve">Ул. Новая, 72-квартирный жилой дом с торговыми помещениями на 1-м и 2-м этажах в квартале 103</t>
  </si>
  <si>
    <t xml:space="preserve">ЗАО «Якутпромстрой»</t>
  </si>
  <si>
    <t xml:space="preserve">Ул. Дзержинского, квартал 45, Промышленный округ</t>
  </si>
  <si>
    <t xml:space="preserve">Отдел продаж 8(4112)36-06-18</t>
  </si>
  <si>
    <t xml:space="preserve">ОАО «ЯКСМиК»</t>
  </si>
  <si>
    <t xml:space="preserve">Пересечение улиц Каландарашвили и Белинского, 64 квартал</t>
  </si>
  <si>
    <t xml:space="preserve">Отдел продаж 8(4112)45-93-59 </t>
  </si>
  <si>
    <t xml:space="preserve">ГУП «Комдрагметалл РС (Я)»</t>
  </si>
  <si>
    <t xml:space="preserve">Ул. Каландарашвили, дом 7, вторая очередь, 64 квартал, Октябрьский округ</t>
  </si>
  <si>
    <t xml:space="preserve">Отдел продаж 8(4112) 34-51-46 </t>
  </si>
  <si>
    <t xml:space="preserve">ООО «Фазенда»</t>
  </si>
  <si>
    <t xml:space="preserve">Восемь 2-х квартирных дома, мкр. Марха, улица Новая, 28</t>
  </si>
  <si>
    <t xml:space="preserve">Артемьев Артем Николаевич 8(914)271-00-44</t>
  </si>
  <si>
    <t xml:space="preserve">МУП «Агентство по развитию территорий» </t>
  </si>
  <si>
    <t xml:space="preserve">«Многоквартирный жилой комплекс с соцкультбытом на первом этаже в квартале 9А г. Якутска (6 очередь)», дом 59</t>
  </si>
  <si>
    <t xml:space="preserve">Отдел продаж: 405-415, 405-648, 405-298</t>
  </si>
  <si>
    <t xml:space="preserve">«Малосемейный жилой комплекс в квартале 9А г. Якутска (7 очередь)», дом 61</t>
  </si>
  <si>
    <t xml:space="preserve">ООО «Компания НОВА-С»</t>
  </si>
  <si>
    <t xml:space="preserve">Ул. Петровского, дом 38, Октябрьский округ, 23 квартал, (2-я очередь)</t>
  </si>
  <si>
    <t xml:space="preserve">40-35-33</t>
  </si>
  <si>
    <t xml:space="preserve">Ул. Петровского, жилой дом № 3, Октябрьский округ, 23 квартал</t>
  </si>
  <si>
    <t xml:space="preserve">40-35-34</t>
  </si>
  <si>
    <t xml:space="preserve">ПЖСК «Прогресс»</t>
  </si>
  <si>
    <t xml:space="preserve">Ул. Строда, дом 16, квартал 55, Автодорожный округ</t>
  </si>
  <si>
    <t xml:space="preserve">32-51-16</t>
  </si>
  <si>
    <t xml:space="preserve">ЖСПК «Энергетик»</t>
  </si>
  <si>
    <t xml:space="preserve">123-квартирный жилой дом с нежилыми помещениями, Промышленный округ, квартал 45</t>
  </si>
  <si>
    <t xml:space="preserve">21-37-32</t>
  </si>
  <si>
    <t xml:space="preserve">ООО «РемСтрой»</t>
  </si>
  <si>
    <t xml:space="preserve">Ул. Чехова, два 150 квартирных жилых дома в квартале 103, Сайсарский округ</t>
  </si>
  <si>
    <t xml:space="preserve">35-09-69</t>
  </si>
  <si>
    <t xml:space="preserve">ФБУ «Ленское ГБУВПиС»</t>
  </si>
  <si>
    <t xml:space="preserve">Ул. Рихарда Зорге, промышленный округ, квартал «Загородный». Два 4-х этажных дома, </t>
  </si>
  <si>
    <t xml:space="preserve">44-47-18</t>
  </si>
  <si>
    <t xml:space="preserve">ОАО «ДСК»</t>
  </si>
  <si>
    <t xml:space="preserve">Ул. Автодорожная. 48 квартирный жилой дом с нежилым помещением в квартале ДСК (вторая очередь)</t>
  </si>
  <si>
    <t xml:space="preserve">Отдел продаж: 33-13-28</t>
  </si>
  <si>
    <t xml:space="preserve">ул.Лермонтова, 175 квартирный жилой дом в квартале 103</t>
  </si>
  <si>
    <t xml:space="preserve">Отдел продаж: 33-13-29</t>
  </si>
  <si>
    <t xml:space="preserve">Северный банк</t>
  </si>
  <si>
    <t xml:space="preserve">Ярославль</t>
  </si>
  <si>
    <t xml:space="preserve">ОАО "Компания "Спектр"</t>
  </si>
  <si>
    <t xml:space="preserve">г. Ярославль, ул. Которосльная наб., 54</t>
  </si>
  <si>
    <t xml:space="preserve">Мовсесян Александр Аветикович
(4852) 493007</t>
  </si>
  <si>
    <t xml:space="preserve">г. Ярославль, ул.Фурманова, в районе дома № 5</t>
  </si>
  <si>
    <t xml:space="preserve">ООО "ПСП "Экспресс"</t>
  </si>
  <si>
    <t xml:space="preserve">г. Ярославль, 2-ой Брагинский проезд, стр.22</t>
  </si>
  <si>
    <t xml:space="preserve">Койлич Анна (4852) 321304</t>
  </si>
  <si>
    <t xml:space="preserve">г. Ярославль, 2-ой Брагинский проезд, стр.14</t>
  </si>
  <si>
    <t xml:space="preserve">ООО "Рамикс"</t>
  </si>
  <si>
    <t xml:space="preserve">г. Ярославль, квартал, ограниченный улицами Кудрявцева, Чехова, Свердлова, Тургенева</t>
  </si>
  <si>
    <t xml:space="preserve">ООО "Метро", Захарова Марина (4852) 333-811
ООО "АН "Элитный квартал", Садина Ольга 92-25-00, 
(4852) 721026, Отдел продаж ООО "Рамикс" (4852) 46-18-18</t>
  </si>
  <si>
    <t xml:space="preserve">ООО "ТОР"</t>
  </si>
  <si>
    <t xml:space="preserve">г. Ярославль, ул. Тургенева, у дома № 24а</t>
  </si>
  <si>
    <t xml:space="preserve">Василевская ольга Александровна (4852) 587760</t>
  </si>
  <si>
    <t xml:space="preserve">ЗАО "Ярстройзаказчик"</t>
  </si>
  <si>
    <t xml:space="preserve">г.Ярославль, ул.Свободы, у дома 70а</t>
  </si>
  <si>
    <t xml:space="preserve">Сухоруков Виталий Владиславович 20-00-07 (доб.209)</t>
  </si>
  <si>
    <t xml:space="preserve">ООО Застройщик</t>
  </si>
  <si>
    <t xml:space="preserve">г.Ярославль, ул.Рспубликанская, д.81, корп.2</t>
  </si>
  <si>
    <t xml:space="preserve">Киселева Дарья отдел продаж 335-935</t>
  </si>
  <si>
    <t xml:space="preserve">Вологда</t>
  </si>
  <si>
    <t xml:space="preserve">ОАО "Вологдастрой"</t>
  </si>
  <si>
    <t xml:space="preserve">г. Вологда, ул. Щетинина</t>
  </si>
  <si>
    <t xml:space="preserve">Щербинина Людмила Владимировна
 (88172) 75-92-33</t>
  </si>
  <si>
    <t xml:space="preserve">Череповец</t>
  </si>
  <si>
    <t xml:space="preserve">ООО "РСП инвест-строй"</t>
  </si>
  <si>
    <t xml:space="preserve">г.Череповец, ул.Раахе, 54</t>
  </si>
  <si>
    <t xml:space="preserve">Серегин Алексей Николаевич, 89115055220</t>
  </si>
  <si>
    <t xml:space="preserve">ООО "Инвестстройзаказчик"</t>
  </si>
  <si>
    <t xml:space="preserve">г.Череповец, ул.Ленинградская, 5"б"</t>
  </si>
  <si>
    <t xml:space="preserve">Алла Викторовна, (8202) 24-28-15</t>
  </si>
  <si>
    <t xml:space="preserve">г.Череповец, ул.Городецкая, 2</t>
  </si>
  <si>
    <t xml:space="preserve">Иваново</t>
  </si>
  <si>
    <t xml:space="preserve">ООО "ЖСК"</t>
  </si>
  <si>
    <t xml:space="preserve">г. Иваново, ул. Велижская  (блок Д)</t>
  </si>
  <si>
    <t xml:space="preserve">Игнатова Анастасия  (4932) 457675</t>
  </si>
  <si>
    <t xml:space="preserve">ООО "Ивмостремстрой"</t>
  </si>
  <si>
    <t xml:space="preserve">г. Кохма, ул. Ивановская, д.71</t>
  </si>
  <si>
    <t xml:space="preserve">Челнакова Юлия Александровна (4932) 591540, 591940</t>
  </si>
  <si>
    <t xml:space="preserve">Кострома</t>
  </si>
  <si>
    <t xml:space="preserve">ООО "Формир"</t>
  </si>
  <si>
    <t xml:space="preserve">г.Кострома, ул.Никитская,35</t>
  </si>
  <si>
    <t xml:space="preserve">Ирина (4942) 30-20-20</t>
  </si>
  <si>
    <t xml:space="preserve">ООО "Мегаполис"</t>
  </si>
  <si>
    <t xml:space="preserve">г.Кострома, ул.Ленина, 92 "б"</t>
  </si>
  <si>
    <t xml:space="preserve">Маргарита Петровна (4942) 37-20-11, 37-21-31</t>
  </si>
  <si>
    <t xml:space="preserve">ОАО "Строймеханизация"</t>
  </si>
  <si>
    <t xml:space="preserve">г.Кострома, Чернигинская набережная, д.1</t>
  </si>
  <si>
    <t xml:space="preserve">Носова Анна (4942) 31-33-66, 8-910-925-45-05</t>
  </si>
  <si>
    <t xml:space="preserve">г.Кострома, Чернигинская набережная, д.2</t>
  </si>
  <si>
    <t xml:space="preserve">г.Кострома, Чернигинская набережная, д.3</t>
  </si>
  <si>
    <t xml:space="preserve">г.Кострома, Чернигинская набережная, д.4</t>
  </si>
  <si>
    <t xml:space="preserve">г.Кострома, Чернигинская набережная, д.5</t>
  </si>
  <si>
    <t xml:space="preserve">г.Кострома, Чернигинская набережная, д.6</t>
  </si>
  <si>
    <t xml:space="preserve">г.Кострома, Чернигинская набережная, д.7</t>
  </si>
  <si>
    <t xml:space="preserve">г.Кострома, Чернигинская набережная, д.8</t>
  </si>
  <si>
    <t xml:space="preserve">г.Кострома, Чернигинская набережная, д.9</t>
  </si>
  <si>
    <t xml:space="preserve">г.Кострома, Чернигинская набережная, д.10</t>
  </si>
  <si>
    <t xml:space="preserve">ООО "Венеция"</t>
  </si>
  <si>
    <t xml:space="preserve">г.Кострома, мкр.Венеция, д.1</t>
  </si>
  <si>
    <t xml:space="preserve">Бараева Ирина (4942) 47-09-09</t>
  </si>
  <si>
    <t xml:space="preserve">г.Кострома, мкр.Венеция, д.4</t>
  </si>
  <si>
    <t xml:space="preserve">г.Кострома, мкр.Венеция, д.5</t>
  </si>
  <si>
    <t xml:space="preserve">г.Кострома, мкр.Венеция, д.6</t>
  </si>
  <si>
    <t xml:space="preserve">г.Кострома, мкр.Венеция, д.32</t>
  </si>
  <si>
    <t xml:space="preserve">г.Кострома, мкр.Венеция, д.7</t>
  </si>
  <si>
    <t xml:space="preserve">г.Кострома, мкр.Венеция, д.8</t>
  </si>
  <si>
    <t xml:space="preserve">г.Кострома, мкр.Венеция, д.11</t>
  </si>
  <si>
    <t xml:space="preserve">г.Кострома, мкр.Венеция, д.12</t>
  </si>
  <si>
    <t xml:space="preserve">г.Кострома, мкр.Венеция, д.26</t>
  </si>
  <si>
    <t xml:space="preserve">Северо-Западный банк</t>
  </si>
  <si>
    <t xml:space="preserve">г.Санкт-Петербург</t>
  </si>
  <si>
    <t xml:space="preserve">ЗАО “СК Темп"</t>
  </si>
  <si>
    <t xml:space="preserve">г.Санкт-Петербург, ул. Бадаева, д. 6, корпус 1</t>
  </si>
  <si>
    <t xml:space="preserve">Никитина Полина Анатольевна 
(812) 677-55-55 </t>
  </si>
  <si>
    <t xml:space="preserve">г.Санкт-Петербург, ул. Бадаева, д. 14, корпус 2, корпус 4</t>
  </si>
  <si>
    <t xml:space="preserve">Никитина Полина Анатольевна
(812) 677-55-55 </t>
  </si>
  <si>
    <t xml:space="preserve">ЗАО "СК Темп"</t>
  </si>
  <si>
    <t xml:space="preserve">г.Санкт-Петербург, Лыжный пер., д.2</t>
  </si>
  <si>
    <t xml:space="preserve">г.Санкт-Петербург, ул. Бадаева, д. 14, корпус 1</t>
  </si>
  <si>
    <t xml:space="preserve">ООО «Прайм-Инвестмент»</t>
  </si>
  <si>
    <t xml:space="preserve">г. Санкт-Петербург, ул. Большая Посадская д.12 лит.А</t>
  </si>
  <si>
    <t xml:space="preserve">Береговская Татьяна Викторовна
(812)327-79-79</t>
  </si>
  <si>
    <t xml:space="preserve">ЗАО "Северный город"</t>
  </si>
  <si>
    <t xml:space="preserve">г.Санкт-Петербург, ул.Шелгунова, д.5 </t>
  </si>
  <si>
    <t xml:space="preserve">ООО "Строительные системы"</t>
  </si>
  <si>
    <t xml:space="preserve">г.Санкт-Петербург, 17- линия, д.40, лит. Б</t>
  </si>
  <si>
    <t xml:space="preserve">ООО "Новгородская"</t>
  </si>
  <si>
    <t xml:space="preserve">г.Санкт-Петербург, улица Новгородская, дом 23, литера А</t>
  </si>
  <si>
    <t xml:space="preserve">ООО “НИС. 
Жилищное строительство</t>
  </si>
  <si>
    <t xml:space="preserve">г.Санкт-Петербург, пр. Чернышевского, д.4</t>
  </si>
  <si>
    <t xml:space="preserve">Береговская Татьяна Викторовна (812)327-79-79</t>
  </si>
  <si>
    <t xml:space="preserve">ЗАО "Балтийская жемчужина"</t>
  </si>
  <si>
    <t xml:space="preserve">г.Санкт-Петербург, Красносельский район, Петергофское шоссе, д.45</t>
  </si>
  <si>
    <t xml:space="preserve">Бонч-Бруевич Алексей Сергеевич 
(812) 457-17-77</t>
  </si>
  <si>
    <t xml:space="preserve">г.Санкт-Петербург, Петергофское шоссе, д.59,57,53</t>
  </si>
  <si>
    <t xml:space="preserve">Бонч-Бруевич Алексей Сергеевич 
 (812) 457-17-77</t>
  </si>
  <si>
    <t xml:space="preserve">ЗАО "ТПК "Северная корона"</t>
  </si>
  <si>
    <t xml:space="preserve">г.Санкт-Петербург, г.Колпино, ул.Тазаева, дом 3</t>
  </si>
  <si>
    <t xml:space="preserve">Бородихина Лариса Борисовна 
(812) 461-33-94, 461-56-67 </t>
  </si>
  <si>
    <t xml:space="preserve">ООО «ЗЕНИТ-Строй-Инвест»</t>
  </si>
  <si>
    <t xml:space="preserve">г.Санкт-Петербург, Калининский район, ул. БУТЛЕРОВА (южнее пересечения с ул.Верности), участок 1.</t>
  </si>
  <si>
    <t xml:space="preserve">Денисова Светлана Михайловна
(812) 611-05-50</t>
  </si>
  <si>
    <t xml:space="preserve">ООО "Стройкорпорация "Элис"</t>
  </si>
  <si>
    <t xml:space="preserve">г.Санкт-Петербург, Выборгское шоссе д.15, лит. А</t>
  </si>
  <si>
    <t xml:space="preserve">Китаева Инга Юрьевна (812) 325-77-99 </t>
  </si>
  <si>
    <t xml:space="preserve">ЗАО “ЮИТ Санкт-Петербург» </t>
  </si>
  <si>
    <t xml:space="preserve">г.Санкт-Петербург, Железнодорожный пер., д.8, литер Б (Жилой комплекс "Соло")</t>
  </si>
  <si>
    <t xml:space="preserve">Зуева Наталья Олеговна (812) 703-44-44,
Алексашина Лилия Викторовна  (812) 336-37-57  </t>
  </si>
  <si>
    <t xml:space="preserve">г.Санкт-Петербург, Ленинский пр. и пр. Кузнецова (комплекс "Тринити")</t>
  </si>
  <si>
    <t xml:space="preserve">г.Санкт-Петербург, Костромской проспект, д.10, литера А</t>
  </si>
  <si>
    <t xml:space="preserve">г. Санкт-Петербург, Средний пр., дом 89, литера А</t>
  </si>
  <si>
    <t xml:space="preserve">г.Санкт-Петербург, Мебельная ул. и Камышовая ул. (жилой комплекс "Вита Нова") (1, 2, 3 очередь)</t>
  </si>
  <si>
    <t xml:space="preserve">г.Санкт-Петербург, ул.Композиторов, д.12 Жилой комплекс «Лотос»</t>
  </si>
  <si>
    <t xml:space="preserve">ЗАО "Петровский строитель"</t>
  </si>
  <si>
    <t xml:space="preserve">г. Санкт-Петербург, ул. Планерная, дом 63, корп. 3, литер А</t>
  </si>
  <si>
    <t xml:space="preserve">Иванов Сергей Николаевич (812) 459-47-67</t>
  </si>
  <si>
    <t xml:space="preserve">ЗАО "Первая проектная компания"</t>
  </si>
  <si>
    <t xml:space="preserve">г.Санкт-Петербург, проспект Космонавтов, дом 63 </t>
  </si>
  <si>
    <t xml:space="preserve">Кириянова Владлена Юрьевна (812) 905-06-06
(812) 332-05-31 </t>
  </si>
  <si>
    <t xml:space="preserve">ЗАО "РосСтройИнвест"</t>
  </si>
  <si>
    <t xml:space="preserve">г.Санкт-Петербург, Невский район, пр.Обуховской обороны, дом 138, корпус 2, корпус 3, корпус 4 </t>
  </si>
  <si>
    <t xml:space="preserve">Челпанова Людмила Адамовна (812) 331-50-00</t>
  </si>
  <si>
    <t xml:space="preserve">ООО "Петра-8"</t>
  </si>
  <si>
    <t xml:space="preserve">г.Санкт-Петербург, Пулковское шоссе, уч.1 (юго-западнее дома 30, литера АЯ по Пулковскому шоссе) (1 этап строительства 1- го пускового комплекса)</t>
  </si>
  <si>
    <t xml:space="preserve">Жалеева Юлия Фоатовна (812) 777-88-77,
777-88-00</t>
  </si>
  <si>
    <t xml:space="preserve">Санкт-Петербург, Пулковское шоссе, участок 1 (юго-западнее
дома 30, литера АЯ по Пулковскому шоссе) 
(2 этап строительства 1-го пускового комплекса) </t>
  </si>
  <si>
    <t xml:space="preserve">ООО "НеваСтройИнвест"</t>
  </si>
  <si>
    <t xml:space="preserve">г.Санкт-Петербург, ул.Корпусная, дом 9, лит.А</t>
  </si>
  <si>
    <t xml:space="preserve">Ружицкая Евгения Александровна
(812) 777-99-88</t>
  </si>
  <si>
    <t xml:space="preserve">ООО "Дом на Среднем"</t>
  </si>
  <si>
    <t xml:space="preserve">г.Санкт-Петербург, Васильевский остров, Средний проспект, дом 85, лит А</t>
  </si>
  <si>
    <t xml:space="preserve">Соловьева Елена Геннадьевна  (812) 332-55-55</t>
  </si>
  <si>
    <t xml:space="preserve">ЗАО "ИСК Стройкомплект"</t>
  </si>
  <si>
    <t xml:space="preserve">г. Санкт-Петербург, Выборгское шоссе д.27, к.3</t>
  </si>
  <si>
    <t xml:space="preserve">Котов Андрей Анатольевич
(812) 320-93-20 </t>
  </si>
  <si>
    <t xml:space="preserve">г. Санкт-Петербург, Каменноостровский пр. д.64, к.2</t>
  </si>
  <si>
    <t xml:space="preserve">Ленинградская
область</t>
  </si>
  <si>
    <t xml:space="preserve">ЗАО «УНИСТО» </t>
  </si>
  <si>
    <t xml:space="preserve">Ленинградская область, Всеволожский район, дер. Кальтино, ул.Солнечная, д.2, корп.1,2,3,4</t>
  </si>
  <si>
    <t xml:space="preserve">Мытарев Андрей Николаевич (812) 927-01-10 
</t>
  </si>
  <si>
    <t xml:space="preserve">Ленинградская 
область</t>
  </si>
  <si>
    <t xml:space="preserve">ЗАО "Арсенал-1"</t>
  </si>
  <si>
    <t xml:space="preserve">Ленинградская область, Всеволожский район, 
дер.Новодевяткина, уч.5.1., жилой дом № 12</t>
  </si>
  <si>
    <t xml:space="preserve">Жаравина Юлия Александровна (812) 320-0-320</t>
  </si>
  <si>
    <t xml:space="preserve">Ленинградская область, Всеволожский район, 
дер.Новодевяткина, уч.5.1., жилой дом № 2</t>
  </si>
  <si>
    <t xml:space="preserve">ЗАО "Арсенал-3"</t>
  </si>
  <si>
    <t xml:space="preserve">Ленинградская область, Всеволожский район, 
дер.Новодевяткина, уч.5.1., жилой дом № 6</t>
  </si>
  <si>
    <t xml:space="preserve">ООО «Норманн-Центр»</t>
  </si>
  <si>
    <t xml:space="preserve">г.Санкт-Петербург, Красногвардейский район, Индустриальный пр., участок 72 (севернее дома № 10, корп. 1, литера Б)</t>
  </si>
  <si>
    <t xml:space="preserve">Отдел продаж (812) 495-64-65</t>
  </si>
  <si>
    <t xml:space="preserve">ЗАО «Ойкумена»</t>
  </si>
  <si>
    <t xml:space="preserve">г. Санкт-Петербург, ул. Кронштадтская, д.13, корп.2, лит.А</t>
  </si>
  <si>
    <t xml:space="preserve">Таракинская Елена Михайловна (812) 331-84-37,  777-99-11</t>
  </si>
  <si>
    <t xml:space="preserve">ООО «СК «Дальпитерстрой» </t>
  </si>
  <si>
    <t xml:space="preserve">г. Санкт-Петербург, Пушкинский район, поселок Шушары, участок №463</t>
  </si>
  <si>
    <t xml:space="preserve">Столярова Елена Леонидовна (812) 305-37-37</t>
  </si>
  <si>
    <t xml:space="preserve">ООО "Аспект"</t>
  </si>
  <si>
    <t xml:space="preserve">Ленинградская область, Всеволожский район, п. Мурино, Привокзальная площадь, участок 5-А:   корп.1,2,3,4 и корп.1а, 1б</t>
  </si>
  <si>
    <t xml:space="preserve">Пальчевская Елена Владимировна – отдел продаж ООО «МАВИС» (812) 448-87-57</t>
  </si>
  <si>
    <t xml:space="preserve">ООО "Главстрой-СПб"</t>
  </si>
  <si>
    <t xml:space="preserve">г. Санкт-Петербург, пос. Парголово, 4-й Верхний пер., (участок 15, западнее дома 1а, литера А по 4-му Верхнему пер. (15-1)): 
4-й пусковой комплекс: корпус 2, корпус 3, корпус 4</t>
  </si>
  <si>
    <t xml:space="preserve">Лимбах Анна Владимировна (812) 332-28-48</t>
  </si>
  <si>
    <t xml:space="preserve">г. Санкт-Петербург, пос. Парголово, 4-й Верхний пер., (участок 15, западнее дома 1а, литера А по 4-му Верхнему пер. (15-1)): 
 3-й пусковой комплекс: 
- VII очередь- жилой дом (корпус 6); 
- VIII очередь – жилой дом (корпус 10); 
- IX очередь – жилой дом (корпус 7); 
- XI очередь – жилые дома (корпуса 11,12,13); 
- XI очередь – жилые дома (корпуса 14,15).
</t>
  </si>
  <si>
    <t xml:space="preserve">г. Санкт-Петербург, поселок Парголово, Торфяное, улица Шишкина, участок 19 (северо-восточнее дома 24, литера А по Старожиловской улице 19-1):
      1 этап - многоквартирные жилые дома – корп.2, корп.12 со встроенными помещениями и встроенной-пристроенной автостоянкой
</t>
  </si>
  <si>
    <t xml:space="preserve">ЗАО "Ленстройтрест"</t>
  </si>
  <si>
    <t xml:space="preserve">г.Санкт-Петербург, Приморский район, Лыжный переулок, д.3, литер А. Жилой комплекс "Лахтинский разлив"</t>
  </si>
  <si>
    <t xml:space="preserve">Трусов Владимир Михайлович (812) 325-82-55 (доб.6151)</t>
  </si>
  <si>
    <t xml:space="preserve">ООО "ОптимаГрупп"</t>
  </si>
  <si>
    <t xml:space="preserve">г. Санкт-Петербург, Приморский район, Лыжный пер., дом 4, к.3  Жилой комплекс «Геометрия»</t>
  </si>
  <si>
    <t xml:space="preserve">Аленчиков Антон Викторович (812) 321-08-08</t>
  </si>
  <si>
    <t xml:space="preserve">Ленинградская 
область, г.Всеволожск</t>
  </si>
  <si>
    <t xml:space="preserve">ООО "Строинтэкс"</t>
  </si>
  <si>
    <t xml:space="preserve">Ленинградская область, г. Всеволожск, микрорайон
 "Южный", ул.Центральная, д.2, д.4</t>
  </si>
  <si>
    <t xml:space="preserve">Макарчук Жанна Ивановна (812) 458-51-84
Никитина Анастасия Алексеевна</t>
  </si>
  <si>
    <t xml:space="preserve">Ленинградская область, г. Всеволожск,микрорайон «Южный», квартал № 12, 3 очередь строительства, корпус № 3</t>
  </si>
  <si>
    <t xml:space="preserve">Макарчук Жанна Ивановна
Никитина Анастасия Алексеевна
(812) 458-51-84</t>
  </si>
  <si>
    <t xml:space="preserve">ООО «ЛАМ»</t>
  </si>
  <si>
    <t xml:space="preserve">Ленинградская область, Всеволожский район, массив Кудрово, участок №2 (а именно- 1 очереди – корпуса №1 и №3), кадастровый № 47:07:1044001:409</t>
  </si>
  <si>
    <t xml:space="preserve">
Пальчевская Елена Владимировна – отдел продаж ООО «МАВИС» (812) 448-87-57</t>
  </si>
  <si>
    <t xml:space="preserve">ЗАО "Полар"</t>
  </si>
  <si>
    <t xml:space="preserve">Ленинградская обл., г. Всеволожск, ул. Межевая, д.27</t>
  </si>
  <si>
    <t xml:space="preserve">Осипова Надежда Владимировна
(812) 441-30-40
 +7- 921-320-78-00</t>
  </si>
  <si>
    <t xml:space="preserve">ООО «Карелия 
Девелопмент»</t>
  </si>
  <si>
    <t xml:space="preserve">Ленинградская область, Всеволожский район, д. Мистолово</t>
  </si>
  <si>
    <t xml:space="preserve">Ленинградская область, Гатчинский р-н, деревня Малые Колпаны</t>
  </si>
  <si>
    <t xml:space="preserve">ЗАО "Гатчинский ККЗ"</t>
  </si>
  <si>
    <t xml:space="preserve">Ленинградская область, Гатчинский р-н, деревня Малые Колпаны, северная часть, квартал 12, поз.4,5</t>
  </si>
  <si>
    <t xml:space="preserve">Коковина Лариса Аркадьевна
8 981 755 7221
8(81371) 36535</t>
  </si>
  <si>
    <t xml:space="preserve">Ленинградская область, Гатчина</t>
  </si>
  <si>
    <t xml:space="preserve">Ленинградская область, Гатчина, улица Хохлова, дом 8</t>
  </si>
  <si>
    <t xml:space="preserve">г.Псков</t>
  </si>
  <si>
    <t xml:space="preserve">ООО "УНО-Пресс"</t>
  </si>
  <si>
    <t xml:space="preserve">г.Псков, ул.Юности, д.13</t>
  </si>
  <si>
    <t xml:space="preserve">Иванова Татьяна Владимировна (8112)793-709</t>
  </si>
  <si>
    <t xml:space="preserve">г.Кингисепп</t>
  </si>
  <si>
    <t xml:space="preserve">ООО "Восток"</t>
  </si>
  <si>
    <t xml:space="preserve">г.Кингисепп, Крикковское шоссе, д.20</t>
  </si>
  <si>
    <t xml:space="preserve">Афанасьева Юлия Леонидовна
Беспалая Ирина Владимировна (812) 376-22-72</t>
  </si>
  <si>
    <t xml:space="preserve">г.Великий Новгород</t>
  </si>
  <si>
    <t xml:space="preserve">ООО "Конкорд"</t>
  </si>
  <si>
    <t xml:space="preserve">г.Великий Новгород, Юрьевское шоссе, часть квартала № 147
 (1-ая очередь строительства)</t>
  </si>
  <si>
    <t xml:space="preserve">Черлов Антон Ромэнович (8162) 968-000</t>
  </si>
  <si>
    <t xml:space="preserve">ЗАО "СУ-5"</t>
  </si>
  <si>
    <t xml:space="preserve">г.Великий Новгород, пер.Деревяницкий, 28 квартал города 3 очередь строительства</t>
  </si>
  <si>
    <t xml:space="preserve">Иванова Татьяна Вячеславовна, 
Гордеева Людмила Дмитриевна  (8162) 635144</t>
  </si>
  <si>
    <t xml:space="preserve">г.Великий Новгород, ул. Кочетова, микрорайон 14 позиция 3</t>
  </si>
  <si>
    <t xml:space="preserve">Калининградская область,
г.Пионерский</t>
  </si>
  <si>
    <t xml:space="preserve">ООО "МакроСтрой"</t>
  </si>
  <si>
    <t xml:space="preserve">Калининградская область, г.Пионерский, ул. Гвардейская 2а</t>
  </si>
  <si>
    <t xml:space="preserve">Бызь Светлана Михайловна (4012) 57-18-17
8 921 263 2631</t>
  </si>
  <si>
    <t xml:space="preserve">Калининградская область, г.Пионерский, ул.Комсомольская, д.66</t>
  </si>
  <si>
    <t xml:space="preserve">Калининградская область, г.Пионерский, ул.Шаманова, д.4</t>
  </si>
  <si>
    <t xml:space="preserve">Сибирский банк</t>
  </si>
  <si>
    <t xml:space="preserve">Новосибирск</t>
  </si>
  <si>
    <t xml:space="preserve">ООО "ФинТрейд"</t>
  </si>
  <si>
    <t xml:space="preserve">г. Новосибирск, Заельцовский район, Мочищенское шоссе,29</t>
  </si>
  <si>
    <t xml:space="preserve">Морчиладзе Северина Зауровна 8913-017-30-62</t>
  </si>
  <si>
    <t xml:space="preserve">ООО "Роснефтегазстрой-Развитие"</t>
  </si>
  <si>
    <t xml:space="preserve">г. Новосибирск, Советский район, ул. Шатурская,2/1(стр.)</t>
  </si>
  <si>
    <t xml:space="preserve">Касаев Тимур Тамазович  8(383)333-32-21</t>
  </si>
  <si>
    <t xml:space="preserve">ЗАО "Роснефтегазстрой-Академинвест"</t>
  </si>
  <si>
    <t xml:space="preserve">г. Новосибирск, ул. Российская, 21</t>
  </si>
  <si>
    <t xml:space="preserve">ООО "Европейский берег"</t>
  </si>
  <si>
    <t xml:space="preserve">г. Новосибирск, Октябрьский район, ул. Декабристов,41</t>
  </si>
  <si>
    <t xml:space="preserve">Балесная Наталья Владимировна 8(383)230-00-30</t>
  </si>
  <si>
    <t xml:space="preserve">Новосибирская область, пос.Кольцово</t>
  </si>
  <si>
    <t xml:space="preserve">ООО СФ Проспект</t>
  </si>
  <si>
    <t xml:space="preserve">Кольцово д.10 (стр.) 1-й, 2-й и 3-й этап строительства, НСО, Новосибирский район, р.п. Кольцово, микрорайон 3</t>
  </si>
  <si>
    <t xml:space="preserve">Кольцово д. 1 (стр.) НСО, Новосибирский район, р.п. Кольцово, микрорайон 4</t>
  </si>
  <si>
    <t xml:space="preserve">Кольцово д. 2 (стр.) НСО, Новосибирский район, р.п. Кольцово, микрорайон 4</t>
  </si>
  <si>
    <t xml:space="preserve">ООО Квартал</t>
  </si>
  <si>
    <t xml:space="preserve">г.Новосибирск, ул.Кубовая, 113\1, 113\2, 113\3, 113\4</t>
  </si>
  <si>
    <t xml:space="preserve">Галина, 203-80-98</t>
  </si>
  <si>
    <t xml:space="preserve">ООО МЖК Энергетик</t>
  </si>
  <si>
    <t xml:space="preserve">г.Новосибирск ул.Заречная, 8 стр.</t>
  </si>
  <si>
    <t xml:space="preserve">Тататринцева Наталья Владимировна, Крысов Сергей Викторович, тел. 2-995-663, 206-04-90</t>
  </si>
  <si>
    <t xml:space="preserve">ООО ИСК Мочище</t>
  </si>
  <si>
    <t xml:space="preserve">г.Новосибирск, ул.Кубовая, 108\3 (жилые дома №№ 1, 2)</t>
  </si>
  <si>
    <t xml:space="preserve">Новокузнецк</t>
  </si>
  <si>
    <t xml:space="preserve">ООО "ИСК "ТС-Групп"</t>
  </si>
  <si>
    <t xml:space="preserve">г. Новокузнецк, Кирова 51А Квартал № 39</t>
  </si>
  <si>
    <t xml:space="preserve">Каминская Ольга Сергеевна, тел. 8(3843) 357-917, 8-923-469-1-50</t>
  </si>
  <si>
    <t xml:space="preserve">Томск</t>
  </si>
  <si>
    <t xml:space="preserve">ОАО "Томская домостроительная компания"</t>
  </si>
  <si>
    <t xml:space="preserve">Томская область, г. Томск,ул. Герасименко, 3/14</t>
  </si>
  <si>
    <t xml:space="preserve">(3822)  711-011</t>
  </si>
  <si>
    <t xml:space="preserve">Барнаул</t>
  </si>
  <si>
    <t xml:space="preserve">ООО "Селф"</t>
  </si>
  <si>
    <t xml:space="preserve">г.Барнаул, ул.Воровского 165</t>
  </si>
  <si>
    <t xml:space="preserve">(385-2) 360-870 Фефелов Сергей Сергеевич</t>
  </si>
  <si>
    <t xml:space="preserve">Белокуриха, ул. Советская, 9</t>
  </si>
  <si>
    <t xml:space="preserve">Барнаул, ул. Г. Исакова, 264</t>
  </si>
  <si>
    <t xml:space="preserve">ООО "Стройком"</t>
  </si>
  <si>
    <t xml:space="preserve">Барнаул, ул. Путиловская, 20</t>
  </si>
  <si>
    <t xml:space="preserve">(385-2) 69-14-14</t>
  </si>
  <si>
    <t xml:space="preserve">ООО СК "Росэнерго"</t>
  </si>
  <si>
    <t xml:space="preserve">Барнаул, ул. Партизанская, 105</t>
  </si>
  <si>
    <t xml:space="preserve">(385-2) 697-093</t>
  </si>
  <si>
    <t xml:space="preserve">ООО "Лиза"</t>
  </si>
  <si>
    <t xml:space="preserve">Барнаул, ул. Партизанская, 92</t>
  </si>
  <si>
    <t xml:space="preserve">(385-2) 629-888 </t>
  </si>
  <si>
    <t xml:space="preserve">Горно-Алтайск</t>
  </si>
  <si>
    <t xml:space="preserve">ООО "Горно-Строй"</t>
  </si>
  <si>
    <t xml:space="preserve">Республика Алтай, г. Горно-Алтайск, ул. Мичурина, 2 </t>
  </si>
  <si>
    <t xml:space="preserve">(388-22) 6-75-70 </t>
  </si>
  <si>
    <t xml:space="preserve">Республика Алтай, с Майма</t>
  </si>
  <si>
    <t xml:space="preserve">ОАО "Агентство по ипотечному жилищному кредитования Республики Алтай"</t>
  </si>
  <si>
    <t xml:space="preserve">Республика Алтай, с. Майма, мкр. "Алгаир-2" ул. Карьерная, 2</t>
  </si>
  <si>
    <t xml:space="preserve">Дедеева Елена Георгиевна, тел. 388-22 4-22-92</t>
  </si>
  <si>
    <t xml:space="preserve">Северо-Кавказский банк</t>
  </si>
  <si>
    <t xml:space="preserve">Пятигорск</t>
  </si>
  <si>
    <t xml:space="preserve">Объекты ООО ПФ "Базис"</t>
  </si>
  <si>
    <t xml:space="preserve">г. Пятигорск, ул. Булгакова, 3, Булгакова 5.</t>
  </si>
  <si>
    <t xml:space="preserve">8(8793) 38-15-38, 8-928-355-26-68 
(8793) 38-15-38 </t>
  </si>
  <si>
    <t xml:space="preserve">Михайловск</t>
  </si>
  <si>
    <t xml:space="preserve">ООО ПКФ "Альянс СК"</t>
  </si>
  <si>
    <t xml:space="preserve">г. Михайловск, ул. Ленина, д.203/2</t>
  </si>
  <si>
    <t xml:space="preserve">8-928-813-11-57</t>
  </si>
  <si>
    <t xml:space="preserve">Ставрополь</t>
  </si>
  <si>
    <t xml:space="preserve">ООО «Эвилин-строй»</t>
  </si>
  <si>
    <t xml:space="preserve">г.Ставрополь, ул. Ломоносова, 55 в квартале 164</t>
  </si>
  <si>
    <t xml:space="preserve">(8652)56-36-36</t>
  </si>
  <si>
    <t xml:space="preserve">Каспийск</t>
  </si>
  <si>
    <t xml:space="preserve">ООО "АБН-Строй"</t>
  </si>
  <si>
    <t xml:space="preserve">респ. Дагестан, г. Каспийск, мкр-он №8 </t>
  </si>
  <si>
    <t xml:space="preserve">8-928-057-27-27, 8-928-046-26-26</t>
  </si>
  <si>
    <t xml:space="preserve">ООО "Су-3 Югстройинвест"</t>
  </si>
  <si>
    <t xml:space="preserve">Стаырополь, Тухачевского, 20, 560 квартал, поз. 11-28</t>
  </si>
  <si>
    <t xml:space="preserve">(8652) 553-800, 550-400</t>
  </si>
  <si>
    <t xml:space="preserve">ООО фирма «Югкомстрой»</t>
  </si>
  <si>
    <t xml:space="preserve">г. Ставрополь, ул. Достоевского, 75. строительные позиции 1, 2, 3</t>
  </si>
  <si>
    <t xml:space="preserve">8 (8652) 21-32-58</t>
  </si>
  <si>
    <t xml:space="preserve">ООО фирма "Югкомстрой"</t>
  </si>
  <si>
    <t xml:space="preserve">г. Ставрополь, ул. Пирогова, квартал 526</t>
  </si>
  <si>
    <t xml:space="preserve">8 (8652) 35-70-88, 35-92-35, 8-962-401-81-00</t>
  </si>
  <si>
    <t xml:space="preserve">ООО «СтройБизнес-Консалтинг»</t>
  </si>
  <si>
    <t xml:space="preserve">г. Ставрополь, ул. Пушкина, 8А/8 Морозова</t>
  </si>
  <si>
    <t xml:space="preserve">8(8652)26-67-67</t>
  </si>
  <si>
    <t xml:space="preserve">Элиста</t>
  </si>
  <si>
    <t xml:space="preserve">ООО "Бетонинвест"</t>
  </si>
  <si>
    <t xml:space="preserve">г. Элиста, 9 мкр-н., д. 23</t>
  </si>
  <si>
    <t xml:space="preserve">ООО "СКЭС"</t>
  </si>
  <si>
    <t xml:space="preserve">г. Пятигорск, улица Людкевича корпус 2, корпус 3</t>
  </si>
  <si>
    <t xml:space="preserve">8(8793) 38-94-56, 38-94-57</t>
  </si>
  <si>
    <t xml:space="preserve">Ессентуки</t>
  </si>
  <si>
    <t xml:space="preserve">ООО "СК"Стройвиктория"</t>
  </si>
  <si>
    <t xml:space="preserve">г. Ессентуки, пересечение улиц Ермолова Шмидта</t>
  </si>
  <si>
    <t xml:space="preserve"> 8 (8793) 38-94-10   </t>
  </si>
  <si>
    <t xml:space="preserve">Нальчик</t>
  </si>
  <si>
    <t xml:space="preserve">ООО "Спецстрой"</t>
  </si>
  <si>
    <t xml:space="preserve">г. Нальчик, ул. Профсоюзная</t>
  </si>
  <si>
    <t xml:space="preserve">Кабардино-Балкарская республика, Эльбрусский район, поселок Эльбрусс</t>
  </si>
  <si>
    <t xml:space="preserve">ООО "Вершина"</t>
  </si>
  <si>
    <t xml:space="preserve">8(8662) 440079, 440089</t>
  </si>
  <si>
    <t xml:space="preserve">ООО "Гражданстрой плюс"</t>
  </si>
  <si>
    <t xml:space="preserve">г. Нальчик, пр-т Ленина, д 14 "б"</t>
  </si>
  <si>
    <t xml:space="preserve">88662-420240</t>
  </si>
  <si>
    <t xml:space="preserve">ОАО "КБР-ипотека"</t>
  </si>
  <si>
    <t xml:space="preserve">г. Нальчик, ул. Московская, д 7</t>
  </si>
  <si>
    <t xml:space="preserve">88662-404604</t>
  </si>
  <si>
    <t xml:space="preserve">Среднерусский банк</t>
  </si>
  <si>
    <t xml:space="preserve">МО, г.Жуковский</t>
  </si>
  <si>
    <t xml:space="preserve">ЗАО "ЮИТ Московия"</t>
  </si>
  <si>
    <t xml:space="preserve">МО, г.Жуковский, микрорайон 5а, д.14</t>
  </si>
  <si>
    <t xml:space="preserve">(495) 229-75-77/76 (многоканальный)</t>
  </si>
  <si>
    <t xml:space="preserve">МО, г.Жуковский, микрорайон 5а, д.16</t>
  </si>
  <si>
    <t xml:space="preserve">МО, г.Балашиха</t>
  </si>
  <si>
    <t xml:space="preserve">МО, г.Балашиха, микрорайон № 28, д.10</t>
  </si>
  <si>
    <t xml:space="preserve">МО, г.Балашиха, микрорайон № 28, д.9</t>
  </si>
  <si>
    <t xml:space="preserve">МО, г. Балашиха</t>
  </si>
  <si>
    <t xml:space="preserve">МО, г. Балашиха, шоссе Энтузиастов,  д. 5</t>
  </si>
  <si>
    <t xml:space="preserve">ООО Текта Восток</t>
  </si>
  <si>
    <t xml:space="preserve">г. Балашиха. Мкр Центр</t>
  </si>
  <si>
    <t xml:space="preserve">8(495) 797-49-49;  </t>
  </si>
  <si>
    <t xml:space="preserve">МО, г. Раменское</t>
  </si>
  <si>
    <t xml:space="preserve">МО, г. Раменское, мкр. 10, д. 10</t>
  </si>
  <si>
    <t xml:space="preserve">МО, г. Раменское, микрорайон 10, Донинское шоссе, д.14</t>
  </si>
  <si>
    <t xml:space="preserve">МО, г. Раменское, мкр. 5, ул. Чугунова, д. 26-30</t>
  </si>
  <si>
    <t xml:space="preserve">МО, г.Пушкино</t>
  </si>
  <si>
    <t xml:space="preserve">МО, г.Пушкино, Московский проспект, д.57, корп.4</t>
  </si>
  <si>
    <t xml:space="preserve">МО, г.Ногинск</t>
  </si>
  <si>
    <t xml:space="preserve">МО, г. Ногинск, ул. Юбилейная</t>
  </si>
  <si>
    <t xml:space="preserve">МО, г.Щелково</t>
  </si>
  <si>
    <t xml:space="preserve">МО, г. Щелково, мкр. "Потапово-3А", ул. Фрунзе, дом 9 </t>
  </si>
  <si>
    <t xml:space="preserve">Новожилов Юрий, (495) 978-40-57, (495) 229-75-77/76 (многоканальный)</t>
  </si>
  <si>
    <t xml:space="preserve">Щелковское ОСБ</t>
  </si>
  <si>
    <t xml:space="preserve">М.О. г. Щелково, мкрн. Потапово-3А, д. 9 к.1</t>
  </si>
  <si>
    <t xml:space="preserve">М.О. г. Щелково мкр. Финский д. 4, корп.1, 8(916)800-08-56 Москалец Елена www.yit-dom.ru</t>
  </si>
  <si>
    <t xml:space="preserve">М.О. г. Щелково, мкрн. Потапово-3А, д. 9 к. 2</t>
  </si>
  <si>
    <t xml:space="preserve">М.О. г. Щелково, мкрн. Потапово-3А, д. 3</t>
  </si>
  <si>
    <t xml:space="preserve">ЗАО "Строительный Альянс" ГК Ренова</t>
  </si>
  <si>
    <t xml:space="preserve">М.О. г. Лосино-Петровский, ул. Пушкина д.2</t>
  </si>
  <si>
    <t xml:space="preserve">М.О. г. Лосино-Петровский, ул. Пушкина, д. 2 Косьмин Дмитрий Эдуардович 8(495) 795-05-33</t>
  </si>
  <si>
    <t xml:space="preserve">М.О. г. Лосино-Петровский, мкр. Центральный, в границах ул. Ленина, Нагорная и Первомайская, поз.1 и поз.3, </t>
  </si>
  <si>
    <t xml:space="preserve">Калужская обл.,  с.Воскресенское</t>
  </si>
  <si>
    <t xml:space="preserve">ЖК "Воскресенское"</t>
  </si>
  <si>
    <t xml:space="preserve">с.Воскресенское Центральная площадка</t>
  </si>
  <si>
    <t xml:space="preserve">Зам. Дир. По финансам 8-965-106-06-40</t>
  </si>
  <si>
    <t xml:space="preserve">Калужская обл.,  г.Обнинск</t>
  </si>
  <si>
    <t xml:space="preserve">ООО Инвестиционная компания Остов</t>
  </si>
  <si>
    <t xml:space="preserve">г. Обнинск, район ЦНТиЭОУ "Эврика</t>
  </si>
  <si>
    <t xml:space="preserve">Менеджер (48439) 9-99-98, 8-910-513-13-33</t>
  </si>
  <si>
    <t xml:space="preserve">г.Калуга</t>
  </si>
  <si>
    <t xml:space="preserve">ООО «Экострой»</t>
  </si>
  <si>
    <t xml:space="preserve">г.Калуга, ул.Маяковского 55</t>
  </si>
  <si>
    <t xml:space="preserve">Сергей Петрович, (4842) 55-39-27 </t>
  </si>
  <si>
    <t xml:space="preserve">г.Калуга, ул.Кубяка 9</t>
  </si>
  <si>
    <t xml:space="preserve">ООО "Экодолье-Обнинск"</t>
  </si>
  <si>
    <t xml:space="preserve">Калужская обл., д. Белкино</t>
  </si>
  <si>
    <t xml:space="preserve">Головач Павел, (495) 380 3478 </t>
  </si>
  <si>
    <t xml:space="preserve">г. Смоленск</t>
  </si>
  <si>
    <t xml:space="preserve">ОАО "СПК Смоленскагропром строй"</t>
  </si>
  <si>
    <t xml:space="preserve">г. Смоленск, ул. Попова, д. 52 а</t>
  </si>
  <si>
    <t xml:space="preserve">(4812) 38-60-93</t>
  </si>
  <si>
    <t xml:space="preserve">г. Смоленск, ул. Твардовского, д.8б, корп. 2</t>
  </si>
  <si>
    <t xml:space="preserve">(4812) 38-60-93 </t>
  </si>
  <si>
    <t xml:space="preserve">г.Подольск</t>
  </si>
  <si>
    <t xml:space="preserve">ООО НКН - Инвест</t>
  </si>
  <si>
    <t xml:space="preserve">МО, Подольский район, п/о Стрелковское, п.Быково</t>
  </si>
  <si>
    <t xml:space="preserve">8-495-510-36-70 Татьяна Станиславовна</t>
  </si>
  <si>
    <t xml:space="preserve">ООО "Подольская жилищная инициатива"</t>
  </si>
  <si>
    <t xml:space="preserve">МО, г.Подольск, ул. Орджоникидзе, д.2, корп.1,2,3</t>
  </si>
  <si>
    <t xml:space="preserve">8-495-926-2111 Евгений</t>
  </si>
  <si>
    <t xml:space="preserve">МО, г.Подольск, ул. Горького, 17</t>
  </si>
  <si>
    <t xml:space="preserve">г. Подольск</t>
  </si>
  <si>
    <t xml:space="preserve">МО, г. Подольск, ул. Рязановское шоссе, 19</t>
  </si>
  <si>
    <t xml:space="preserve">Казачок Татьяна, (496) 55-55-01 </t>
  </si>
  <si>
    <t xml:space="preserve">МО, г. Ступино</t>
  </si>
  <si>
    <t xml:space="preserve">ЗАО «Жилстрой»</t>
  </si>
  <si>
    <r>
      <rPr>
        <sz val="14"/>
        <rFont val="Arial"/>
        <family val="2"/>
        <charset val="204"/>
      </rPr>
      <t xml:space="preserve">МО, г. Ступино, ул. Пушкина, д. 24, </t>
    </r>
    <r>
      <rPr>
        <b val="true"/>
        <sz val="14"/>
        <rFont val="Arial"/>
        <family val="2"/>
        <charset val="204"/>
      </rPr>
      <t xml:space="preserve">корп. 1,2</t>
    </r>
    <r>
      <rPr>
        <sz val="14"/>
        <rFont val="Arial"/>
        <family val="2"/>
        <charset val="204"/>
      </rPr>
      <t xml:space="preserve">;  ул. Тургенева, д. 7, д. 9</t>
    </r>
  </si>
  <si>
    <t xml:space="preserve">Марат, (495) 550-83-00</t>
  </si>
  <si>
    <t xml:space="preserve">МО, г. Раменское, ул. Октябрьская, д. 3</t>
  </si>
  <si>
    <t xml:space="preserve">г. Рязань</t>
  </si>
  <si>
    <t xml:space="preserve">г. Рязань, ул. Братиславская</t>
  </si>
  <si>
    <t xml:space="preserve">Короткова Анастасия, (4912) 24-77-04 </t>
  </si>
  <si>
    <t xml:space="preserve">МО, г. Егорьевск</t>
  </si>
  <si>
    <t xml:space="preserve">МО, г. Егорьевск, 4 мкр., 15-а</t>
  </si>
  <si>
    <t xml:space="preserve">Ремезова Антонина Степановна, (49640)4-18-72 </t>
  </si>
  <si>
    <t xml:space="preserve">МО, г. Егорьевск, ул. Сосновая, д. 4 а</t>
  </si>
  <si>
    <t xml:space="preserve">МО, г. Шатура</t>
  </si>
  <si>
    <t xml:space="preserve">ООО "Шатуравто"</t>
  </si>
  <si>
    <t xml:space="preserve">МО, г. Шатура, ул. Интернациональная, д. 16</t>
  </si>
  <si>
    <t xml:space="preserve">Ежова Елена 8(49645)2-33-12</t>
  </si>
  <si>
    <t xml:space="preserve">МО, г. Мытищи</t>
  </si>
  <si>
    <t xml:space="preserve">ЗАО "ПИК-Регион"</t>
  </si>
  <si>
    <t xml:space="preserve">МО, г. Мытищи, пересечение ул. Трудовая и 3-я Крестьянская</t>
  </si>
  <si>
    <t xml:space="preserve">(495) 500-00-20, 232-03-03, 200-63-63</t>
  </si>
  <si>
    <t xml:space="preserve">МО, г.Химки</t>
  </si>
  <si>
    <t xml:space="preserve">ООО "Капитал"</t>
  </si>
  <si>
    <t xml:space="preserve">МО, г. Химки, мкр. Фирсановка, ул.Речная</t>
  </si>
  <si>
    <t xml:space="preserve">Гусев Сергей Сергеевич, (495)967-19-63 </t>
  </si>
  <si>
    <t xml:space="preserve">МО, г. Щелково</t>
  </si>
  <si>
    <t xml:space="preserve">ЗАО "УК "Стратегия"</t>
  </si>
  <si>
    <t xml:space="preserve">МО, г. Лосино-Петровский, ул. Пушкина, корп. 3</t>
  </si>
  <si>
    <t xml:space="preserve">795-00-55</t>
  </si>
  <si>
    <t xml:space="preserve">МО, г. Одинцово</t>
  </si>
  <si>
    <t xml:space="preserve">ОАО "Трест Мособлстрой № 6"</t>
  </si>
  <si>
    <t xml:space="preserve">МО, Одинцовский р-н, п-к Лесной городок, мкр. Восточный, квартал 3, дом 1, 4</t>
  </si>
  <si>
    <t xml:space="preserve">8</t>
  </si>
  <si>
    <t xml:space="preserve">(495) 925-05-90</t>
  </si>
  <si>
    <t xml:space="preserve">МО, г.Наро-Фоминск</t>
  </si>
  <si>
    <t xml:space="preserve">ООО "ИК Каскад"</t>
  </si>
  <si>
    <t xml:space="preserve">МО, Наро-Фоминский р-н, г.Наро-Фоминск, ул. Войкова</t>
  </si>
  <si>
    <t xml:space="preserve">Ефременкова Наталья, (901) 517-83-83 </t>
  </si>
  <si>
    <t xml:space="preserve">МО,  г. Ступино</t>
  </si>
  <si>
    <t xml:space="preserve">ООО «Аско» </t>
  </si>
  <si>
    <t xml:space="preserve">МО,  город Ступино, микрорайон Центральный в границах улиц Жуковского, Калинина, Куйбышева, Службина (квартал Дубки)</t>
  </si>
  <si>
    <t xml:space="preserve">Майорова Надежда Борисовна, (49665)37-000, (49665)37-111 </t>
  </si>
  <si>
    <t xml:space="preserve">МО, г. Дмитров</t>
  </si>
  <si>
    <t xml:space="preserve">ООО ИСК «Далком»</t>
  </si>
  <si>
    <t xml:space="preserve">МО, г. Дмитров, Космонавтов, 54</t>
  </si>
  <si>
    <t xml:space="preserve">Татьяна и Александра, (496)225-48-37; 84957273829 </t>
  </si>
  <si>
    <t xml:space="preserve">МО, г.Дмитров</t>
  </si>
  <si>
    <t xml:space="preserve">ООО "ЖБК-Инвест"</t>
  </si>
  <si>
    <t xml:space="preserve">МО, Дмитров, ул. Гравийная, 12</t>
  </si>
  <si>
    <t xml:space="preserve">ООО "Березовец-Инвест"</t>
  </si>
  <si>
    <t xml:space="preserve">МО, Дмитров, ул. Космонавтов, вл.11</t>
  </si>
  <si>
    <t xml:space="preserve">МО, Люберецкий р-он</t>
  </si>
  <si>
    <t xml:space="preserve">ООО "СтройЭлитПроект"</t>
  </si>
  <si>
    <t xml:space="preserve">МО, Люберецкий р-н, п.Красково</t>
  </si>
  <si>
    <t xml:space="preserve">(499) 374-78-08,  (499) 374-71-54</t>
  </si>
  <si>
    <t xml:space="preserve">МО г. Дубна</t>
  </si>
  <si>
    <t xml:space="preserve">ООО «Инвестиционный департамент служба заказчика»</t>
  </si>
  <si>
    <t xml:space="preserve">МО, г. Дубна, ул.Вернова, вл. 3</t>
  </si>
  <si>
    <t xml:space="preserve">Колосова Ирина Анатольевна, (49621) 2-80-46 </t>
  </si>
  <si>
    <t xml:space="preserve">МО, Дмитровский р-н</t>
  </si>
  <si>
    <t xml:space="preserve">ООО "Газнистрой"</t>
  </si>
  <si>
    <t xml:space="preserve">М.О. Талдомский р-он, п.Вербилки, ул.Карла Маркса</t>
  </si>
  <si>
    <t xml:space="preserve">(496) 229-42-90</t>
  </si>
  <si>
    <t xml:space="preserve">МО, Дубна</t>
  </si>
  <si>
    <t xml:space="preserve">ООО "Строительная фирма "Кентавр"</t>
  </si>
  <si>
    <t xml:space="preserve">М.О. Дубна, ул Парковая, 16,18</t>
  </si>
  <si>
    <t xml:space="preserve">(496) 212-89-67</t>
  </si>
  <si>
    <t xml:space="preserve">МО, г.Электросталь</t>
  </si>
  <si>
    <t xml:space="preserve">ЗАО "Молния-М"</t>
  </si>
  <si>
    <t xml:space="preserve">МО, г.Электросталь,  ул.Захарченко д.1</t>
  </si>
  <si>
    <t xml:space="preserve">Маслова Светлана, (909) 951-55-11 </t>
  </si>
  <si>
    <t xml:space="preserve">МО г.Электросталь</t>
  </si>
  <si>
    <t xml:space="preserve">МО, г.Электросталь 5 мкрн,  ул.Ялагина, д.10</t>
  </si>
  <si>
    <t xml:space="preserve">Маслова Светлана, (909) 951-55-11</t>
  </si>
  <si>
    <t xml:space="preserve">МО г. Балашиха</t>
  </si>
  <si>
    <t xml:space="preserve">МО г. Балашиха Агрогородок д. 18</t>
  </si>
  <si>
    <t xml:space="preserve">Мороз Николай Юрьевич, (903) 214-90-32 </t>
  </si>
  <si>
    <t xml:space="preserve">ООО "Техстрой"</t>
  </si>
  <si>
    <t xml:space="preserve">г. Рязань, ул. Введенская-Полевая (I очередь строительства, Сек. №2)</t>
  </si>
  <si>
    <t xml:space="preserve">Ефремов Александр, (4912) 98-22-99 </t>
  </si>
  <si>
    <t xml:space="preserve">МО, г.Красногорск</t>
  </si>
  <si>
    <t xml:space="preserve">ООО "ИК Реал Строй"</t>
  </si>
  <si>
    <t xml:space="preserve">МО, г.Красногорск, ул.Лесная, мкр. 10</t>
  </si>
  <si>
    <t xml:space="preserve">Толпекина Татьяна, (903)509-71-29 </t>
  </si>
  <si>
    <t xml:space="preserve">МО, г. Протвино</t>
  </si>
  <si>
    <t xml:space="preserve">ООО "СМП Комфорт"</t>
  </si>
  <si>
    <t xml:space="preserve">МО, г. Протвино  ул. Южная, корпус 2А</t>
  </si>
  <si>
    <t xml:space="preserve">Науменко Ярослав Петрович, (4967) 74-77-15 </t>
  </si>
  <si>
    <t xml:space="preserve">МО, г. Серпухов</t>
  </si>
  <si>
    <t xml:space="preserve">ООО "МиКС"</t>
  </si>
  <si>
    <t xml:space="preserve">МО, г. Серпухов,ул. Фирсова</t>
  </si>
  <si>
    <t xml:space="preserve">г. Тула</t>
  </si>
  <si>
    <t xml:space="preserve">ООО "Южно-российская инвестиционно-строительная компания"</t>
  </si>
  <si>
    <t xml:space="preserve"> г. Тула, ул. Металлургов</t>
  </si>
  <si>
    <t xml:space="preserve">Татьяна, (4872)700-327 </t>
  </si>
  <si>
    <t xml:space="preserve">Тульская обл., Заокский р-н</t>
  </si>
  <si>
    <t xml:space="preserve">ООО «Феба»</t>
  </si>
  <si>
    <t xml:space="preserve">Тульская обл., Заокский р-н, вблизи деревни Скрипово, в 110 км от МКАД по Симферопольскому шоссе</t>
  </si>
  <si>
    <t xml:space="preserve">34 земельных участков с домами и 47 земельных участка без подряда</t>
  </si>
  <si>
    <t xml:space="preserve">Данкова Татьяна, (495) 967-01-30 </t>
  </si>
  <si>
    <t xml:space="preserve">МО, г. Коломна</t>
  </si>
  <si>
    <t xml:space="preserve">ЗАО Баланс-Ойл</t>
  </si>
  <si>
    <t xml:space="preserve">МО, г.Коломна, ул.Москворецкая, д.22</t>
  </si>
  <si>
    <t xml:space="preserve"> Фурсов Роман, Архангельская Маргарита, (496)618-68-35</t>
  </si>
  <si>
    <t xml:space="preserve">г. Брянск</t>
  </si>
  <si>
    <t xml:space="preserve">ООО "Госстройинвест"</t>
  </si>
  <si>
    <t xml:space="preserve">г. Брянск, Советский район, ул. Брянского фронта</t>
  </si>
  <si>
    <t xml:space="preserve">Харченко Олег Олегович, (4832) 606-505, (915) 807-57-75 </t>
  </si>
  <si>
    <t xml:space="preserve">ООО "ЛидерСтрой"</t>
  </si>
  <si>
    <t xml:space="preserve">г. Брянск, Советский район, ул. 3-го Июля</t>
  </si>
  <si>
    <t xml:space="preserve">Якушкин Андрей Валерьевич, (4832) 68-17-13, (960) 551-48-81 </t>
  </si>
  <si>
    <t xml:space="preserve">МО, г. Лобня</t>
  </si>
  <si>
    <t xml:space="preserve">ЗАО "Триумф Элит Констакшн Инк."</t>
  </si>
  <si>
    <t xml:space="preserve">МО, г. Лобня, ул. Горки Киовские/ул. Жирохова</t>
  </si>
  <si>
    <t xml:space="preserve">Хлыстова Надежда Николаевна, (495)775-03-33</t>
  </si>
  <si>
    <t xml:space="preserve">МО, г. Химки</t>
  </si>
  <si>
    <t xml:space="preserve">ООО "Экотаун"</t>
  </si>
  <si>
    <t xml:space="preserve">МО, г. о. Химки, микрорайон Клязьма-Старбеево, вблизи канала Клязьма ЖК "Город Набережных"</t>
  </si>
  <si>
    <t xml:space="preserve">колл-центр (495)225-8-225</t>
  </si>
  <si>
    <t xml:space="preserve">ОАО "Центральный научно-исследовательский и проектно-конструкторский институт механизации и энергетики лесной промышленности"</t>
  </si>
  <si>
    <t xml:space="preserve">МО, г. о. Химки, ул.Московская, д.21</t>
  </si>
  <si>
    <t xml:space="preserve">Комов Дмитрий (495)925-00-38</t>
  </si>
  <si>
    <t xml:space="preserve">ООО "Вит Комплект"</t>
  </si>
  <si>
    <t xml:space="preserve">М.О. г. Пушкино, между ул.Набережная и мкр.Моспроекта</t>
  </si>
  <si>
    <t xml:space="preserve">(495)995-15-70, (496)539-67-89 Старостина Татьяна Сергеевна</t>
  </si>
  <si>
    <t xml:space="preserve">МО, г. Раменское, ул. Чугунова, поз.23-25</t>
  </si>
  <si>
    <t xml:space="preserve">МО, г. Раменское, Донинское  шоссе, мкр. 10, д.№16</t>
  </si>
  <si>
    <t xml:space="preserve">Уральский банк</t>
  </si>
  <si>
    <t xml:space="preserve">Екатеринбург</t>
  </si>
  <si>
    <t xml:space="preserve">ЗАО «РЕНОВА-СтройГруп-Академическое»</t>
  </si>
  <si>
    <t xml:space="preserve">г. Екатеринбург, Ленинский район, квартал улиц Краснолесья-Серафимы Дерябиной</t>
  </si>
  <si>
    <t xml:space="preserve">(343) 222-7-222</t>
  </si>
  <si>
    <t xml:space="preserve">ООО "ТПК Уралобувь"</t>
  </si>
  <si>
    <t xml:space="preserve">г. Екатеринбург, в границах улиц Комсомольская-Библиотечная-Мира-Педагогическая, пусковые комплексы 8А,8Б,8В,8Г,8Д,8Е,8Ж,8И,8К</t>
  </si>
  <si>
    <t xml:space="preserve">(343)375-99-99</t>
  </si>
  <si>
    <t xml:space="preserve">ЗАО АСЦ «Правобережный»</t>
  </si>
  <si>
    <t xml:space="preserve">Свердловская область, г. Верхняя Пышма, ул. Кривоусова, 18д (строительный №1-секции 1А, 1Б, 1В, 1Г, 1Д, 1Е), Орджоникидзе, 11 (строительный №2 – секции 2А, 2Б), Орджоникидзе, 9 (строительный №3 -секции 3А, 3Б, 3В, 3Г, 3Д), Кривоусова, 18г (строительный №4) первой очереди микрорайона «Садовый», расположенного в квартале улиц Кривоусова – Оржджоникидзе – Свердлова в г. Верхняя Пышма</t>
  </si>
  <si>
    <t xml:space="preserve">(343)373-44-66, (343)345-64-34</t>
  </si>
  <si>
    <t xml:space="preserve">ООО "Уральская Марка"</t>
  </si>
  <si>
    <t xml:space="preserve">г. Екатеринбург, в границах улиц Комсомольская-Библиотечная-Мира-Педагогическая, пусковые комплексы 7А,7Б,7В,7Г,8А,8Б,8В,8Г,8Д, 8Е,8Ж,8И,8К</t>
  </si>
  <si>
    <t xml:space="preserve">(343)207-79-99</t>
  </si>
  <si>
    <t xml:space="preserve">ЗАО «УралМедьСтрой»</t>
  </si>
  <si>
    <t xml:space="preserve">г. Екатеринбург, ул. Куйбышева-Хохрякова, Блок Д;                      г.Екатеринбург, Парниковая,2</t>
  </si>
  <si>
    <t xml:space="preserve">(343)344-28-40, 344-28-44</t>
  </si>
  <si>
    <t xml:space="preserve">ООО «Центрстройинвест»</t>
  </si>
  <si>
    <t xml:space="preserve">г.Екатеринбург, в границах улиц Шейнкмана-Народной Воли (пер.Университетский – Декабристов – 8-го Марта – Большакова)</t>
  </si>
  <si>
    <t xml:space="preserve">(343)378-48-48, http://www.antares-dom.ru</t>
  </si>
  <si>
    <t xml:space="preserve">ООО «Центрстройинвест 1»</t>
  </si>
  <si>
    <t xml:space="preserve">ООО  «Стин Вест»</t>
  </si>
  <si>
    <t xml:space="preserve">г.Екатеринбург, ул. Щорса 37, ул.Щорса 39</t>
  </si>
  <si>
    <t xml:space="preserve">(343) 283-01-73,  283-01-74,  283-01-75, 283-03-00</t>
  </si>
  <si>
    <t xml:space="preserve">ООО "Инвестиционно-строительная компания"</t>
  </si>
  <si>
    <t xml:space="preserve">г.Екатеринбург, ул.Волгоградская-Серафимы Дерябиной</t>
  </si>
  <si>
    <t xml:space="preserve">(343) 213-45-90
(343) 38-66-888</t>
  </si>
  <si>
    <t xml:space="preserve">ЗАО "СМУ-3"</t>
  </si>
  <si>
    <t xml:space="preserve">г.Екатеринбург, ул.Анри Барбюсса-Мельникова, секции 1А и 1Б</t>
  </si>
  <si>
    <t xml:space="preserve">(343)219-70-71, 219-51-52</t>
  </si>
  <si>
    <t xml:space="preserve">ООО "Стройинкор"</t>
  </si>
  <si>
    <t xml:space="preserve">г. Екатеринбург, ул. Трактористов, д.4</t>
  </si>
  <si>
    <t xml:space="preserve">(343) 389-83-09 </t>
  </si>
  <si>
    <t xml:space="preserve">ЗАО "Уральский строитель"</t>
  </si>
  <si>
    <t xml:space="preserve">Свердловская область, г. Каменск-Уральский, 3-й Градостроительный комплекс (ГСК) микрорайон IV жилого района «Южный»</t>
  </si>
  <si>
    <t xml:space="preserve">(343) 311-83-28</t>
  </si>
  <si>
    <t xml:space="preserve">ООО "Инвест Строй Урал"</t>
  </si>
  <si>
    <t xml:space="preserve"> г. Екатеринбург, в границах улиц Авиационная-Сурикова-пер.Народного-Уктусская, 4-х секционный жилой дом переменной этажности (№ 1А, 1Б, 1Г, 1Д по ГП)</t>
  </si>
  <si>
    <t xml:space="preserve">(343) 211-5-120</t>
  </si>
  <si>
    <t xml:space="preserve">Первоуральск</t>
  </si>
  <si>
    <t xml:space="preserve">ООО "АльфаСтрой"</t>
  </si>
  <si>
    <t xml:space="preserve">г. Первоуральск, ул. Вайнера</t>
  </si>
  <si>
    <t xml:space="preserve">ООО "Энергоинфраструктура"</t>
  </si>
  <si>
    <t xml:space="preserve">г. Екатеринбург, Кировский район, ул. Мира-Библиотечная-Комсомольская 6 – секционный жилой дом переменной этажности (№10А, 10Б, 10В, 10Г, 10Д, 10Е).</t>
  </si>
  <si>
    <t xml:space="preserve">(343)374-32-60</t>
  </si>
  <si>
    <t xml:space="preserve">Челябинск</t>
  </si>
  <si>
    <t xml:space="preserve">ООО "КПД Заказчик"</t>
  </si>
  <si>
    <t xml:space="preserve">г.Челябинск,  Курчатовский район, ул.Звенигородская, д.52, д.58,
г.Челябинск, ул.Салавата Юлаева, д.8</t>
  </si>
  <si>
    <t xml:space="preserve">(351) 797-77-07, 797-74-07</t>
  </si>
  <si>
    <t xml:space="preserve">ООО "АстраИнвестСтрой"</t>
  </si>
  <si>
    <t xml:space="preserve">Свердловская область, город Верхняя Пышма, улица Феофанова, 2Г </t>
  </si>
  <si>
    <t xml:space="preserve">(343)235-08-08</t>
  </si>
  <si>
    <t xml:space="preserve">ООО "Агентство КПД"</t>
  </si>
  <si>
    <t xml:space="preserve">г. Челябинск, ул. Коммунаров, д.94</t>
  </si>
  <si>
    <t xml:space="preserve">ЗАО "Корпорация "Атомстройкомплекс"</t>
  </si>
  <si>
    <t xml:space="preserve">Свердловская область, г. Среднеуральск, мкр. Пихтовый, ул. Бахтеева-Лесная</t>
  </si>
  <si>
    <t xml:space="preserve">(343) 311-83-28 </t>
  </si>
  <si>
    <t xml:space="preserve">ООО Новый дом (с целевым фондированием)</t>
  </si>
  <si>
    <t xml:space="preserve"> г.Челябинск, пр.Победы, д. 238; г.Челябинск, ул.Кулибина, д.№4; г. Челябинск, ул. Хохрякова, д. 38;</t>
  </si>
  <si>
    <t xml:space="preserve">ЗАО «БЗСК-Инвест»</t>
  </si>
  <si>
    <t xml:space="preserve">Свердловская область, г. Березовский, ул. Ак. Королева, 8Б</t>
  </si>
  <si>
    <t xml:space="preserve">(343)379-25-63 </t>
  </si>
  <si>
    <t xml:space="preserve">ЗАО ФСК «Западный луч»</t>
  </si>
  <si>
    <t xml:space="preserve"> г. Челябинск, ул. Труда, д. 162</t>
  </si>
  <si>
    <t xml:space="preserve">(351) 211-07-07</t>
  </si>
  <si>
    <t xml:space="preserve">ООО "Золотая горка"</t>
  </si>
  <si>
    <t xml:space="preserve">Свердловская область, г. Среднеуральск, п. Кирпичный</t>
  </si>
  <si>
    <t xml:space="preserve">(343) 361-44-44 </t>
  </si>
  <si>
    <t xml:space="preserve">ООО «Метчелстрой»</t>
  </si>
  <si>
    <t xml:space="preserve">п.Рощино, ул.Фабричная, дом №2а (стр), Сосновский район Челябинской области</t>
  </si>
  <si>
    <t xml:space="preserve">(351) 735-23-72</t>
  </si>
  <si>
    <t xml:space="preserve">ООО "Мой Дом"</t>
  </si>
  <si>
    <t xml:space="preserve">г. Екатеринбург, ул. Куйбышева, 98</t>
  </si>
  <si>
    <t xml:space="preserve">(343) 219-99-99 </t>
  </si>
  <si>
    <t xml:space="preserve">ООО "УК Артель-С" (инвестор ИП Янова Л.Б. )</t>
  </si>
  <si>
    <t xml:space="preserve"> г. Челябинск, ул. Чайковского, д. 7-б</t>
  </si>
  <si>
    <t xml:space="preserve">(351) 792-98-92</t>
  </si>
  <si>
    <t xml:space="preserve">ООО "Никс"</t>
  </si>
  <si>
    <t xml:space="preserve">г. Челябинск,  ул.Ярославская, д.9</t>
  </si>
  <si>
    <t xml:space="preserve">(351) 260-56-13
(351) 260-56-69</t>
  </si>
  <si>
    <t xml:space="preserve">ООО "Стройград"</t>
  </si>
  <si>
    <t xml:space="preserve">г. Челябинск, пр.Победы, 382-а</t>
  </si>
  <si>
    <t xml:space="preserve">(351) 797-77-07</t>
  </si>
  <si>
    <t xml:space="preserve">ЗАО "Стальконструкция"</t>
  </si>
  <si>
    <t xml:space="preserve">г. Челябинск, ул. Ворошилова, 6-б</t>
  </si>
  <si>
    <t xml:space="preserve">(351) 247-74-74</t>
  </si>
  <si>
    <t xml:space="preserve">ООО "Центр управления проектами"</t>
  </si>
  <si>
    <t xml:space="preserve">г.Челябинск, ул. Бр.Кашириных, 163; г. Челябинск, ул.Бр.Кашириных, 151;  г. Челябинск, ул. Бр. Кашириных, д. 154; </t>
  </si>
  <si>
    <t xml:space="preserve">(351) 731-99-99</t>
  </si>
  <si>
    <t xml:space="preserve">ООО Таганай</t>
  </si>
  <si>
    <t xml:space="preserve">12 жилых домов в 3 секторе (земельный участок 74:12:0000000:416) домов 2 оч. строительства поселка «Петроград»</t>
  </si>
  <si>
    <t xml:space="preserve">(351) 741-18-49</t>
  </si>
  <si>
    <t xml:space="preserve">ООО "Уралметаллургремонт-4"</t>
  </si>
  <si>
    <t xml:space="preserve">дом № 6 (стр) (шифр проекта: 16/2011)  ул. Челябинского Рабочего, в Ленинском р-не г. Челябинска (I этап строительства)</t>
  </si>
  <si>
    <t xml:space="preserve">(351) 247-48-77</t>
  </si>
  <si>
    <t xml:space="preserve">ООО "Уралметаллургремонт-4" (инвестор ИП Алифанов П.Ю.)</t>
  </si>
  <si>
    <t xml:space="preserve">г. Челябинск,  Копейское шоссе, д. 49-б</t>
  </si>
  <si>
    <t xml:space="preserve">ООО "Геострой"</t>
  </si>
  <si>
    <t xml:space="preserve">г. Челябинск, ул.Коммунаров, дом №16 (стр.) </t>
  </si>
  <si>
    <t xml:space="preserve">(351) 266-10-54</t>
  </si>
  <si>
    <t xml:space="preserve">Челябинская область</t>
  </si>
  <si>
    <t xml:space="preserve">ООО «Сплик»</t>
  </si>
  <si>
    <t xml:space="preserve">Челябинская обл., г. Копейск, пр.Славы, д. 7</t>
  </si>
  <si>
    <t xml:space="preserve">(351) 272-00-43(АН Мост)</t>
  </si>
  <si>
    <t xml:space="preserve">дом № 6 (стр) (шифр проекта: 16/2011)  ул. Челябинского Рабочего, в Ленинском р-не г. Челябинска (II этап строительства)</t>
  </si>
  <si>
    <t xml:space="preserve">ООО "Интернешенел Билдинг Констракшен"</t>
  </si>
  <si>
    <t xml:space="preserve">г.Миасс, квартиры в таун хаусе, полощадью порядка 200 кв.м. по ул.Высоцкого в Северной части города, микрорайон "М"</t>
  </si>
  <si>
    <t xml:space="preserve">(3513)29-88-35</t>
  </si>
  <si>
    <t xml:space="preserve">Уфа</t>
  </si>
  <si>
    <t xml:space="preserve">ООО "Жилстройинвест"</t>
  </si>
  <si>
    <t xml:space="preserve">РБ, г.Уфа, Совесткий район, ул.Миасская, (Литер 9) </t>
  </si>
  <si>
    <t xml:space="preserve">Саиткулов Игорь Валерьевич, Валиев Максим, Булыгина Марина Валентиновна (347)289-90-04, 289-90-05, 276-89-00 </t>
  </si>
  <si>
    <t xml:space="preserve">ООО "БашСтромСервис"</t>
  </si>
  <si>
    <t xml:space="preserve">РБ, г.Уфа, Октябрьский район, Жилой комплекс ОЛИМП, по ул.Баязита Бикбая </t>
  </si>
  <si>
    <t xml:space="preserve">Саиткулов Игорь Валерьевич, Булыгина Марина Валентиновна, (347) 251-55-67, 276-89-00 </t>
  </si>
  <si>
    <t xml:space="preserve">ЗАО корпорация "Стальконструкция"</t>
  </si>
  <si>
    <t xml:space="preserve">жилой дом по ул.Солнечная в Курчатовском районег.Челябинска</t>
  </si>
  <si>
    <t xml:space="preserve">(351) 247-74-74; 89226395353 </t>
  </si>
  <si>
    <t xml:space="preserve">ООО "Специализированное управление №4"</t>
  </si>
  <si>
    <t xml:space="preserve">РБ, г.Уфа, Кировский район, Жилой комплекс "Пушкин", по ул.Пушкина, (Литер 2)</t>
  </si>
  <si>
    <t xml:space="preserve">Зиновьев Андрей Алексеевич, (347) 292-61-58 </t>
  </si>
  <si>
    <t xml:space="preserve">ОАО "Челябинский кузнечно-прессовый завод"</t>
  </si>
  <si>
    <t xml:space="preserve">жилые дома № 31, 31-а, 31-б, 31-в со встроенными нежилыми помещениями в цокольном этаже по адресу: пер. Арматурный в Ленинском районе города Челябинска</t>
  </si>
  <si>
    <t xml:space="preserve">(351) 233-83-23 </t>
  </si>
  <si>
    <t xml:space="preserve">ООО "Строительная Финансовая Группа"</t>
  </si>
  <si>
    <t xml:space="preserve">РБ, г.Уфа, Октябрьский район, ул.Максима Рыльского</t>
  </si>
  <si>
    <t xml:space="preserve"> Гарипова Айгуль, (347) 246-14-06, 8-927-940-8998 </t>
  </si>
  <si>
    <t xml:space="preserve">ООО ПКО "ЧелСИ" (инвестор) (застройщик ООО "Регионснабсбыт")</t>
  </si>
  <si>
    <t xml:space="preserve">жилой дом №18 по адресу ул.Ферганская пос.Чурилово Тракторозаводской район г.Челябинска</t>
  </si>
  <si>
    <t xml:space="preserve">(351) 248-47-82</t>
  </si>
  <si>
    <t xml:space="preserve">ГУП "Фонд жилищного строительства РБ"</t>
  </si>
  <si>
    <t xml:space="preserve">РБ, г.Уфа, Кировский район, (Литер 4),  ул.Заки Валиди (Фрунзе) в квартале 570 </t>
  </si>
  <si>
    <t xml:space="preserve">(347) 273-32-53, 229-91-00, 273-03-52, 272-88-90</t>
  </si>
  <si>
    <t xml:space="preserve">ЗАО «ЧелЖБИ-1</t>
  </si>
  <si>
    <t xml:space="preserve">Дома №19,19А,19А (стр.), со встроенными помещениями общественного назначения и жилого дома (стр. № 19Б) со встроенно-пристроенным магазином по адресу: Челябинская область, г. Челябинск, Тракторозаводский район, микрорайон № 2, жилой район «Чурилово», ул. Эльтонская 1-ая.</t>
  </si>
  <si>
    <t xml:space="preserve">(351) 771-70-90</t>
  </si>
  <si>
    <t xml:space="preserve">Нефтекамск</t>
  </si>
  <si>
    <t xml:space="preserve"> МУП " Нефтекамскстройзаказчик "</t>
  </si>
  <si>
    <t xml:space="preserve">РБ, г. Нефтекамск, ул Ленина, д.45А (строительный адрес: микрорайон № 14, дом № 3)</t>
  </si>
  <si>
    <t xml:space="preserve">  58 </t>
  </si>
  <si>
    <t xml:space="preserve"> Будникова Светлана Владимировна 8(34783) 5-93-16, Лавелин Олег Анатольевич (34783)5-82-84, (34783)5-60-54, 5-47-13, 5-00-20</t>
  </si>
  <si>
    <t xml:space="preserve">г.Чебаркуль</t>
  </si>
  <si>
    <t xml:space="preserve">ООО "Жилгражданстрой"</t>
  </si>
  <si>
    <t xml:space="preserve"> -10-ти этажный жилой дом , г.Чебаркуль,ул.Ленина,48/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10-ти этажный жилой дом, г.Чебаркуль к северо-востоку от перекрёстка улиц Октябрьская-Ленина.</t>
  </si>
  <si>
    <t xml:space="preserve">(35168) 2-93-75</t>
  </si>
  <si>
    <t xml:space="preserve">Курган</t>
  </si>
  <si>
    <t xml:space="preserve">ООО «Фирма Баскаль»</t>
  </si>
  <si>
    <t xml:space="preserve">г. Курган, ул. 9 Мая, 18б</t>
  </si>
  <si>
    <t xml:space="preserve">(3522)640-200</t>
  </si>
  <si>
    <t xml:space="preserve">г.Златоуст</t>
  </si>
  <si>
    <t xml:space="preserve">ОАО "Златмаш"</t>
  </si>
  <si>
    <t xml:space="preserve">многоквартирный жилой дом из 5-ти блок-секций. Расположенный по адресу: г.Златоуст, между 4-м и 5-м микрорайонами.</t>
  </si>
  <si>
    <t xml:space="preserve">(3513)63-23-44, 89048101177</t>
  </si>
  <si>
    <t xml:space="preserve">Курганская область, г. Петухово</t>
  </si>
  <si>
    <t xml:space="preserve">ЗАО «Кургансельстрой»</t>
  </si>
  <si>
    <t xml:space="preserve">Курганская область, Петуховский район, г. Петухово, ул. Октябрьская, д.2/2</t>
  </si>
  <si>
    <t xml:space="preserve">(3522)25-00-29, 25-00-62</t>
  </si>
  <si>
    <t xml:space="preserve">РБ, г.Уфа, Октябрьский район, ул.Максима Рыльского, д.11/1</t>
  </si>
  <si>
    <t xml:space="preserve">ООО "НОРД"</t>
  </si>
  <si>
    <t xml:space="preserve">РБ, г. Уфа, Ленинский район городского округа город Уфа, микрорайон «Кооперативный» (жилой комплекс «Эко - парк Сосны»), жд литер 3</t>
  </si>
  <si>
    <t xml:space="preserve">ООО "СтройВертикаль"</t>
  </si>
  <si>
    <t xml:space="preserve">РБ, г.Уфа, Уфимский район, с/с Булгаковский, с. Булгаково, Микрорайон НОВОБУЛГАКОВО, жд 7-10</t>
  </si>
  <si>
    <t xml:space="preserve">(347) 294-96-95</t>
  </si>
  <si>
    <t xml:space="preserve">ООО "Специализированное управление № 4"</t>
  </si>
  <si>
    <t xml:space="preserve">Жилой дом на ул.Пушкина (литер2) в Кировском районе городского округа город Уфа РБ (вторая очередь жилого комплекса «Пушкин»)</t>
  </si>
  <si>
    <t xml:space="preserve">Зиновьев Андрей Алексеевич, (347) 292-61-58</t>
  </si>
  <si>
    <t xml:space="preserve">ООО "БашСтромСервис" </t>
  </si>
  <si>
    <t xml:space="preserve">Многоэтажный жилой дом со встроенно- пристроенными помещениями обслуживания и подземной автостоянкой по ул. Баязита Бикбая в Октябрьском районе ГО г. Уфа РБ (жилой комплекс "ОЛИМП"). Реализация через ООО "ЖилСтройИнвест".</t>
  </si>
  <si>
    <t xml:space="preserve">Саиткулов Игорь Валерьевич, Булыгина Марина Валентиновна, (347) 251-55-67, 276-89-00</t>
  </si>
  <si>
    <t xml:space="preserve">ООО "ЖилСтройИнвест"</t>
  </si>
  <si>
    <t xml:space="preserve">Многоэтажный жилой дом (литер 9) со встроенно-пристроенными помещениями по ул.Миасская Советсткий район городсткого округа г. Уфа РБ</t>
  </si>
  <si>
    <t xml:space="preserve">ООО "Энергострой"</t>
  </si>
  <si>
    <t xml:space="preserve">Многоэтажный жилой дом по ул.Сибирская-Кравченко г.Курган</t>
  </si>
  <si>
    <t xml:space="preserve">Семенов Виктор Анатольевич, т.8-912-835-27-14</t>
  </si>
  <si>
    <t xml:space="preserve">Шадринск</t>
  </si>
  <si>
    <t xml:space="preserve">ООО "Урахимзащита"</t>
  </si>
  <si>
    <t xml:space="preserve">Многоэтажный жилой дом по ул.Володарского, 16, г.Шадринск</t>
  </si>
  <si>
    <t xml:space="preserve">Гаева Вера Леонидовна, т. 8 (35253) 46-15-55</t>
  </si>
  <si>
    <t xml:space="preserve">Центрально-Черноземный банк</t>
  </si>
  <si>
    <t xml:space="preserve">Воронеж</t>
  </si>
  <si>
    <t xml:space="preserve">ЗАО ФК "Аксиома"</t>
  </si>
  <si>
    <t xml:space="preserve">г. Воронеж, пр. Революции, 9а      </t>
  </si>
  <si>
    <t xml:space="preserve">Нач. отдела продаж Толстопятова Оксана, (473) 271-72-73</t>
  </si>
  <si>
    <t xml:space="preserve">ООО "Союзкомплект"</t>
  </si>
  <si>
    <t xml:space="preserve">г. Воронеж, пер. Ольховый, 2а</t>
  </si>
  <si>
    <t xml:space="preserve">Белова Ольга, (473) 239-45-53</t>
  </si>
  <si>
    <t xml:space="preserve">ООО "Монолитные системы" </t>
  </si>
  <si>
    <t xml:space="preserve">г. Воронеж, пр-т Патриотов, 1е</t>
  </si>
  <si>
    <t xml:space="preserve">Нач. отдела продаж Матыцина Людмила, (473) 276-36-15</t>
  </si>
  <si>
    <t xml:space="preserve">г. Воронеж, ул. Коммунаров, 41а</t>
  </si>
  <si>
    <t xml:space="preserve">ООО "ИСК "Финист" </t>
  </si>
  <si>
    <t xml:space="preserve">г. Воронеж, ул. Революции 1905 года, 31</t>
  </si>
  <si>
    <t xml:space="preserve">Плитт Марина Моисеевна,
(473) 239-30-69, 222-44-22</t>
  </si>
  <si>
    <t xml:space="preserve">ООО «Воронежбетон»</t>
  </si>
  <si>
    <t xml:space="preserve">г. Воронеж, ул. Гродненская, 6</t>
  </si>
  <si>
    <t xml:space="preserve">Коровникова Людмила Валерьевна,
(473) 255-90-38 </t>
  </si>
  <si>
    <t xml:space="preserve">ООО «Воронеж-Строй»</t>
  </si>
  <si>
    <t xml:space="preserve">г. Воронеж, ул. Челюскинцев, 101 (1-ая очередь)</t>
  </si>
  <si>
    <t xml:space="preserve">Леликов Андрей Николаевич,
(473) 261-60-09, 240-74-62</t>
  </si>
  <si>
    <t xml:space="preserve">г. Воронеж, ул. Челюскинцев, 101 (2-ая очередь)</t>
  </si>
  <si>
    <t xml:space="preserve">ООО Компания «Комплексстрой»</t>
  </si>
  <si>
    <t xml:space="preserve">г. Воронеж, ул. Машиностроителей, 82</t>
  </si>
  <si>
    <t xml:space="preserve">Бородина Евгения,
(473) 256-43-22, 251-24-51</t>
  </si>
  <si>
    <t xml:space="preserve">г. Воронеж, ул. Костромская, 13</t>
  </si>
  <si>
    <t xml:space="preserve">ООО "ЭлитСтрой"</t>
  </si>
  <si>
    <t xml:space="preserve">г. Воронеж, ул. Манежная Большая, 5</t>
  </si>
  <si>
    <t xml:space="preserve">Лучагин Игорь Иванович (473) 228-72-43</t>
  </si>
  <si>
    <t xml:space="preserve">ООО ОКС "Левобережник"</t>
  </si>
  <si>
    <t xml:space="preserve">г. Воронеж, пер. Здоровья, 90а</t>
  </si>
  <si>
    <t xml:space="preserve">Кабицкая Елена Анатольевна, (473) 248-26-32, 248-19-70</t>
  </si>
  <si>
    <t xml:space="preserve">ООО "Талай"</t>
  </si>
  <si>
    <t xml:space="preserve">г. Воронеж, ул. Вл. Невского, 38</t>
  </si>
  <si>
    <t xml:space="preserve">Лиски</t>
  </si>
  <si>
    <t xml:space="preserve">ООО "СМП-686"</t>
  </si>
  <si>
    <t xml:space="preserve">Воронежская обл., г. Лиски, пр-т Ленина, 3</t>
  </si>
  <si>
    <t xml:space="preserve">Селезнев Егор Иванович.(47391) 4-45-71</t>
  </si>
  <si>
    <t xml:space="preserve">Белгород</t>
  </si>
  <si>
    <t xml:space="preserve">ООО "Управляющая компания ЖБК-1"</t>
  </si>
  <si>
    <t xml:space="preserve">г. Белгород, микрорайон  "Новый-2"</t>
  </si>
  <si>
    <t xml:space="preserve">(4722)33-38-38</t>
  </si>
  <si>
    <t xml:space="preserve">ООО "Белстройинвест"</t>
  </si>
  <si>
    <t xml:space="preserve">г. Белгород, микрорайон "Тальвег", ул. Лермонтова,
ул. Толстого</t>
  </si>
  <si>
    <t xml:space="preserve">(4722)26-27-21, (4722)57-83-33, (4722)57-83-38, Малыгина Светлана Леонидовна</t>
  </si>
  <si>
    <t xml:space="preserve">ООО "Новая высота"</t>
  </si>
  <si>
    <t xml:space="preserve">г. Белгород, ж/к "Семь", Свято-Троицкий бульвар, 7</t>
  </si>
  <si>
    <t xml:space="preserve">(4722)35-36-32, Дегтярева Татьяна Юрьевна</t>
  </si>
  <si>
    <t xml:space="preserve">Старый Оскол</t>
  </si>
  <si>
    <t xml:space="preserve">ОАО "КМАПроектжилстрой"</t>
  </si>
  <si>
    <t xml:space="preserve">г.Старый Оскол, мкр. Степной, дом13</t>
  </si>
  <si>
    <t xml:space="preserve">(4725)43-96-05, (4725)43-96-06, Пальчикова Людмила Константиновна</t>
  </si>
  <si>
    <t xml:space="preserve">г.Старый Оскол, мкр.Степной, дом18</t>
  </si>
  <si>
    <t xml:space="preserve">г.Старый Оскол, мкр.Степной, дом 20</t>
  </si>
  <si>
    <t xml:space="preserve">г.Старый Оскол, мкр.Степной, дом 21</t>
  </si>
  <si>
    <t xml:space="preserve">ЖБК - 1</t>
  </si>
  <si>
    <t xml:space="preserve">г. Белгород, микрорайон "Заря"</t>
  </si>
  <si>
    <t xml:space="preserve">г. Белгород,  ул.Молодежная д. 17</t>
  </si>
  <si>
    <t xml:space="preserve">г. Белгород, мкр-н  "Юго-Восточный"</t>
  </si>
  <si>
    <t xml:space="preserve">г. Белгород, пр-т Славы 34,36</t>
  </si>
  <si>
    <t xml:space="preserve">г. Белгород, м-н "Заря"</t>
  </si>
  <si>
    <t xml:space="preserve">ОАО «Домостроительная компания»</t>
  </si>
  <si>
    <t xml:space="preserve">г. Белгород, б-р Юности, 33</t>
  </si>
  <si>
    <t xml:space="preserve">(4722)26-17-86, (4722)26-09-92</t>
  </si>
  <si>
    <t xml:space="preserve">г. Белгород, б-р Юности, 43</t>
  </si>
  <si>
    <t xml:space="preserve">ООО "Новостройзаказчик" (ГК "Белгородстроймонтаж")</t>
  </si>
  <si>
    <t xml:space="preserve">г. Белгород, мкр-н "Спутник" </t>
  </si>
  <si>
    <t xml:space="preserve">(4722)22-76-90, (4722)42-41-00</t>
  </si>
  <si>
    <t xml:space="preserve">ООО "Инвестиционная компания жилого мкр-на "Южный" (ГК "Белгородстроймонтаж")</t>
  </si>
  <si>
    <t xml:space="preserve">Белгородский р-н, пос. Дубовое, мкр-н "Улитка"</t>
  </si>
  <si>
    <t xml:space="preserve">ООО "Современный дом"</t>
  </si>
  <si>
    <t xml:space="preserve">Белгородский р-н, пос. Дубовое</t>
  </si>
  <si>
    <t xml:space="preserve">(4722)50-69-29, (4722)42-44-00</t>
  </si>
  <si>
    <t xml:space="preserve">ООО "СтройПортал"</t>
  </si>
  <si>
    <t xml:space="preserve">г.Белгород, ул.Садовая 3а</t>
  </si>
  <si>
    <t xml:space="preserve">(4722)35-37-36, (4722)35-37-38, (4722)20-18-31</t>
  </si>
  <si>
    <t xml:space="preserve">ООО "ТрансЮжстрой ПГС"</t>
  </si>
  <si>
    <t xml:space="preserve">г. Белгород, ж/к "Серебряная подкова", ул. Академическая 23А</t>
  </si>
  <si>
    <t xml:space="preserve">(4722)58-32-20; (4722)58-38-22,(4722) 58-57-80</t>
  </si>
  <si>
    <t xml:space="preserve">г. Белгород, комплекс жилых домов "3-й Мичуринский", ул. Попова, 102</t>
  </si>
  <si>
    <t xml:space="preserve">г. Белгород, мкр. "Восточный", ул.Виктора Лосева</t>
  </si>
  <si>
    <t xml:space="preserve">г. Белгород, ж/к "Дом на проспекте, Белгородский пр-т, 54</t>
  </si>
  <si>
    <t xml:space="preserve">"Свой дом"</t>
  </si>
  <si>
    <t xml:space="preserve">г. Белгород, ул. Шаландина</t>
  </si>
  <si>
    <t xml:space="preserve">(4722)26-19-81</t>
  </si>
  <si>
    <t xml:space="preserve">ООО «РОСтр»</t>
  </si>
  <si>
    <t xml:space="preserve">г. Белгород, ул. Лермонтова, стр. поз. 5,6</t>
  </si>
  <si>
    <t xml:space="preserve">(4722)75-42-57</t>
  </si>
  <si>
    <t xml:space="preserve">Курск</t>
  </si>
  <si>
    <t xml:space="preserve">ООО "Комис"</t>
  </si>
  <si>
    <t xml:space="preserve">г. Курск, ул. К.Зеленко, (1 очередь)</t>
  </si>
  <si>
    <t xml:space="preserve">Маховицкая Оксана Викторовна (4712) 39-61-53</t>
  </si>
  <si>
    <t xml:space="preserve">ООО СМУ "Строй Инвест"</t>
  </si>
  <si>
    <t xml:space="preserve">г. Курск, ул. Павлуновского</t>
  </si>
  <si>
    <t xml:space="preserve">Воловин Сергей Геннадьевич (4712) 31-08-80</t>
  </si>
  <si>
    <t xml:space="preserve">Железногорск</t>
  </si>
  <si>
    <t xml:space="preserve">ООО "УниСтрой"</t>
  </si>
  <si>
    <t xml:space="preserve">г. Железногорск, ул. Никитина,1</t>
  </si>
  <si>
    <t xml:space="preserve">Данилова Вера Викторовна, менеджер (47148) 7-12-47</t>
  </si>
  <si>
    <t xml:space="preserve">ООО "ГлавСтрой"</t>
  </si>
  <si>
    <t xml:space="preserve">г. Железногорск, Микрорайон 12, дом50/2</t>
  </si>
  <si>
    <t xml:space="preserve">(47148) 2-07-00 (доб.232)</t>
  </si>
  <si>
    <t xml:space="preserve">ООО "Железногорская МСО"</t>
  </si>
  <si>
    <t xml:space="preserve">г. Железногорск, ул. мкр. Яблоневый сад, ул.Голенькова-Мира</t>
  </si>
  <si>
    <t xml:space="preserve">Липецк</t>
  </si>
  <si>
    <t xml:space="preserve">ОАО "Свой дом"</t>
  </si>
  <si>
    <t xml:space="preserve">г. Липецк, пос. Сырский рудник, ул. Ангарская, коттеджный поселок </t>
  </si>
  <si>
    <t xml:space="preserve">Дуванов Андрей Борисович (4742) 22-17-34</t>
  </si>
  <si>
    <t xml:space="preserve">ОАО "Спецфундаментстрой"</t>
  </si>
  <si>
    <t xml:space="preserve">г. Липецк, ул. Неделина, 15В</t>
  </si>
  <si>
    <t xml:space="preserve">Сырова Валентина Дмитриевна (4742) 77-46-07</t>
  </si>
  <si>
    <t xml:space="preserve">г. Липецк, 29 мкр., д.17 (строит.)</t>
  </si>
  <si>
    <t xml:space="preserve">ОАО "Липецкая ипотечная корпорация"</t>
  </si>
  <si>
    <t xml:space="preserve">г. Липецк, мкр. "Университетский", ул.Славянова Н.Г., д.2</t>
  </si>
  <si>
    <t xml:space="preserve">Покрамович Сергей Юрьевич (4742) 51-50-60</t>
  </si>
  <si>
    <t xml:space="preserve">г. Липецк, мкр. "Университетский", д.26 (строит.)</t>
  </si>
  <si>
    <t xml:space="preserve">ООО "Липецкстрой"</t>
  </si>
  <si>
    <t xml:space="preserve">г. Липецк, ул. Катукова, д.23</t>
  </si>
  <si>
    <t xml:space="preserve">Бритвина Наталия Ивановна (4742) 43-20-50</t>
  </si>
  <si>
    <t xml:space="preserve">г. Липецк, ул. Теперика, д.1</t>
  </si>
  <si>
    <t xml:space="preserve">г. Липецк, ул. Свиридова, д.1А</t>
  </si>
  <si>
    <t xml:space="preserve">ИСК ЗАО "БИСт"</t>
  </si>
  <si>
    <t xml:space="preserve">г. Липецк, 1 и 2 этапы 3 очереди по ул.Фрунзе</t>
  </si>
  <si>
    <t xml:space="preserve">Власова Ольга Александровна (4742) 23-26-11</t>
  </si>
  <si>
    <t xml:space="preserve">ООО "СУ-5 трест "Липецкстрой-М"</t>
  </si>
  <si>
    <t xml:space="preserve">г. Липецк, мкр. "Университетский", д.16 (строит.)</t>
  </si>
  <si>
    <t xml:space="preserve">Гуревич Елена Викторовна (4742) 23-30-23</t>
  </si>
  <si>
    <t xml:space="preserve">Орел</t>
  </si>
  <si>
    <t xml:space="preserve">ООО Стройинвест</t>
  </si>
  <si>
    <t xml:space="preserve">г. Орел, ул. Матросова, д.9</t>
  </si>
  <si>
    <t xml:space="preserve">(4862) 42-22-42</t>
  </si>
  <si>
    <t xml:space="preserve">г. Орел, ул. Бурова, д.30</t>
  </si>
  <si>
    <t xml:space="preserve">ООО МодульИнвестСтрой</t>
  </si>
  <si>
    <t xml:space="preserve">Орловская обл., г. Мценск, ул. Машиностроителей, д.15/1, 2-я оч., 16 поз.</t>
  </si>
  <si>
    <t xml:space="preserve">(48646) 4-08-55</t>
  </si>
  <si>
    <t xml:space="preserve">ЗАО Новый Стиль-2004</t>
  </si>
  <si>
    <t xml:space="preserve">г. Орел, ул. Выставочная</t>
  </si>
  <si>
    <t xml:space="preserve">(4862) 45-94-68; 54-25-43</t>
  </si>
  <si>
    <t xml:space="preserve">Тамбов</t>
  </si>
  <si>
    <t xml:space="preserve">ОАО "Агенство ипотечного жилищного кредитования"</t>
  </si>
  <si>
    <t xml:space="preserve">г. Тамбов ул. Магистральная, 33а</t>
  </si>
  <si>
    <t xml:space="preserve">Волков Иван Валерьевич (4752) 50-45-04</t>
  </si>
  <si>
    <t xml:space="preserve">г. Тамбов ул. Никифоровская, 40</t>
  </si>
  <si>
    <t xml:space="preserve">Свистунов С.А., Волков Иван Валерьевич (473) 55-18-47,50-45-04</t>
  </si>
  <si>
    <t xml:space="preserve">Тамбовская обл., г. Рассказов, ул. 60 лет Рассказово</t>
  </si>
  <si>
    <t xml:space="preserve">г. Тамбов ул. Никифоровская, 40 А</t>
  </si>
  <si>
    <t xml:space="preserve">г. Тамбов ул. Агапкина 18</t>
  </si>
  <si>
    <t xml:space="preserve">г. Тамбов ул. Чичерина д.62 "А"</t>
  </si>
  <si>
    <t xml:space="preserve">ООО "СУ Донское" </t>
  </si>
  <si>
    <t xml:space="preserve">г. Тамбов, ул.Агапкина, д.11</t>
  </si>
  <si>
    <t xml:space="preserve">Спиридонов Юрий Викторович, (4752) 56-68-29, 719467</t>
  </si>
  <si>
    <t xml:space="preserve">г. Тамбов, ул.Агапкина/им.г-м В.А. Глазкова, д.20/13</t>
  </si>
  <si>
    <t xml:space="preserve">(4722)26-27-21, (4722)57-83-33, (4722)57-83-38, Малыгина Светлана Леонидовна, Ворошилова Инна Владимировна</t>
  </si>
  <si>
    <t xml:space="preserve">ОАО "КМАпроектжилстрой"</t>
  </si>
  <si>
    <t xml:space="preserve">Белгородская обл., г.Старый Оскол, мкр. Степной, дом13</t>
  </si>
  <si>
    <t xml:space="preserve">Белгородская обл., г.Старый Оскол, мкр.Степной, дом18</t>
  </si>
  <si>
    <t xml:space="preserve">Белгородская обл., г.Старый Оскол, мкр.Степной, дом 20</t>
  </si>
  <si>
    <t xml:space="preserve">Юго-Западный банк</t>
  </si>
  <si>
    <t xml:space="preserve">Краснодар</t>
  </si>
  <si>
    <t xml:space="preserve">ОАО «Кубанское речное пароходство»</t>
  </si>
  <si>
    <t xml:space="preserve">г.Краснодар, ул. Кубанская Набережная, 37/11, «литер 3»</t>
  </si>
  <si>
    <t xml:space="preserve">Ульянова Валентина Константиновна,                                               (861)211-06-61, (861)268-19-92</t>
  </si>
  <si>
    <t xml:space="preserve">ЗАО «Немецкая деревня»</t>
  </si>
  <si>
    <t xml:space="preserve">г.Краснодар, Прикубанкий округ, западнее ул.Средней 30 пятиэтажных домов в коттеджном поселке «Немецкая Деревня «Екатерина Великая»</t>
  </si>
  <si>
    <t xml:space="preserve">Шкута Татьяна Ивановна, (861)221-07-88</t>
  </si>
  <si>
    <t xml:space="preserve">Ростов-на-Дону</t>
  </si>
  <si>
    <t xml:space="preserve">ООО СТ «КСМ-14»</t>
  </si>
  <si>
    <t xml:space="preserve">г.Ростов-на-Дону, ул. Шаумяна, д.30</t>
  </si>
  <si>
    <t xml:space="preserve">Курчавова Юлия                                                                                                       (863) 291-42-39, (863) 251-86-77,                                     
</t>
  </si>
  <si>
    <t xml:space="preserve">Общество с ограниченной ответственностью "Строительная компания Десятого подшипникового завода"</t>
  </si>
  <si>
    <t xml:space="preserve">Ростовская область, г.Ростов-на-Дону, Ленинский район, пер. Гвардейский, 11</t>
  </si>
  <si>
    <t xml:space="preserve">II очередь-100</t>
  </si>
  <si>
    <t xml:space="preserve">Конькова Марианна Сергеевна                                              (863) 2706375</t>
  </si>
  <si>
    <t xml:space="preserve">ООО "РенКапСтрой"</t>
  </si>
  <si>
    <t xml:space="preserve">г.Краснодар ул. Восточно-Кругликовская (продолжение 40 лет Победы) Литер  5, 7 (1-я очередь), 2-я очередь ул. Восточно-Кругликовская (продолжение 40 лет Победы)  (Литеры 8-10)</t>
  </si>
  <si>
    <t xml:space="preserve">89604730782 , Бурлачко Максим Юрьевич 8(861)267-12-83</t>
  </si>
  <si>
    <t xml:space="preserve">ООО "Черноморская финансовая компания"</t>
  </si>
  <si>
    <t xml:space="preserve">г. Краснодар, ул.Памяти Чернобыльцев, 8 Литеры 1, 2, 3</t>
  </si>
  <si>
    <t xml:space="preserve">Сергей Яковлевич 89604730782 , (861)279-7-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3366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sz val="20"/>
      <color rgb="FF3366FF"/>
      <name val="Arial"/>
      <family val="2"/>
      <charset val="204"/>
    </font>
    <font>
      <b val="true"/>
      <sz val="20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Ђ_x0005_" xfId="21"/>
    <cellStyle name="Обычный 2" xfId="22"/>
    <cellStyle name="Обычный 2 2" xfId="23"/>
    <cellStyle name="Обычный 2 3" xfId="24"/>
    <cellStyle name="Обычный 2 4" xfId="25"/>
    <cellStyle name="Обычный 3" xfId="26"/>
    <cellStyle name="Обычный 4" xfId="27"/>
    <cellStyle name="Обычный_Информация о застройщиках и объектах недвижимости" xfId="28"/>
    <cellStyle name="Обычный_Лист1" xfId="29"/>
    <cellStyle name="Обычный_Список партнеров ТБ" xfId="30"/>
    <cellStyle name="Стиль 1" xfId="31"/>
    <cellStyle name="Финансовый 2" xfId="32"/>
    <cellStyle name="*unknown*" xfId="20" builtinId="8"/>
  </cellStyles>
  <dxfs count="5"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eg-city.ru/" TargetMode="External"/><Relationship Id="rId2" Type="http://schemas.openxmlformats.org/officeDocument/2006/relationships/hyperlink" Target="http://www.bereg-city.ru/" TargetMode="External"/><Relationship Id="rId3" Type="http://schemas.openxmlformats.org/officeDocument/2006/relationships/hyperlink" Target="http://www.sibiryak.ru/" TargetMode="External"/><Relationship Id="rId4" Type="http://schemas.openxmlformats.org/officeDocument/2006/relationships/hyperlink" Target="http://www.sibiryak.ru/" TargetMode="External"/><Relationship Id="rId5" Type="http://schemas.openxmlformats.org/officeDocument/2006/relationships/hyperlink" Target="http://www.sibiryak.ru/" TargetMode="External"/><Relationship Id="rId6" Type="http://schemas.openxmlformats.org/officeDocument/2006/relationships/hyperlink" Target="http://www.sibiryak.ru/" TargetMode="External"/><Relationship Id="rId7" Type="http://schemas.openxmlformats.org/officeDocument/2006/relationships/hyperlink" Target="http://www.sibiryak.ru/" TargetMode="External"/><Relationship Id="rId8" Type="http://schemas.openxmlformats.org/officeDocument/2006/relationships/hyperlink" Target="http://www.sibiryak.ru/" TargetMode="External"/><Relationship Id="rId9" Type="http://schemas.openxmlformats.org/officeDocument/2006/relationships/hyperlink" Target="http://www.sibiryak.ru/" TargetMode="External"/><Relationship Id="rId10" Type="http://schemas.openxmlformats.org/officeDocument/2006/relationships/hyperlink" Target="http://www.sibiryak.ru/" TargetMode="External"/><Relationship Id="rId11" Type="http://schemas.openxmlformats.org/officeDocument/2006/relationships/hyperlink" Target="http://www.sibiryak.ru/" TargetMode="External"/><Relationship Id="rId12" Type="http://schemas.openxmlformats.org/officeDocument/2006/relationships/hyperlink" Target="http://www.sibiryak.ru/" TargetMode="External"/><Relationship Id="rId13" Type="http://schemas.openxmlformats.org/officeDocument/2006/relationships/hyperlink" Target="http://www.antares-dom.ru/" TargetMode="External"/><Relationship Id="rId14" Type="http://schemas.openxmlformats.org/officeDocument/2006/relationships/hyperlink" Target="http://www.antares-dom.ru/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395" activePane="bottomLeft" state="frozen"/>
      <selection pane="topLeft" activeCell="A1" activeCellId="0" sqref="A1"/>
      <selection pane="bottomLeft" activeCell="D418" activeCellId="0" sqref="D418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8.42"/>
    <col collapsed="false" customWidth="true" hidden="false" outlineLevel="0" max="3" min="3" style="2" width="67.56"/>
    <col collapsed="false" customWidth="true" hidden="false" outlineLevel="0" max="4" min="4" style="3" width="83.85"/>
    <col collapsed="false" customWidth="true" hidden="false" outlineLevel="0" max="5" min="5" style="4" width="39.7"/>
    <col collapsed="false" customWidth="true" hidden="false" outlineLevel="0" max="6" min="6" style="5" width="73.99"/>
    <col collapsed="false" customWidth="false" hidden="true" outlineLevel="0" max="16384" min="7" style="0" width="11.53"/>
  </cols>
  <sheetData>
    <row r="1" customFormat="false" ht="18.75" hidden="false" customHeight="false" outlineLevel="0" collapsed="false">
      <c r="A1" s="6"/>
      <c r="B1" s="7"/>
      <c r="C1" s="7"/>
      <c r="D1" s="8"/>
      <c r="E1" s="9"/>
      <c r="F1" s="10"/>
    </row>
    <row r="2" customFormat="false" ht="23.2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19.5" hidden="false" customHeight="false" outlineLevel="0" collapsed="false">
      <c r="A3" s="12"/>
      <c r="B3" s="13"/>
      <c r="C3" s="13"/>
      <c r="D3" s="13"/>
      <c r="E3" s="14"/>
      <c r="F3" s="15"/>
    </row>
    <row r="4" customFormat="false" ht="57.75" hidden="false" customHeight="true" outlineLevel="0" collapsed="false">
      <c r="A4" s="16" t="s">
        <v>1</v>
      </c>
      <c r="B4" s="17" t="s">
        <v>2</v>
      </c>
      <c r="C4" s="18" t="s">
        <v>3</v>
      </c>
      <c r="D4" s="19" t="s">
        <v>4</v>
      </c>
      <c r="E4" s="19" t="s">
        <v>5</v>
      </c>
      <c r="F4" s="20" t="s">
        <v>6</v>
      </c>
    </row>
    <row r="5" s="22" customFormat="true" ht="26.25" hidden="false" customHeight="false" outlineLevel="0" collapsed="false">
      <c r="A5" s="21" t="s">
        <v>7</v>
      </c>
      <c r="B5" s="21"/>
      <c r="C5" s="21"/>
      <c r="D5" s="21"/>
      <c r="E5" s="21"/>
      <c r="F5" s="21"/>
    </row>
    <row r="6" s="27" customFormat="true" ht="36" hidden="false" customHeight="false" outlineLevel="0" collapsed="false">
      <c r="A6" s="23" t="n">
        <v>1</v>
      </c>
      <c r="B6" s="24" t="s">
        <v>8</v>
      </c>
      <c r="C6" s="24" t="s">
        <v>9</v>
      </c>
      <c r="D6" s="25" t="s">
        <v>10</v>
      </c>
      <c r="E6" s="26"/>
      <c r="F6" s="25" t="s">
        <v>11</v>
      </c>
    </row>
    <row r="7" customFormat="false" ht="36" hidden="false" customHeight="false" outlineLevel="0" collapsed="false">
      <c r="A7" s="23" t="n">
        <v>2</v>
      </c>
      <c r="B7" s="24" t="s">
        <v>8</v>
      </c>
      <c r="C7" s="24" t="s">
        <v>9</v>
      </c>
      <c r="D7" s="25" t="s">
        <v>12</v>
      </c>
      <c r="E7" s="26"/>
      <c r="F7" s="25" t="s">
        <v>13</v>
      </c>
    </row>
    <row r="8" customFormat="false" ht="36" hidden="false" customHeight="false" outlineLevel="0" collapsed="false">
      <c r="A8" s="23" t="n">
        <v>3</v>
      </c>
      <c r="B8" s="24" t="s">
        <v>8</v>
      </c>
      <c r="C8" s="24" t="s">
        <v>9</v>
      </c>
      <c r="D8" s="25" t="s">
        <v>14</v>
      </c>
      <c r="E8" s="26"/>
      <c r="F8" s="25" t="s">
        <v>15</v>
      </c>
    </row>
    <row r="9" customFormat="false" ht="18" hidden="false" customHeight="false" outlineLevel="0" collapsed="false">
      <c r="A9" s="23" t="n">
        <v>4</v>
      </c>
      <c r="B9" s="24" t="s">
        <v>8</v>
      </c>
      <c r="C9" s="24" t="s">
        <v>16</v>
      </c>
      <c r="D9" s="25" t="s">
        <v>17</v>
      </c>
      <c r="E9" s="26"/>
      <c r="F9" s="25" t="s">
        <v>18</v>
      </c>
    </row>
    <row r="10" s="28" customFormat="true" ht="18" hidden="false" customHeight="false" outlineLevel="0" collapsed="false">
      <c r="A10" s="23" t="n">
        <v>5</v>
      </c>
      <c r="B10" s="24" t="s">
        <v>8</v>
      </c>
      <c r="C10" s="24" t="s">
        <v>16</v>
      </c>
      <c r="D10" s="25" t="s">
        <v>19</v>
      </c>
      <c r="E10" s="26"/>
      <c r="F10" s="25"/>
    </row>
    <row r="11" customFormat="false" ht="23.25" hidden="false" customHeight="true" outlineLevel="0" collapsed="false">
      <c r="A11" s="29" t="n">
        <v>6</v>
      </c>
      <c r="B11" s="24" t="s">
        <v>8</v>
      </c>
      <c r="C11" s="24" t="s">
        <v>16</v>
      </c>
      <c r="D11" s="25" t="s">
        <v>20</v>
      </c>
      <c r="E11" s="26"/>
      <c r="F11" s="25" t="s">
        <v>21</v>
      </c>
    </row>
    <row r="12" customFormat="false" ht="18" hidden="false" customHeight="false" outlineLevel="0" collapsed="false">
      <c r="A12" s="29" t="n">
        <v>7</v>
      </c>
      <c r="B12" s="24" t="s">
        <v>8</v>
      </c>
      <c r="C12" s="24" t="s">
        <v>22</v>
      </c>
      <c r="D12" s="25" t="s">
        <v>23</v>
      </c>
      <c r="E12" s="26"/>
      <c r="F12" s="25" t="s">
        <v>24</v>
      </c>
    </row>
    <row r="13" customFormat="false" ht="18" hidden="false" customHeight="false" outlineLevel="0" collapsed="false">
      <c r="A13" s="30" t="n">
        <v>8</v>
      </c>
      <c r="B13" s="24" t="s">
        <v>25</v>
      </c>
      <c r="C13" s="24" t="s">
        <v>26</v>
      </c>
      <c r="D13" s="25" t="s">
        <v>27</v>
      </c>
      <c r="E13" s="26" t="n">
        <v>30</v>
      </c>
      <c r="F13" s="25" t="s">
        <v>28</v>
      </c>
    </row>
    <row r="14" customFormat="false" ht="36" hidden="false" customHeight="false" outlineLevel="0" collapsed="false">
      <c r="A14" s="31" t="n">
        <v>9</v>
      </c>
      <c r="B14" s="24" t="s">
        <v>25</v>
      </c>
      <c r="C14" s="24" t="s">
        <v>29</v>
      </c>
      <c r="D14" s="25" t="s">
        <v>30</v>
      </c>
      <c r="E14" s="26" t="n">
        <v>30</v>
      </c>
      <c r="F14" s="25" t="s">
        <v>31</v>
      </c>
    </row>
    <row r="15" customFormat="false" ht="18" hidden="false" customHeight="true" outlineLevel="0" collapsed="false">
      <c r="A15" s="30" t="n">
        <v>10</v>
      </c>
      <c r="B15" s="24" t="s">
        <v>25</v>
      </c>
      <c r="C15" s="24" t="s">
        <v>32</v>
      </c>
      <c r="D15" s="25" t="s">
        <v>33</v>
      </c>
      <c r="E15" s="26" t="n">
        <v>35</v>
      </c>
      <c r="F15" s="25" t="s">
        <v>34</v>
      </c>
    </row>
    <row r="16" customFormat="false" ht="18" hidden="false" customHeight="false" outlineLevel="0" collapsed="false">
      <c r="A16" s="30"/>
      <c r="B16" s="24"/>
      <c r="C16" s="24"/>
      <c r="D16" s="25" t="s">
        <v>35</v>
      </c>
      <c r="E16" s="26" t="n">
        <v>50</v>
      </c>
      <c r="F16" s="25"/>
    </row>
    <row r="17" customFormat="false" ht="72" hidden="false" customHeight="true" outlineLevel="0" collapsed="false">
      <c r="A17" s="31" t="n">
        <v>11</v>
      </c>
      <c r="B17" s="24" t="s">
        <v>25</v>
      </c>
      <c r="C17" s="24" t="s">
        <v>36</v>
      </c>
      <c r="D17" s="25" t="s">
        <v>37</v>
      </c>
      <c r="E17" s="26" t="n">
        <v>36</v>
      </c>
      <c r="F17" s="25" t="s">
        <v>38</v>
      </c>
    </row>
    <row r="18" customFormat="false" ht="18" hidden="false" customHeight="true" outlineLevel="0" collapsed="false">
      <c r="A18" s="31"/>
      <c r="B18" s="24"/>
      <c r="C18" s="24"/>
      <c r="D18" s="25" t="s">
        <v>39</v>
      </c>
      <c r="E18" s="26" t="n">
        <v>110</v>
      </c>
      <c r="F18" s="25"/>
    </row>
    <row r="19" customFormat="false" ht="36" hidden="false" customHeight="false" outlineLevel="0" collapsed="false">
      <c r="A19" s="31"/>
      <c r="B19" s="24"/>
      <c r="C19" s="24"/>
      <c r="D19" s="25" t="s">
        <v>40</v>
      </c>
      <c r="E19" s="26" t="n">
        <v>15</v>
      </c>
      <c r="F19" s="25"/>
    </row>
    <row r="20" customFormat="false" ht="18" hidden="false" customHeight="false" outlineLevel="0" collapsed="false">
      <c r="A20" s="31"/>
      <c r="B20" s="24"/>
      <c r="C20" s="24"/>
      <c r="D20" s="25" t="s">
        <v>41</v>
      </c>
      <c r="E20" s="26" t="n">
        <v>30</v>
      </c>
      <c r="F20" s="25"/>
    </row>
    <row r="21" customFormat="false" ht="36" hidden="false" customHeight="false" outlineLevel="0" collapsed="false">
      <c r="A21" s="31"/>
      <c r="B21" s="24"/>
      <c r="C21" s="24"/>
      <c r="D21" s="25" t="s">
        <v>42</v>
      </c>
      <c r="E21" s="26" t="n">
        <v>40</v>
      </c>
      <c r="F21" s="25"/>
    </row>
    <row r="22" customFormat="false" ht="36" hidden="false" customHeight="false" outlineLevel="0" collapsed="false">
      <c r="A22" s="29" t="n">
        <v>12</v>
      </c>
      <c r="B22" s="24" t="s">
        <v>25</v>
      </c>
      <c r="C22" s="24" t="s">
        <v>43</v>
      </c>
      <c r="D22" s="25" t="s">
        <v>44</v>
      </c>
      <c r="E22" s="26" t="n">
        <v>35</v>
      </c>
      <c r="F22" s="25" t="s">
        <v>45</v>
      </c>
    </row>
    <row r="23" customFormat="false" ht="18" hidden="false" customHeight="false" outlineLevel="0" collapsed="false">
      <c r="A23" s="29" t="n">
        <v>13</v>
      </c>
      <c r="B23" s="24" t="s">
        <v>25</v>
      </c>
      <c r="C23" s="24" t="s">
        <v>46</v>
      </c>
      <c r="D23" s="25" t="s">
        <v>47</v>
      </c>
      <c r="E23" s="26" t="n">
        <v>40</v>
      </c>
      <c r="F23" s="25" t="s">
        <v>48</v>
      </c>
    </row>
    <row r="24" customFormat="false" ht="18" hidden="false" customHeight="false" outlineLevel="0" collapsed="false">
      <c r="A24" s="30" t="n">
        <v>14</v>
      </c>
      <c r="B24" s="24" t="s">
        <v>25</v>
      </c>
      <c r="C24" s="24" t="s">
        <v>49</v>
      </c>
      <c r="D24" s="25" t="s">
        <v>50</v>
      </c>
      <c r="E24" s="26" t="n">
        <v>2</v>
      </c>
      <c r="F24" s="25" t="s">
        <v>51</v>
      </c>
    </row>
    <row r="25" customFormat="false" ht="54" hidden="false" customHeight="false" outlineLevel="0" collapsed="false">
      <c r="A25" s="31" t="n">
        <v>15</v>
      </c>
      <c r="B25" s="24" t="s">
        <v>25</v>
      </c>
      <c r="C25" s="24" t="s">
        <v>52</v>
      </c>
      <c r="D25" s="25" t="s">
        <v>53</v>
      </c>
      <c r="E25" s="26" t="n">
        <v>150</v>
      </c>
      <c r="F25" s="25" t="s">
        <v>54</v>
      </c>
    </row>
    <row r="26" customFormat="false" ht="18" hidden="false" customHeight="false" outlineLevel="0" collapsed="false">
      <c r="A26" s="29" t="n">
        <v>16</v>
      </c>
      <c r="B26" s="24" t="s">
        <v>25</v>
      </c>
      <c r="C26" s="24" t="s">
        <v>55</v>
      </c>
      <c r="D26" s="25" t="s">
        <v>56</v>
      </c>
      <c r="E26" s="26" t="n">
        <v>150</v>
      </c>
      <c r="F26" s="25" t="s">
        <v>57</v>
      </c>
    </row>
    <row r="27" customFormat="false" ht="18" hidden="false" customHeight="false" outlineLevel="0" collapsed="false">
      <c r="A27" s="29" t="n">
        <v>17</v>
      </c>
      <c r="B27" s="32" t="s">
        <v>58</v>
      </c>
      <c r="C27" s="32" t="s">
        <v>59</v>
      </c>
      <c r="D27" s="33" t="s">
        <v>60</v>
      </c>
      <c r="E27" s="34" t="n">
        <v>72</v>
      </c>
      <c r="F27" s="33" t="s">
        <v>61</v>
      </c>
    </row>
    <row r="28" customFormat="false" ht="18" hidden="false" customHeight="false" outlineLevel="0" collapsed="false">
      <c r="A28" s="29" t="n">
        <v>18</v>
      </c>
      <c r="B28" s="32" t="s">
        <v>58</v>
      </c>
      <c r="C28" s="32" t="s">
        <v>62</v>
      </c>
      <c r="D28" s="33" t="s">
        <v>63</v>
      </c>
      <c r="E28" s="34"/>
      <c r="F28" s="33"/>
    </row>
    <row r="29" customFormat="false" ht="18" hidden="false" customHeight="false" outlineLevel="0" collapsed="false">
      <c r="A29" s="29" t="n">
        <v>19</v>
      </c>
      <c r="B29" s="32" t="s">
        <v>8</v>
      </c>
      <c r="C29" s="24" t="s">
        <v>22</v>
      </c>
      <c r="D29" s="33" t="s">
        <v>64</v>
      </c>
      <c r="E29" s="34"/>
      <c r="F29" s="25" t="s">
        <v>24</v>
      </c>
    </row>
    <row r="30" customFormat="false" ht="35.25" hidden="false" customHeight="true" outlineLevel="0" collapsed="false">
      <c r="A30" s="29" t="n">
        <v>20</v>
      </c>
      <c r="B30" s="32" t="s">
        <v>8</v>
      </c>
      <c r="C30" s="24" t="s">
        <v>22</v>
      </c>
      <c r="D30" s="35" t="s">
        <v>65</v>
      </c>
      <c r="E30" s="34"/>
      <c r="F30" s="25" t="s">
        <v>24</v>
      </c>
    </row>
    <row r="31" customFormat="false" ht="35.25" hidden="false" customHeight="true" outlineLevel="0" collapsed="false">
      <c r="A31" s="36" t="s">
        <v>66</v>
      </c>
      <c r="B31" s="36"/>
      <c r="C31" s="36"/>
      <c r="D31" s="36"/>
      <c r="E31" s="36"/>
      <c r="F31" s="36"/>
    </row>
    <row r="32" s="43" customFormat="true" ht="35.25" hidden="false" customHeight="true" outlineLevel="0" collapsed="false">
      <c r="A32" s="37" t="n">
        <v>1</v>
      </c>
      <c r="B32" s="38" t="s">
        <v>67</v>
      </c>
      <c r="C32" s="39" t="s">
        <v>68</v>
      </c>
      <c r="D32" s="40" t="s">
        <v>69</v>
      </c>
      <c r="E32" s="41" t="n">
        <v>160</v>
      </c>
      <c r="F32" s="42" t="s">
        <v>70</v>
      </c>
    </row>
    <row r="33" s="43" customFormat="true" ht="35.25" hidden="false" customHeight="true" outlineLevel="0" collapsed="false">
      <c r="A33" s="37" t="n">
        <v>2</v>
      </c>
      <c r="B33" s="38" t="s">
        <v>67</v>
      </c>
      <c r="C33" s="39" t="s">
        <v>71</v>
      </c>
      <c r="D33" s="44" t="s">
        <v>72</v>
      </c>
      <c r="E33" s="41" t="n">
        <v>1</v>
      </c>
      <c r="F33" s="45" t="s">
        <v>73</v>
      </c>
    </row>
    <row r="34" s="43" customFormat="true" ht="54" hidden="false" customHeight="false" outlineLevel="0" collapsed="false">
      <c r="A34" s="37" t="n">
        <v>3</v>
      </c>
      <c r="B34" s="38" t="s">
        <v>67</v>
      </c>
      <c r="C34" s="39" t="s">
        <v>74</v>
      </c>
      <c r="D34" s="44" t="s">
        <v>75</v>
      </c>
      <c r="E34" s="41" t="n">
        <v>85</v>
      </c>
      <c r="F34" s="45" t="s">
        <v>76</v>
      </c>
    </row>
    <row r="35" s="43" customFormat="true" ht="64.5" hidden="false" customHeight="true" outlineLevel="0" collapsed="false">
      <c r="A35" s="37" t="n">
        <v>4</v>
      </c>
      <c r="B35" s="38" t="s">
        <v>67</v>
      </c>
      <c r="C35" s="39" t="s">
        <v>77</v>
      </c>
      <c r="D35" s="44" t="s">
        <v>78</v>
      </c>
      <c r="E35" s="41" t="n">
        <v>105</v>
      </c>
      <c r="F35" s="45" t="s">
        <v>79</v>
      </c>
    </row>
    <row r="36" s="43" customFormat="true" ht="36" hidden="false" customHeight="false" outlineLevel="0" collapsed="false">
      <c r="A36" s="37" t="n">
        <v>5</v>
      </c>
      <c r="B36" s="38" t="s">
        <v>67</v>
      </c>
      <c r="C36" s="39" t="s">
        <v>80</v>
      </c>
      <c r="D36" s="40" t="s">
        <v>81</v>
      </c>
      <c r="E36" s="41" t="n">
        <v>2</v>
      </c>
      <c r="F36" s="42" t="s">
        <v>82</v>
      </c>
    </row>
    <row r="37" s="43" customFormat="true" ht="36" hidden="false" customHeight="false" outlineLevel="0" collapsed="false">
      <c r="A37" s="37" t="n">
        <v>6</v>
      </c>
      <c r="B37" s="38" t="s">
        <v>67</v>
      </c>
      <c r="C37" s="39" t="s">
        <v>83</v>
      </c>
      <c r="D37" s="44" t="s">
        <v>84</v>
      </c>
      <c r="E37" s="41" t="n">
        <v>10</v>
      </c>
      <c r="F37" s="45" t="s">
        <v>85</v>
      </c>
    </row>
    <row r="38" s="43" customFormat="true" ht="54" hidden="false" customHeight="false" outlineLevel="0" collapsed="false">
      <c r="A38" s="37" t="n">
        <v>7</v>
      </c>
      <c r="B38" s="38" t="s">
        <v>67</v>
      </c>
      <c r="C38" s="39" t="s">
        <v>86</v>
      </c>
      <c r="D38" s="40" t="s">
        <v>87</v>
      </c>
      <c r="E38" s="41" t="n">
        <v>60</v>
      </c>
      <c r="F38" s="42" t="s">
        <v>88</v>
      </c>
    </row>
    <row r="39" s="43" customFormat="true" ht="54" hidden="false" customHeight="false" outlineLevel="0" collapsed="false">
      <c r="A39" s="37"/>
      <c r="B39" s="38" t="s">
        <v>67</v>
      </c>
      <c r="C39" s="39" t="s">
        <v>86</v>
      </c>
      <c r="D39" s="40" t="s">
        <v>89</v>
      </c>
      <c r="E39" s="41" t="n">
        <v>200</v>
      </c>
      <c r="F39" s="42" t="s">
        <v>88</v>
      </c>
    </row>
    <row r="40" s="43" customFormat="true" ht="48" hidden="false" customHeight="true" outlineLevel="0" collapsed="false">
      <c r="A40" s="37" t="n">
        <v>8</v>
      </c>
      <c r="B40" s="38" t="s">
        <v>90</v>
      </c>
      <c r="C40" s="39" t="s">
        <v>91</v>
      </c>
      <c r="D40" s="40" t="s">
        <v>92</v>
      </c>
      <c r="E40" s="41" t="s">
        <v>93</v>
      </c>
      <c r="F40" s="42" t="s">
        <v>94</v>
      </c>
    </row>
    <row r="41" s="43" customFormat="true" ht="54" hidden="false" customHeight="false" outlineLevel="0" collapsed="false">
      <c r="A41" s="37" t="n">
        <v>9</v>
      </c>
      <c r="B41" s="38" t="s">
        <v>90</v>
      </c>
      <c r="C41" s="39" t="s">
        <v>91</v>
      </c>
      <c r="D41" s="40" t="s">
        <v>95</v>
      </c>
      <c r="E41" s="41" t="s">
        <v>93</v>
      </c>
      <c r="F41" s="42" t="s">
        <v>94</v>
      </c>
    </row>
    <row r="42" s="43" customFormat="true" ht="54" hidden="false" customHeight="false" outlineLevel="0" collapsed="false">
      <c r="A42" s="37" t="n">
        <v>10</v>
      </c>
      <c r="B42" s="38" t="s">
        <v>90</v>
      </c>
      <c r="C42" s="39" t="s">
        <v>96</v>
      </c>
      <c r="D42" s="40" t="s">
        <v>97</v>
      </c>
      <c r="E42" s="41" t="s">
        <v>93</v>
      </c>
      <c r="F42" s="42" t="s">
        <v>98</v>
      </c>
    </row>
    <row r="43" s="43" customFormat="true" ht="36" hidden="false" customHeight="false" outlineLevel="0" collapsed="false">
      <c r="A43" s="37" t="n">
        <v>11</v>
      </c>
      <c r="B43" s="38" t="s">
        <v>99</v>
      </c>
      <c r="C43" s="39" t="s">
        <v>100</v>
      </c>
      <c r="D43" s="40" t="s">
        <v>101</v>
      </c>
      <c r="E43" s="41" t="s">
        <v>93</v>
      </c>
      <c r="F43" s="42" t="s">
        <v>102</v>
      </c>
    </row>
    <row r="44" s="43" customFormat="true" ht="36" hidden="false" customHeight="false" outlineLevel="0" collapsed="false">
      <c r="A44" s="37" t="n">
        <v>12</v>
      </c>
      <c r="B44" s="38" t="s">
        <v>99</v>
      </c>
      <c r="C44" s="39" t="s">
        <v>103</v>
      </c>
      <c r="D44" s="40" t="s">
        <v>104</v>
      </c>
      <c r="E44" s="41" t="s">
        <v>93</v>
      </c>
      <c r="F44" s="42" t="s">
        <v>105</v>
      </c>
    </row>
    <row r="45" s="43" customFormat="true" ht="49.5" hidden="false" customHeight="true" outlineLevel="0" collapsed="false">
      <c r="A45" s="37" t="n">
        <v>13</v>
      </c>
      <c r="B45" s="38" t="s">
        <v>99</v>
      </c>
      <c r="C45" s="39" t="s">
        <v>106</v>
      </c>
      <c r="D45" s="40" t="s">
        <v>107</v>
      </c>
      <c r="E45" s="41" t="s">
        <v>93</v>
      </c>
      <c r="F45" s="42" t="s">
        <v>108</v>
      </c>
    </row>
    <row r="46" s="43" customFormat="true" ht="60" hidden="false" customHeight="true" outlineLevel="0" collapsed="false">
      <c r="A46" s="37" t="n">
        <v>14</v>
      </c>
      <c r="B46" s="38" t="s">
        <v>99</v>
      </c>
      <c r="C46" s="39" t="s">
        <v>109</v>
      </c>
      <c r="D46" s="40" t="s">
        <v>110</v>
      </c>
      <c r="E46" s="41" t="s">
        <v>93</v>
      </c>
      <c r="F46" s="42" t="s">
        <v>111</v>
      </c>
    </row>
    <row r="47" s="43" customFormat="true" ht="36" hidden="false" customHeight="false" outlineLevel="0" collapsed="false">
      <c r="A47" s="37" t="n">
        <v>15</v>
      </c>
      <c r="B47" s="38" t="s">
        <v>99</v>
      </c>
      <c r="C47" s="39" t="s">
        <v>112</v>
      </c>
      <c r="D47" s="40" t="s">
        <v>113</v>
      </c>
      <c r="E47" s="41" t="s">
        <v>93</v>
      </c>
      <c r="F47" s="42" t="s">
        <v>114</v>
      </c>
    </row>
    <row r="48" s="43" customFormat="true" ht="36" hidden="false" customHeight="false" outlineLevel="0" collapsed="false">
      <c r="A48" s="37" t="n">
        <v>16</v>
      </c>
      <c r="B48" s="38" t="s">
        <v>99</v>
      </c>
      <c r="C48" s="39" t="s">
        <v>115</v>
      </c>
      <c r="D48" s="40" t="s">
        <v>116</v>
      </c>
      <c r="E48" s="41" t="s">
        <v>93</v>
      </c>
      <c r="F48" s="42" t="s">
        <v>117</v>
      </c>
    </row>
    <row r="49" s="43" customFormat="true" ht="36" hidden="false" customHeight="false" outlineLevel="0" collapsed="false">
      <c r="A49" s="37" t="n">
        <v>17</v>
      </c>
      <c r="B49" s="38" t="s">
        <v>99</v>
      </c>
      <c r="C49" s="39" t="s">
        <v>118</v>
      </c>
      <c r="D49" s="40" t="s">
        <v>119</v>
      </c>
      <c r="E49" s="41" t="s">
        <v>93</v>
      </c>
      <c r="F49" s="42" t="s">
        <v>120</v>
      </c>
    </row>
    <row r="50" s="43" customFormat="true" ht="33" hidden="false" customHeight="true" outlineLevel="0" collapsed="false">
      <c r="A50" s="37" t="n">
        <v>18</v>
      </c>
      <c r="B50" s="38" t="s">
        <v>99</v>
      </c>
      <c r="C50" s="39" t="s">
        <v>121</v>
      </c>
      <c r="D50" s="40" t="s">
        <v>122</v>
      </c>
      <c r="E50" s="41" t="s">
        <v>93</v>
      </c>
      <c r="F50" s="42" t="s">
        <v>123</v>
      </c>
    </row>
    <row r="51" s="43" customFormat="true" ht="18" hidden="false" customHeight="false" outlineLevel="0" collapsed="false">
      <c r="A51" s="37" t="n">
        <v>19</v>
      </c>
      <c r="B51" s="38" t="s">
        <v>124</v>
      </c>
      <c r="C51" s="39" t="s">
        <v>125</v>
      </c>
      <c r="D51" s="40" t="s">
        <v>126</v>
      </c>
      <c r="E51" s="41" t="n">
        <v>7</v>
      </c>
      <c r="F51" s="42" t="s">
        <v>127</v>
      </c>
    </row>
    <row r="52" s="43" customFormat="true" ht="18" hidden="false" customHeight="false" outlineLevel="0" collapsed="false">
      <c r="A52" s="37" t="n">
        <v>20</v>
      </c>
      <c r="B52" s="38" t="s">
        <v>128</v>
      </c>
      <c r="C52" s="39" t="s">
        <v>129</v>
      </c>
      <c r="D52" s="40" t="s">
        <v>130</v>
      </c>
      <c r="E52" s="41" t="n">
        <v>5</v>
      </c>
      <c r="F52" s="42" t="s">
        <v>131</v>
      </c>
    </row>
    <row r="53" s="43" customFormat="true" ht="46.5" hidden="false" customHeight="true" outlineLevel="0" collapsed="false">
      <c r="A53" s="37" t="n">
        <v>21</v>
      </c>
      <c r="B53" s="38" t="s">
        <v>128</v>
      </c>
      <c r="C53" s="39" t="s">
        <v>132</v>
      </c>
      <c r="D53" s="40" t="s">
        <v>130</v>
      </c>
      <c r="E53" s="41" t="n">
        <v>18</v>
      </c>
      <c r="F53" s="42" t="s">
        <v>131</v>
      </c>
    </row>
    <row r="54" s="43" customFormat="true" ht="36" hidden="false" customHeight="false" outlineLevel="0" collapsed="false">
      <c r="A54" s="37" t="n">
        <v>22</v>
      </c>
      <c r="B54" s="38" t="s">
        <v>128</v>
      </c>
      <c r="C54" s="39" t="s">
        <v>133</v>
      </c>
      <c r="D54" s="40" t="s">
        <v>134</v>
      </c>
      <c r="E54" s="41" t="s">
        <v>93</v>
      </c>
      <c r="F54" s="42" t="s">
        <v>135</v>
      </c>
    </row>
    <row r="55" s="43" customFormat="true" ht="36" hidden="false" customHeight="false" outlineLevel="0" collapsed="false">
      <c r="A55" s="34" t="n">
        <v>23</v>
      </c>
      <c r="B55" s="38" t="s">
        <v>128</v>
      </c>
      <c r="C55" s="46" t="s">
        <v>133</v>
      </c>
      <c r="D55" s="47" t="s">
        <v>136</v>
      </c>
      <c r="E55" s="41" t="s">
        <v>93</v>
      </c>
      <c r="F55" s="48" t="s">
        <v>135</v>
      </c>
    </row>
    <row r="56" s="43" customFormat="true" ht="18" hidden="false" customHeight="false" outlineLevel="0" collapsed="false">
      <c r="A56" s="34" t="n">
        <v>25</v>
      </c>
      <c r="B56" s="38" t="s">
        <v>137</v>
      </c>
      <c r="C56" s="46" t="s">
        <v>138</v>
      </c>
      <c r="D56" s="47" t="s">
        <v>139</v>
      </c>
      <c r="E56" s="41" t="n">
        <v>32</v>
      </c>
      <c r="F56" s="48" t="s">
        <v>140</v>
      </c>
    </row>
    <row r="57" s="43" customFormat="true" ht="36" hidden="false" customHeight="false" outlineLevel="0" collapsed="false">
      <c r="A57" s="34" t="n">
        <v>26</v>
      </c>
      <c r="B57" s="38" t="s">
        <v>141</v>
      </c>
      <c r="C57" s="46" t="s">
        <v>142</v>
      </c>
      <c r="D57" s="47" t="s">
        <v>143</v>
      </c>
      <c r="E57" s="41" t="n">
        <v>10</v>
      </c>
      <c r="F57" s="48" t="s">
        <v>144</v>
      </c>
    </row>
    <row r="58" s="43" customFormat="true" ht="18" hidden="false" customHeight="false" outlineLevel="0" collapsed="false">
      <c r="A58" s="34"/>
      <c r="B58" s="38" t="s">
        <v>145</v>
      </c>
      <c r="C58" s="46" t="s">
        <v>146</v>
      </c>
      <c r="D58" s="47" t="s">
        <v>147</v>
      </c>
      <c r="E58" s="41" t="n">
        <v>140</v>
      </c>
      <c r="F58" s="48" t="s">
        <v>148</v>
      </c>
    </row>
    <row r="59" s="43" customFormat="true" ht="18" hidden="false" customHeight="false" outlineLevel="0" collapsed="false">
      <c r="A59" s="34" t="n">
        <v>28</v>
      </c>
      <c r="B59" s="38" t="s">
        <v>149</v>
      </c>
      <c r="C59" s="46" t="s">
        <v>150</v>
      </c>
      <c r="D59" s="47" t="s">
        <v>151</v>
      </c>
      <c r="E59" s="41" t="n">
        <v>0</v>
      </c>
      <c r="F59" s="48" t="s">
        <v>152</v>
      </c>
    </row>
    <row r="60" s="43" customFormat="true" ht="18" hidden="false" customHeight="false" outlineLevel="0" collapsed="false">
      <c r="A60" s="34" t="n">
        <v>29</v>
      </c>
      <c r="B60" s="38" t="s">
        <v>149</v>
      </c>
      <c r="C60" s="46" t="s">
        <v>153</v>
      </c>
      <c r="D60" s="47" t="s">
        <v>154</v>
      </c>
      <c r="E60" s="41" t="n">
        <v>4</v>
      </c>
      <c r="F60" s="48" t="s">
        <v>155</v>
      </c>
    </row>
    <row r="61" s="43" customFormat="true" ht="72" hidden="false" customHeight="false" outlineLevel="0" collapsed="false">
      <c r="A61" s="34" t="n">
        <v>30</v>
      </c>
      <c r="B61" s="38" t="s">
        <v>156</v>
      </c>
      <c r="C61" s="46" t="s">
        <v>157</v>
      </c>
      <c r="D61" s="47" t="s">
        <v>158</v>
      </c>
      <c r="E61" s="41" t="s">
        <v>93</v>
      </c>
      <c r="F61" s="48" t="s">
        <v>159</v>
      </c>
    </row>
    <row r="62" s="43" customFormat="true" ht="72" hidden="false" customHeight="false" outlineLevel="0" collapsed="false">
      <c r="A62" s="34" t="n">
        <v>31</v>
      </c>
      <c r="B62" s="38" t="s">
        <v>156</v>
      </c>
      <c r="C62" s="46" t="s">
        <v>157</v>
      </c>
      <c r="D62" s="47" t="s">
        <v>160</v>
      </c>
      <c r="E62" s="41" t="s">
        <v>93</v>
      </c>
      <c r="F62" s="48" t="s">
        <v>159</v>
      </c>
    </row>
    <row r="63" customFormat="false" ht="26.25" hidden="false" customHeight="false" outlineLevel="0" collapsed="false">
      <c r="A63" s="49" t="s">
        <v>161</v>
      </c>
      <c r="B63" s="49"/>
      <c r="C63" s="49"/>
      <c r="D63" s="49"/>
      <c r="E63" s="49"/>
      <c r="F63" s="49"/>
    </row>
    <row r="64" customFormat="false" ht="224.25" hidden="false" customHeight="true" outlineLevel="0" collapsed="false">
      <c r="A64" s="34" t="n">
        <v>1</v>
      </c>
      <c r="B64" s="38" t="s">
        <v>162</v>
      </c>
      <c r="C64" s="38" t="s">
        <v>163</v>
      </c>
      <c r="D64" s="50" t="s">
        <v>164</v>
      </c>
      <c r="E64" s="51" t="n">
        <v>186</v>
      </c>
      <c r="F64" s="52" t="s">
        <v>165</v>
      </c>
      <c r="G64" s="53" t="n">
        <v>1</v>
      </c>
      <c r="H64" s="54" t="s">
        <v>162</v>
      </c>
      <c r="I64" s="54" t="s">
        <v>166</v>
      </c>
      <c r="J64" s="55" t="s">
        <v>167</v>
      </c>
      <c r="K64" s="56" t="s">
        <v>93</v>
      </c>
      <c r="L64" s="57" t="s">
        <v>165</v>
      </c>
    </row>
    <row r="65" customFormat="false" ht="99" hidden="false" customHeight="true" outlineLevel="0" collapsed="false">
      <c r="A65" s="34" t="n">
        <v>2</v>
      </c>
      <c r="B65" s="38" t="s">
        <v>168</v>
      </c>
      <c r="C65" s="38" t="s">
        <v>169</v>
      </c>
      <c r="D65" s="58" t="s">
        <v>170</v>
      </c>
      <c r="E65" s="51" t="n">
        <v>35</v>
      </c>
      <c r="F65" s="51" t="s">
        <v>171</v>
      </c>
      <c r="G65" s="53" t="n">
        <v>2</v>
      </c>
      <c r="H65" s="54" t="s">
        <v>162</v>
      </c>
      <c r="I65" s="54" t="s">
        <v>172</v>
      </c>
      <c r="J65" s="59" t="s">
        <v>173</v>
      </c>
      <c r="K65" s="56" t="s">
        <v>93</v>
      </c>
      <c r="L65" s="60" t="s">
        <v>174</v>
      </c>
    </row>
    <row r="66" customFormat="false" ht="155.25" hidden="false" customHeight="true" outlineLevel="0" collapsed="false">
      <c r="A66" s="61" t="n">
        <v>3</v>
      </c>
      <c r="B66" s="38" t="s">
        <v>162</v>
      </c>
      <c r="C66" s="38" t="s">
        <v>175</v>
      </c>
      <c r="D66" s="51" t="s">
        <v>176</v>
      </c>
      <c r="E66" s="51" t="s">
        <v>177</v>
      </c>
      <c r="F66" s="52" t="s">
        <v>178</v>
      </c>
      <c r="G66" s="53" t="n">
        <v>3</v>
      </c>
      <c r="H66" s="54" t="s">
        <v>162</v>
      </c>
      <c r="I66" s="54" t="s">
        <v>175</v>
      </c>
      <c r="J66" s="59" t="s">
        <v>179</v>
      </c>
      <c r="K66" s="56" t="s">
        <v>93</v>
      </c>
      <c r="L66" s="57" t="s">
        <v>180</v>
      </c>
    </row>
    <row r="67" customFormat="false" ht="49.5" hidden="false" customHeight="true" outlineLevel="0" collapsed="false">
      <c r="A67" s="61" t="n">
        <v>4</v>
      </c>
      <c r="B67" s="38" t="s">
        <v>181</v>
      </c>
      <c r="C67" s="38" t="s">
        <v>182</v>
      </c>
      <c r="D67" s="51" t="s">
        <v>183</v>
      </c>
      <c r="E67" s="51" t="s">
        <v>184</v>
      </c>
      <c r="F67" s="51" t="s">
        <v>185</v>
      </c>
      <c r="G67" s="53" t="n">
        <v>4</v>
      </c>
      <c r="H67" s="54" t="s">
        <v>186</v>
      </c>
      <c r="I67" s="54" t="s">
        <v>182</v>
      </c>
      <c r="J67" s="59" t="s">
        <v>187</v>
      </c>
      <c r="K67" s="56" t="s">
        <v>93</v>
      </c>
      <c r="L67" s="62" t="s">
        <v>185</v>
      </c>
    </row>
    <row r="68" customFormat="false" ht="67.5" hidden="false" customHeight="true" outlineLevel="0" collapsed="false">
      <c r="A68" s="61" t="n">
        <v>5</v>
      </c>
      <c r="B68" s="38" t="s">
        <v>162</v>
      </c>
      <c r="C68" s="38" t="s">
        <v>182</v>
      </c>
      <c r="D68" s="51" t="s">
        <v>188</v>
      </c>
      <c r="E68" s="51" t="n">
        <v>151</v>
      </c>
      <c r="F68" s="51" t="s">
        <v>185</v>
      </c>
      <c r="G68" s="53" t="n">
        <v>5</v>
      </c>
      <c r="H68" s="54" t="s">
        <v>181</v>
      </c>
      <c r="I68" s="54" t="s">
        <v>182</v>
      </c>
      <c r="J68" s="59" t="s">
        <v>189</v>
      </c>
      <c r="K68" s="56" t="s">
        <v>93</v>
      </c>
      <c r="L68" s="62" t="s">
        <v>185</v>
      </c>
    </row>
    <row r="69" customFormat="false" ht="108" hidden="false" customHeight="true" outlineLevel="0" collapsed="false">
      <c r="A69" s="63" t="n">
        <v>6</v>
      </c>
      <c r="B69" s="38" t="s">
        <v>162</v>
      </c>
      <c r="C69" s="38" t="s">
        <v>190</v>
      </c>
      <c r="D69" s="51" t="s">
        <v>191</v>
      </c>
      <c r="E69" s="51" t="n">
        <v>139</v>
      </c>
      <c r="F69" s="51" t="s">
        <v>192</v>
      </c>
      <c r="G69" s="53" t="n">
        <v>6</v>
      </c>
      <c r="H69" s="54" t="s">
        <v>162</v>
      </c>
      <c r="I69" s="54" t="s">
        <v>190</v>
      </c>
      <c r="J69" s="59" t="s">
        <v>193</v>
      </c>
      <c r="K69" s="56" t="n">
        <v>5</v>
      </c>
      <c r="L69" s="62" t="s">
        <v>192</v>
      </c>
    </row>
    <row r="70" customFormat="false" ht="68.25" hidden="false" customHeight="true" outlineLevel="0" collapsed="false">
      <c r="A70" s="63" t="n">
        <v>7</v>
      </c>
      <c r="B70" s="38" t="s">
        <v>194</v>
      </c>
      <c r="C70" s="38" t="s">
        <v>195</v>
      </c>
      <c r="D70" s="51" t="s">
        <v>196</v>
      </c>
      <c r="E70" s="51" t="s">
        <v>197</v>
      </c>
      <c r="F70" s="51"/>
      <c r="G70" s="53" t="n">
        <v>7</v>
      </c>
      <c r="H70" s="54" t="s">
        <v>194</v>
      </c>
      <c r="I70" s="54" t="s">
        <v>195</v>
      </c>
      <c r="J70" s="59" t="s">
        <v>198</v>
      </c>
      <c r="K70" s="56" t="s">
        <v>93</v>
      </c>
      <c r="L70" s="62" t="s">
        <v>199</v>
      </c>
    </row>
    <row r="71" customFormat="false" ht="67.5" hidden="false" customHeight="true" outlineLevel="0" collapsed="false">
      <c r="A71" s="63" t="n">
        <v>8</v>
      </c>
      <c r="B71" s="38" t="s">
        <v>194</v>
      </c>
      <c r="C71" s="38" t="s">
        <v>195</v>
      </c>
      <c r="D71" s="51" t="s">
        <v>200</v>
      </c>
      <c r="E71" s="51" t="n">
        <v>25</v>
      </c>
      <c r="F71" s="51"/>
      <c r="G71" s="53" t="n">
        <v>8</v>
      </c>
      <c r="H71" s="54" t="s">
        <v>201</v>
      </c>
      <c r="I71" s="54" t="s">
        <v>202</v>
      </c>
      <c r="J71" s="59" t="s">
        <v>203</v>
      </c>
      <c r="K71" s="56" t="s">
        <v>93</v>
      </c>
      <c r="L71" s="62" t="s">
        <v>204</v>
      </c>
    </row>
    <row r="72" customFormat="false" ht="61.5" hidden="false" customHeight="true" outlineLevel="0" collapsed="false">
      <c r="A72" s="63" t="n">
        <v>9</v>
      </c>
      <c r="B72" s="38" t="s">
        <v>186</v>
      </c>
      <c r="C72" s="38" t="s">
        <v>205</v>
      </c>
      <c r="D72" s="51" t="s">
        <v>206</v>
      </c>
      <c r="E72" s="51" t="n">
        <v>16</v>
      </c>
      <c r="F72" s="51" t="s">
        <v>207</v>
      </c>
      <c r="G72" s="53" t="n">
        <v>9</v>
      </c>
      <c r="H72" s="54" t="s">
        <v>186</v>
      </c>
      <c r="I72" s="54" t="s">
        <v>205</v>
      </c>
      <c r="J72" s="59" t="s">
        <v>208</v>
      </c>
      <c r="K72" s="56" t="n">
        <v>112</v>
      </c>
      <c r="L72" s="62" t="s">
        <v>209</v>
      </c>
    </row>
    <row r="73" customFormat="false" ht="34.5" hidden="false" customHeight="true" outlineLevel="0" collapsed="false">
      <c r="A73" s="61" t="n">
        <v>10</v>
      </c>
      <c r="B73" s="38" t="s">
        <v>162</v>
      </c>
      <c r="C73" s="38" t="s">
        <v>210</v>
      </c>
      <c r="D73" s="64" t="s">
        <v>211</v>
      </c>
      <c r="E73" s="51" t="n">
        <v>59</v>
      </c>
      <c r="F73" s="51" t="s">
        <v>207</v>
      </c>
      <c r="G73" s="53" t="n">
        <v>10</v>
      </c>
      <c r="H73" s="54" t="s">
        <v>162</v>
      </c>
      <c r="I73" s="54" t="s">
        <v>212</v>
      </c>
      <c r="J73" s="59" t="s">
        <v>213</v>
      </c>
      <c r="K73" s="56" t="n">
        <v>13</v>
      </c>
      <c r="L73" s="62" t="s">
        <v>214</v>
      </c>
    </row>
    <row r="74" customFormat="false" ht="54.75" hidden="false" customHeight="true" outlineLevel="0" collapsed="false">
      <c r="A74" s="61" t="n">
        <v>11</v>
      </c>
      <c r="B74" s="38" t="s">
        <v>162</v>
      </c>
      <c r="C74" s="38" t="s">
        <v>215</v>
      </c>
      <c r="D74" s="51" t="s">
        <v>216</v>
      </c>
      <c r="E74" s="51" t="n">
        <v>51</v>
      </c>
      <c r="F74" s="51" t="s">
        <v>217</v>
      </c>
      <c r="G74" s="53" t="n">
        <v>11</v>
      </c>
      <c r="H74" s="54" t="s">
        <v>162</v>
      </c>
      <c r="I74" s="54" t="s">
        <v>212</v>
      </c>
      <c r="J74" s="59" t="s">
        <v>218</v>
      </c>
      <c r="K74" s="56" t="n">
        <v>8</v>
      </c>
      <c r="L74" s="62" t="s">
        <v>214</v>
      </c>
    </row>
    <row r="75" customFormat="false" ht="66" hidden="false" customHeight="true" outlineLevel="0" collapsed="false">
      <c r="A75" s="61" t="n">
        <v>12</v>
      </c>
      <c r="B75" s="38" t="s">
        <v>162</v>
      </c>
      <c r="C75" s="38" t="s">
        <v>219</v>
      </c>
      <c r="D75" s="51" t="s">
        <v>220</v>
      </c>
      <c r="E75" s="51" t="n">
        <v>236</v>
      </c>
      <c r="F75" s="51" t="s">
        <v>217</v>
      </c>
      <c r="G75" s="53" t="n">
        <v>12</v>
      </c>
      <c r="H75" s="54" t="s">
        <v>162</v>
      </c>
      <c r="I75" s="54" t="s">
        <v>212</v>
      </c>
      <c r="J75" s="59" t="s">
        <v>221</v>
      </c>
      <c r="K75" s="56" t="n">
        <v>6</v>
      </c>
      <c r="L75" s="60" t="s">
        <v>214</v>
      </c>
    </row>
    <row r="76" customFormat="false" ht="52.5" hidden="false" customHeight="true" outlineLevel="0" collapsed="false">
      <c r="A76" s="61" t="n">
        <v>13</v>
      </c>
      <c r="B76" s="54" t="s">
        <v>222</v>
      </c>
      <c r="C76" s="54" t="s">
        <v>223</v>
      </c>
      <c r="D76" s="56" t="s">
        <v>224</v>
      </c>
      <c r="E76" s="65" t="n">
        <v>3</v>
      </c>
      <c r="F76" s="66" t="s">
        <v>225</v>
      </c>
      <c r="G76" s="53" t="n">
        <v>13</v>
      </c>
      <c r="H76" s="54" t="s">
        <v>162</v>
      </c>
      <c r="I76" s="54" t="s">
        <v>212</v>
      </c>
      <c r="J76" s="59" t="s">
        <v>226</v>
      </c>
      <c r="K76" s="56" t="n">
        <v>10</v>
      </c>
      <c r="L76" s="60" t="s">
        <v>214</v>
      </c>
    </row>
    <row r="77" customFormat="false" ht="52.5" hidden="false" customHeight="true" outlineLevel="0" collapsed="false">
      <c r="A77" s="61" t="n">
        <v>14</v>
      </c>
      <c r="B77" s="54" t="s">
        <v>227</v>
      </c>
      <c r="C77" s="54" t="s">
        <v>228</v>
      </c>
      <c r="D77" s="56" t="s">
        <v>229</v>
      </c>
      <c r="E77" s="65" t="n">
        <v>60</v>
      </c>
      <c r="F77" s="66" t="s">
        <v>230</v>
      </c>
      <c r="G77" s="67"/>
      <c r="H77" s="68"/>
      <c r="I77" s="68"/>
      <c r="J77" s="69"/>
      <c r="K77" s="70"/>
      <c r="L77" s="71"/>
    </row>
    <row r="78" customFormat="false" ht="52.5" hidden="false" customHeight="true" outlineLevel="0" collapsed="false">
      <c r="A78" s="61" t="n">
        <v>15</v>
      </c>
      <c r="B78" s="38" t="s">
        <v>162</v>
      </c>
      <c r="C78" s="38" t="s">
        <v>231</v>
      </c>
      <c r="D78" s="51" t="s">
        <v>232</v>
      </c>
      <c r="E78" s="51" t="n">
        <v>129</v>
      </c>
      <c r="F78" s="51" t="s">
        <v>233</v>
      </c>
      <c r="G78" s="67"/>
      <c r="H78" s="68"/>
      <c r="I78" s="68"/>
      <c r="J78" s="69"/>
      <c r="K78" s="70"/>
      <c r="L78" s="71"/>
    </row>
    <row r="79" customFormat="false" ht="26.25" hidden="false" customHeight="false" outlineLevel="0" collapsed="false">
      <c r="A79" s="36" t="s">
        <v>234</v>
      </c>
      <c r="B79" s="36"/>
      <c r="C79" s="36"/>
      <c r="D79" s="36"/>
      <c r="E79" s="36"/>
      <c r="F79" s="36"/>
    </row>
    <row r="80" customFormat="false" ht="54" hidden="false" customHeight="false" outlineLevel="0" collapsed="false">
      <c r="A80" s="61" t="n">
        <v>1</v>
      </c>
      <c r="B80" s="39" t="s">
        <v>235</v>
      </c>
      <c r="C80" s="39" t="s">
        <v>236</v>
      </c>
      <c r="D80" s="72" t="s">
        <v>237</v>
      </c>
      <c r="E80" s="73" t="n">
        <v>195</v>
      </c>
      <c r="F80" s="51" t="s">
        <v>238</v>
      </c>
    </row>
    <row r="81" customFormat="false" ht="54" hidden="false" customHeight="false" outlineLevel="0" collapsed="false">
      <c r="A81" s="61" t="n">
        <v>2</v>
      </c>
      <c r="B81" s="39" t="s">
        <v>235</v>
      </c>
      <c r="C81" s="39" t="s">
        <v>239</v>
      </c>
      <c r="D81" s="72" t="s">
        <v>240</v>
      </c>
      <c r="E81" s="73" t="n">
        <v>157</v>
      </c>
      <c r="F81" s="51" t="s">
        <v>241</v>
      </c>
    </row>
    <row r="82" customFormat="false" ht="36" hidden="false" customHeight="false" outlineLevel="0" collapsed="false">
      <c r="A82" s="61" t="n">
        <v>3</v>
      </c>
      <c r="B82" s="39" t="s">
        <v>242</v>
      </c>
      <c r="C82" s="39" t="s">
        <v>243</v>
      </c>
      <c r="D82" s="72" t="s">
        <v>244</v>
      </c>
      <c r="E82" s="73" t="n">
        <v>28</v>
      </c>
      <c r="F82" s="51" t="s">
        <v>245</v>
      </c>
    </row>
    <row r="83" customFormat="false" ht="36" hidden="false" customHeight="false" outlineLevel="0" collapsed="false">
      <c r="A83" s="61" t="n">
        <v>4</v>
      </c>
      <c r="B83" s="39" t="s">
        <v>246</v>
      </c>
      <c r="C83" s="39" t="s">
        <v>247</v>
      </c>
      <c r="D83" s="72" t="s">
        <v>248</v>
      </c>
      <c r="E83" s="73" t="n">
        <v>12</v>
      </c>
      <c r="F83" s="51" t="s">
        <v>249</v>
      </c>
    </row>
    <row r="84" customFormat="false" ht="54" hidden="false" customHeight="false" outlineLevel="0" collapsed="false">
      <c r="A84" s="61" t="n">
        <v>5</v>
      </c>
      <c r="B84" s="39" t="s">
        <v>250</v>
      </c>
      <c r="C84" s="39" t="s">
        <v>251</v>
      </c>
      <c r="D84" s="72" t="s">
        <v>252</v>
      </c>
      <c r="E84" s="73" t="n">
        <v>130</v>
      </c>
      <c r="F84" s="51" t="s">
        <v>253</v>
      </c>
    </row>
    <row r="85" customFormat="false" ht="18.75" hidden="false" customHeight="false" outlineLevel="0" collapsed="false">
      <c r="A85" s="61" t="n">
        <v>6</v>
      </c>
      <c r="B85" s="39" t="s">
        <v>254</v>
      </c>
      <c r="C85" s="39" t="s">
        <v>255</v>
      </c>
      <c r="D85" s="72" t="s">
        <v>256</v>
      </c>
      <c r="E85" s="73" t="n">
        <v>92</v>
      </c>
      <c r="F85" s="51" t="s">
        <v>257</v>
      </c>
    </row>
    <row r="86" customFormat="false" ht="36" hidden="false" customHeight="false" outlineLevel="0" collapsed="false">
      <c r="A86" s="61" t="n">
        <v>7</v>
      </c>
      <c r="B86" s="39" t="s">
        <v>258</v>
      </c>
      <c r="C86" s="39" t="s">
        <v>259</v>
      </c>
      <c r="D86" s="72" t="s">
        <v>260</v>
      </c>
      <c r="E86" s="73" t="n">
        <v>27</v>
      </c>
      <c r="F86" s="51" t="s">
        <v>261</v>
      </c>
    </row>
    <row r="87" customFormat="false" ht="36" hidden="false" customHeight="false" outlineLevel="0" collapsed="false">
      <c r="A87" s="61" t="n">
        <v>8</v>
      </c>
      <c r="B87" s="39" t="s">
        <v>258</v>
      </c>
      <c r="C87" s="39" t="s">
        <v>262</v>
      </c>
      <c r="D87" s="72" t="s">
        <v>263</v>
      </c>
      <c r="E87" s="73" t="n">
        <v>42</v>
      </c>
      <c r="F87" s="51" t="s">
        <v>264</v>
      </c>
    </row>
    <row r="88" customFormat="false" ht="26.25" hidden="false" customHeight="false" outlineLevel="0" collapsed="false">
      <c r="A88" s="36" t="s">
        <v>265</v>
      </c>
      <c r="B88" s="36"/>
      <c r="C88" s="36"/>
      <c r="D88" s="36"/>
      <c r="E88" s="36"/>
      <c r="F88" s="36"/>
    </row>
    <row r="89" customFormat="false" ht="36" hidden="false" customHeight="false" outlineLevel="0" collapsed="false">
      <c r="A89" s="41" t="n">
        <v>1</v>
      </c>
      <c r="B89" s="39" t="s">
        <v>266</v>
      </c>
      <c r="C89" s="39" t="s">
        <v>267</v>
      </c>
      <c r="D89" s="72" t="s">
        <v>268</v>
      </c>
      <c r="E89" s="73" t="n">
        <v>28</v>
      </c>
      <c r="F89" s="72" t="s">
        <v>269</v>
      </c>
    </row>
    <row r="90" customFormat="false" ht="36" hidden="false" customHeight="false" outlineLevel="0" collapsed="false">
      <c r="A90" s="41" t="n">
        <f aca="false">A89+1</f>
        <v>2</v>
      </c>
      <c r="B90" s="39" t="s">
        <v>266</v>
      </c>
      <c r="C90" s="39" t="s">
        <v>270</v>
      </c>
      <c r="D90" s="72" t="s">
        <v>271</v>
      </c>
      <c r="E90" s="73" t="n">
        <v>0</v>
      </c>
      <c r="F90" s="72" t="s">
        <v>272</v>
      </c>
    </row>
    <row r="91" customFormat="false" ht="36" hidden="false" customHeight="false" outlineLevel="0" collapsed="false">
      <c r="A91" s="41" t="n">
        <v>3</v>
      </c>
      <c r="B91" s="39" t="s">
        <v>273</v>
      </c>
      <c r="C91" s="74" t="s">
        <v>274</v>
      </c>
      <c r="D91" s="72" t="s">
        <v>275</v>
      </c>
      <c r="E91" s="73" t="n">
        <v>5</v>
      </c>
      <c r="F91" s="72" t="s">
        <v>276</v>
      </c>
    </row>
    <row r="92" customFormat="false" ht="54" hidden="false" customHeight="false" outlineLevel="0" collapsed="false">
      <c r="A92" s="41" t="n">
        <v>4</v>
      </c>
      <c r="B92" s="39" t="s">
        <v>277</v>
      </c>
      <c r="C92" s="74" t="s">
        <v>274</v>
      </c>
      <c r="D92" s="72" t="s">
        <v>278</v>
      </c>
      <c r="E92" s="73" t="n">
        <v>14</v>
      </c>
      <c r="F92" s="72" t="s">
        <v>276</v>
      </c>
    </row>
    <row r="93" customFormat="false" ht="36" hidden="false" customHeight="false" outlineLevel="0" collapsed="false">
      <c r="A93" s="41" t="n">
        <v>5</v>
      </c>
      <c r="B93" s="39" t="s">
        <v>279</v>
      </c>
      <c r="C93" s="74" t="s">
        <v>274</v>
      </c>
      <c r="D93" s="72" t="s">
        <v>280</v>
      </c>
      <c r="E93" s="73" t="n">
        <v>37</v>
      </c>
      <c r="F93" s="72" t="s">
        <v>276</v>
      </c>
    </row>
    <row r="94" customFormat="false" ht="36" hidden="false" customHeight="false" outlineLevel="0" collapsed="false">
      <c r="A94" s="41" t="n">
        <v>6</v>
      </c>
      <c r="B94" s="39" t="s">
        <v>281</v>
      </c>
      <c r="C94" s="39" t="s">
        <v>282</v>
      </c>
      <c r="D94" s="72" t="s">
        <v>283</v>
      </c>
      <c r="E94" s="73" t="n">
        <v>3</v>
      </c>
      <c r="F94" s="72" t="s">
        <v>284</v>
      </c>
    </row>
    <row r="95" customFormat="false" ht="36" hidden="false" customHeight="false" outlineLevel="0" collapsed="false">
      <c r="A95" s="41" t="n">
        <v>7</v>
      </c>
      <c r="B95" s="74" t="s">
        <v>279</v>
      </c>
      <c r="C95" s="74" t="s">
        <v>285</v>
      </c>
      <c r="D95" s="75" t="s">
        <v>286</v>
      </c>
      <c r="E95" s="76" t="n">
        <v>40</v>
      </c>
      <c r="F95" s="75" t="s">
        <v>287</v>
      </c>
    </row>
    <row r="96" customFormat="false" ht="18" hidden="false" customHeight="false" outlineLevel="0" collapsed="false">
      <c r="A96" s="41" t="n">
        <v>8</v>
      </c>
      <c r="B96" s="74" t="s">
        <v>279</v>
      </c>
      <c r="C96" s="74" t="s">
        <v>288</v>
      </c>
      <c r="D96" s="75" t="s">
        <v>289</v>
      </c>
      <c r="E96" s="76" t="n">
        <v>122</v>
      </c>
      <c r="F96" s="75" t="s">
        <v>290</v>
      </c>
    </row>
    <row r="97" customFormat="false" ht="18" hidden="false" customHeight="false" outlineLevel="0" collapsed="false">
      <c r="A97" s="41" t="n">
        <v>9</v>
      </c>
      <c r="B97" s="74" t="s">
        <v>279</v>
      </c>
      <c r="C97" s="39" t="s">
        <v>291</v>
      </c>
      <c r="D97" s="44" t="s">
        <v>292</v>
      </c>
      <c r="E97" s="41" t="n">
        <v>0</v>
      </c>
      <c r="F97" s="44" t="s">
        <v>293</v>
      </c>
    </row>
    <row r="98" customFormat="false" ht="36" hidden="false" customHeight="false" outlineLevel="0" collapsed="false">
      <c r="A98" s="41" t="n">
        <v>10</v>
      </c>
      <c r="B98" s="39" t="s">
        <v>294</v>
      </c>
      <c r="C98" s="39" t="s">
        <v>295</v>
      </c>
      <c r="D98" s="72" t="s">
        <v>296</v>
      </c>
      <c r="E98" s="73"/>
      <c r="F98" s="72"/>
    </row>
    <row r="99" customFormat="false" ht="36" hidden="false" customHeight="false" outlineLevel="0" collapsed="false">
      <c r="A99" s="41" t="n">
        <v>11</v>
      </c>
      <c r="B99" s="39" t="s">
        <v>277</v>
      </c>
      <c r="C99" s="39" t="s">
        <v>297</v>
      </c>
      <c r="D99" s="72" t="s">
        <v>298</v>
      </c>
      <c r="E99" s="73" t="n">
        <v>110</v>
      </c>
      <c r="F99" s="72" t="s">
        <v>299</v>
      </c>
    </row>
    <row r="100" customFormat="false" ht="36" hidden="false" customHeight="false" outlineLevel="0" collapsed="false">
      <c r="A100" s="41" t="n">
        <v>12</v>
      </c>
      <c r="B100" s="39" t="s">
        <v>277</v>
      </c>
      <c r="C100" s="39" t="s">
        <v>297</v>
      </c>
      <c r="D100" s="72" t="s">
        <v>300</v>
      </c>
      <c r="E100" s="73" t="n">
        <v>3</v>
      </c>
      <c r="F100" s="72" t="s">
        <v>299</v>
      </c>
    </row>
    <row r="101" customFormat="false" ht="90" hidden="false" customHeight="false" outlineLevel="0" collapsed="false">
      <c r="A101" s="41" t="n">
        <v>13</v>
      </c>
      <c r="B101" s="39" t="s">
        <v>277</v>
      </c>
      <c r="C101" s="39" t="s">
        <v>301</v>
      </c>
      <c r="D101" s="72" t="s">
        <v>302</v>
      </c>
      <c r="E101" s="73" t="n">
        <v>0</v>
      </c>
      <c r="F101" s="72" t="s">
        <v>303</v>
      </c>
    </row>
    <row r="102" customFormat="false" ht="36" hidden="false" customHeight="false" outlineLevel="0" collapsed="false">
      <c r="A102" s="41" t="n">
        <v>14</v>
      </c>
      <c r="B102" s="39" t="s">
        <v>277</v>
      </c>
      <c r="C102" s="39" t="s">
        <v>304</v>
      </c>
      <c r="D102" s="72" t="s">
        <v>305</v>
      </c>
      <c r="E102" s="73" t="n">
        <v>29</v>
      </c>
      <c r="F102" s="72" t="s">
        <v>303</v>
      </c>
    </row>
    <row r="103" s="28" customFormat="true" ht="54" hidden="false" customHeight="false" outlineLevel="0" collapsed="false">
      <c r="A103" s="76" t="n">
        <v>15</v>
      </c>
      <c r="B103" s="74" t="s">
        <v>277</v>
      </c>
      <c r="C103" s="74" t="s">
        <v>274</v>
      </c>
      <c r="D103" s="75" t="s">
        <v>306</v>
      </c>
      <c r="E103" s="76" t="n">
        <v>13</v>
      </c>
      <c r="F103" s="75" t="s">
        <v>307</v>
      </c>
    </row>
    <row r="104" s="28" customFormat="true" ht="54" hidden="false" customHeight="false" outlineLevel="0" collapsed="false">
      <c r="A104" s="41" t="n">
        <v>16</v>
      </c>
      <c r="B104" s="39" t="s">
        <v>277</v>
      </c>
      <c r="C104" s="74" t="s">
        <v>274</v>
      </c>
      <c r="D104" s="72" t="s">
        <v>308</v>
      </c>
      <c r="E104" s="73" t="n">
        <v>19</v>
      </c>
      <c r="F104" s="75" t="s">
        <v>309</v>
      </c>
    </row>
    <row r="105" s="28" customFormat="true" ht="18" hidden="false" customHeight="false" outlineLevel="0" collapsed="false">
      <c r="A105" s="41" t="n">
        <v>17</v>
      </c>
      <c r="B105" s="39" t="s">
        <v>310</v>
      </c>
      <c r="C105" s="39" t="s">
        <v>311</v>
      </c>
      <c r="D105" s="72" t="s">
        <v>312</v>
      </c>
      <c r="E105" s="73" t="n">
        <v>10</v>
      </c>
      <c r="F105" s="72" t="s">
        <v>313</v>
      </c>
    </row>
    <row r="106" s="28" customFormat="true" ht="36" hidden="false" customHeight="false" outlineLevel="0" collapsed="false">
      <c r="A106" s="41" t="n">
        <v>18</v>
      </c>
      <c r="B106" s="39" t="s">
        <v>310</v>
      </c>
      <c r="C106" s="39" t="s">
        <v>314</v>
      </c>
      <c r="D106" s="72" t="s">
        <v>315</v>
      </c>
      <c r="E106" s="73" t="n">
        <v>0</v>
      </c>
      <c r="F106" s="72" t="s">
        <v>316</v>
      </c>
    </row>
    <row r="107" s="28" customFormat="true" ht="36" hidden="false" customHeight="false" outlineLevel="0" collapsed="false">
      <c r="A107" s="41" t="n">
        <v>19</v>
      </c>
      <c r="B107" s="39" t="s">
        <v>310</v>
      </c>
      <c r="C107" s="39" t="s">
        <v>317</v>
      </c>
      <c r="D107" s="72" t="s">
        <v>318</v>
      </c>
      <c r="E107" s="73" t="n">
        <v>196</v>
      </c>
      <c r="F107" s="72" t="s">
        <v>319</v>
      </c>
    </row>
    <row r="108" s="28" customFormat="true" ht="36" hidden="false" customHeight="false" outlineLevel="0" collapsed="false">
      <c r="A108" s="41" t="n">
        <v>20</v>
      </c>
      <c r="B108" s="39" t="s">
        <v>310</v>
      </c>
      <c r="C108" s="39" t="s">
        <v>320</v>
      </c>
      <c r="D108" s="72" t="s">
        <v>321</v>
      </c>
      <c r="E108" s="73" t="n">
        <v>0</v>
      </c>
      <c r="F108" s="72" t="s">
        <v>322</v>
      </c>
    </row>
    <row r="109" s="28" customFormat="true" ht="36" hidden="false" customHeight="false" outlineLevel="0" collapsed="false">
      <c r="A109" s="41" t="n">
        <v>21</v>
      </c>
      <c r="B109" s="39" t="s">
        <v>310</v>
      </c>
      <c r="C109" s="39" t="s">
        <v>323</v>
      </c>
      <c r="D109" s="75" t="s">
        <v>324</v>
      </c>
      <c r="E109" s="73" t="n">
        <v>58</v>
      </c>
      <c r="F109" s="72" t="s">
        <v>325</v>
      </c>
    </row>
    <row r="110" s="28" customFormat="true" ht="18" hidden="false" customHeight="false" outlineLevel="0" collapsed="false">
      <c r="A110" s="41" t="n">
        <v>22</v>
      </c>
      <c r="B110" s="39" t="s">
        <v>310</v>
      </c>
      <c r="C110" s="39" t="s">
        <v>326</v>
      </c>
      <c r="D110" s="75" t="s">
        <v>327</v>
      </c>
      <c r="E110" s="73" t="n">
        <v>9</v>
      </c>
      <c r="F110" s="72" t="s">
        <v>328</v>
      </c>
    </row>
    <row r="111" s="28" customFormat="true" ht="36" hidden="false" customHeight="false" outlineLevel="0" collapsed="false">
      <c r="A111" s="41" t="n">
        <v>23</v>
      </c>
      <c r="B111" s="39" t="s">
        <v>310</v>
      </c>
      <c r="C111" s="39" t="s">
        <v>329</v>
      </c>
      <c r="D111" s="72" t="s">
        <v>330</v>
      </c>
      <c r="E111" s="73" t="n">
        <v>0</v>
      </c>
      <c r="F111" s="72" t="s">
        <v>331</v>
      </c>
    </row>
    <row r="112" s="28" customFormat="true" ht="18" hidden="false" customHeight="false" outlineLevel="0" collapsed="false">
      <c r="A112" s="41" t="n">
        <v>24</v>
      </c>
      <c r="B112" s="39" t="s">
        <v>310</v>
      </c>
      <c r="C112" s="74" t="s">
        <v>332</v>
      </c>
      <c r="D112" s="72" t="s">
        <v>333</v>
      </c>
      <c r="E112" s="73" t="n">
        <v>53</v>
      </c>
      <c r="F112" s="72" t="s">
        <v>331</v>
      </c>
    </row>
    <row r="113" s="28" customFormat="true" ht="36" hidden="false" customHeight="false" outlineLevel="0" collapsed="false">
      <c r="A113" s="41" t="n">
        <v>25</v>
      </c>
      <c r="B113" s="39" t="s">
        <v>310</v>
      </c>
      <c r="C113" s="39" t="s">
        <v>334</v>
      </c>
      <c r="D113" s="75" t="s">
        <v>335</v>
      </c>
      <c r="E113" s="73" t="n">
        <v>0</v>
      </c>
      <c r="F113" s="72" t="s">
        <v>336</v>
      </c>
    </row>
    <row r="114" s="28" customFormat="true" ht="18" hidden="false" customHeight="false" outlineLevel="0" collapsed="false">
      <c r="A114" s="41" t="n">
        <v>26</v>
      </c>
      <c r="B114" s="39" t="s">
        <v>310</v>
      </c>
      <c r="C114" s="74" t="s">
        <v>337</v>
      </c>
      <c r="D114" s="72" t="s">
        <v>338</v>
      </c>
      <c r="E114" s="73" t="n">
        <v>17</v>
      </c>
      <c r="F114" s="72" t="s">
        <v>339</v>
      </c>
    </row>
    <row r="115" s="28" customFormat="true" ht="36" hidden="false" customHeight="false" outlineLevel="0" collapsed="false">
      <c r="A115" s="41" t="n">
        <v>27</v>
      </c>
      <c r="B115" s="39" t="s">
        <v>310</v>
      </c>
      <c r="C115" s="74" t="s">
        <v>340</v>
      </c>
      <c r="D115" s="72" t="s">
        <v>341</v>
      </c>
      <c r="E115" s="73" t="n">
        <v>18</v>
      </c>
      <c r="F115" s="72" t="s">
        <v>342</v>
      </c>
    </row>
    <row r="116" s="28" customFormat="true" ht="36" hidden="false" customHeight="false" outlineLevel="0" collapsed="false">
      <c r="A116" s="41" t="n">
        <v>28</v>
      </c>
      <c r="B116" s="39" t="s">
        <v>310</v>
      </c>
      <c r="C116" s="74" t="s">
        <v>343</v>
      </c>
      <c r="D116" s="72" t="s">
        <v>344</v>
      </c>
      <c r="E116" s="73" t="n">
        <v>20</v>
      </c>
      <c r="F116" s="72" t="s">
        <v>345</v>
      </c>
    </row>
    <row r="117" s="28" customFormat="true" ht="36" hidden="false" customHeight="false" outlineLevel="0" collapsed="false">
      <c r="A117" s="41" t="n">
        <v>29</v>
      </c>
      <c r="B117" s="39" t="s">
        <v>310</v>
      </c>
      <c r="C117" s="74" t="s">
        <v>346</v>
      </c>
      <c r="D117" s="72" t="s">
        <v>347</v>
      </c>
      <c r="E117" s="73" t="n">
        <v>88</v>
      </c>
      <c r="F117" s="72" t="s">
        <v>348</v>
      </c>
    </row>
    <row r="118" s="28" customFormat="true" ht="36" hidden="false" customHeight="false" outlineLevel="0" collapsed="false">
      <c r="A118" s="41" t="n">
        <v>30</v>
      </c>
      <c r="B118" s="39" t="s">
        <v>310</v>
      </c>
      <c r="C118" s="74" t="s">
        <v>349</v>
      </c>
      <c r="D118" s="72" t="s">
        <v>350</v>
      </c>
      <c r="E118" s="73" t="n">
        <v>116</v>
      </c>
      <c r="F118" s="72" t="s">
        <v>351</v>
      </c>
    </row>
    <row r="119" s="28" customFormat="true" ht="18" hidden="false" customHeight="false" outlineLevel="0" collapsed="false">
      <c r="A119" s="41" t="n">
        <v>31</v>
      </c>
      <c r="B119" s="39" t="s">
        <v>310</v>
      </c>
      <c r="C119" s="74" t="s">
        <v>352</v>
      </c>
      <c r="D119" s="72" t="s">
        <v>353</v>
      </c>
      <c r="E119" s="73" t="n">
        <v>68</v>
      </c>
      <c r="F119" s="72" t="s">
        <v>354</v>
      </c>
    </row>
    <row r="120" s="28" customFormat="true" ht="18" hidden="false" customHeight="false" outlineLevel="0" collapsed="false">
      <c r="A120" s="41" t="n">
        <v>32</v>
      </c>
      <c r="B120" s="39" t="s">
        <v>310</v>
      </c>
      <c r="C120" s="74" t="s">
        <v>355</v>
      </c>
      <c r="D120" s="72" t="s">
        <v>356</v>
      </c>
      <c r="E120" s="73" t="n">
        <v>69</v>
      </c>
      <c r="F120" s="72" t="s">
        <v>357</v>
      </c>
    </row>
    <row r="121" s="28" customFormat="true" ht="54" hidden="false" customHeight="true" outlineLevel="0" collapsed="false">
      <c r="A121" s="41" t="n">
        <v>33</v>
      </c>
      <c r="B121" s="39" t="s">
        <v>310</v>
      </c>
      <c r="C121" s="74" t="s">
        <v>358</v>
      </c>
      <c r="D121" s="72" t="s">
        <v>359</v>
      </c>
      <c r="E121" s="73" t="n">
        <v>0</v>
      </c>
      <c r="F121" s="72" t="s">
        <v>360</v>
      </c>
    </row>
    <row r="122" s="28" customFormat="true" ht="72" hidden="false" customHeight="false" outlineLevel="0" collapsed="false">
      <c r="A122" s="41"/>
      <c r="B122" s="39"/>
      <c r="C122" s="39"/>
      <c r="D122" s="72" t="s">
        <v>361</v>
      </c>
      <c r="E122" s="73" t="n">
        <v>200</v>
      </c>
      <c r="F122" s="72" t="s">
        <v>360</v>
      </c>
    </row>
    <row r="123" s="28" customFormat="true" ht="90" hidden="false" customHeight="false" outlineLevel="0" collapsed="false">
      <c r="A123" s="41" t="n">
        <v>34</v>
      </c>
      <c r="B123" s="39" t="s">
        <v>310</v>
      </c>
      <c r="C123" s="74" t="s">
        <v>362</v>
      </c>
      <c r="D123" s="72" t="s">
        <v>363</v>
      </c>
      <c r="E123" s="73" t="n">
        <v>40</v>
      </c>
      <c r="F123" s="72" t="s">
        <v>364</v>
      </c>
    </row>
    <row r="124" s="28" customFormat="true" ht="18" hidden="false" customHeight="false" outlineLevel="0" collapsed="false">
      <c r="A124" s="41" t="n">
        <v>35</v>
      </c>
      <c r="B124" s="39" t="s">
        <v>310</v>
      </c>
      <c r="C124" s="74" t="s">
        <v>365</v>
      </c>
      <c r="D124" s="72" t="s">
        <v>366</v>
      </c>
      <c r="E124" s="73" t="n">
        <v>27</v>
      </c>
      <c r="F124" s="72" t="s">
        <v>367</v>
      </c>
    </row>
    <row r="125" s="28" customFormat="true" ht="36" hidden="false" customHeight="false" outlineLevel="0" collapsed="false">
      <c r="A125" s="41" t="n">
        <v>36</v>
      </c>
      <c r="B125" s="39" t="s">
        <v>310</v>
      </c>
      <c r="C125" s="74" t="s">
        <v>368</v>
      </c>
      <c r="D125" s="72" t="s">
        <v>369</v>
      </c>
      <c r="E125" s="73" t="n">
        <v>289</v>
      </c>
      <c r="F125" s="72" t="s">
        <v>370</v>
      </c>
    </row>
    <row r="126" s="28" customFormat="true" ht="18" hidden="false" customHeight="false" outlineLevel="0" collapsed="false">
      <c r="A126" s="41" t="n">
        <v>37</v>
      </c>
      <c r="B126" s="39" t="s">
        <v>310</v>
      </c>
      <c r="C126" s="74" t="s">
        <v>371</v>
      </c>
      <c r="D126" s="72" t="s">
        <v>372</v>
      </c>
      <c r="E126" s="73" t="n">
        <v>80</v>
      </c>
      <c r="F126" s="72" t="s">
        <v>373</v>
      </c>
    </row>
    <row r="127" s="28" customFormat="true" ht="36" hidden="false" customHeight="false" outlineLevel="0" collapsed="false">
      <c r="A127" s="41" t="n">
        <v>38</v>
      </c>
      <c r="B127" s="39" t="s">
        <v>310</v>
      </c>
      <c r="C127" s="74" t="s">
        <v>374</v>
      </c>
      <c r="D127" s="72" t="s">
        <v>375</v>
      </c>
      <c r="E127" s="73" t="n">
        <v>150</v>
      </c>
      <c r="F127" s="72" t="s">
        <v>376</v>
      </c>
    </row>
    <row r="128" s="28" customFormat="true" ht="18" hidden="false" customHeight="false" outlineLevel="0" collapsed="false">
      <c r="A128" s="41" t="n">
        <v>39</v>
      </c>
      <c r="B128" s="39" t="s">
        <v>377</v>
      </c>
      <c r="C128" s="74" t="s">
        <v>378</v>
      </c>
      <c r="D128" s="72" t="s">
        <v>379</v>
      </c>
      <c r="E128" s="73" t="n">
        <v>3</v>
      </c>
      <c r="F128" s="72" t="s">
        <v>380</v>
      </c>
    </row>
    <row r="129" s="28" customFormat="true" ht="18" hidden="false" customHeight="false" outlineLevel="0" collapsed="false">
      <c r="A129" s="41" t="n">
        <v>40</v>
      </c>
      <c r="B129" s="39" t="s">
        <v>377</v>
      </c>
      <c r="C129" s="74" t="s">
        <v>381</v>
      </c>
      <c r="D129" s="72" t="s">
        <v>382</v>
      </c>
      <c r="E129" s="73" t="n">
        <v>0</v>
      </c>
      <c r="F129" s="72" t="s">
        <v>383</v>
      </c>
    </row>
    <row r="130" s="28" customFormat="true" ht="18" hidden="false" customHeight="false" outlineLevel="0" collapsed="false">
      <c r="A130" s="41" t="n">
        <v>41</v>
      </c>
      <c r="B130" s="39" t="s">
        <v>377</v>
      </c>
      <c r="C130" s="74" t="s">
        <v>384</v>
      </c>
      <c r="D130" s="72" t="s">
        <v>385</v>
      </c>
      <c r="E130" s="73" t="n">
        <v>52</v>
      </c>
      <c r="F130" s="72" t="s">
        <v>386</v>
      </c>
    </row>
    <row r="131" s="28" customFormat="true" ht="18" hidden="false" customHeight="false" outlineLevel="0" collapsed="false">
      <c r="A131" s="41" t="n">
        <v>42</v>
      </c>
      <c r="B131" s="39" t="s">
        <v>377</v>
      </c>
      <c r="C131" s="74" t="s">
        <v>387</v>
      </c>
      <c r="D131" s="72" t="s">
        <v>388</v>
      </c>
      <c r="E131" s="73" t="n">
        <v>47</v>
      </c>
      <c r="F131" s="72" t="s">
        <v>389</v>
      </c>
    </row>
    <row r="132" s="28" customFormat="true" ht="18" hidden="false" customHeight="false" outlineLevel="0" collapsed="false">
      <c r="A132" s="41" t="n">
        <v>43</v>
      </c>
      <c r="B132" s="39" t="s">
        <v>377</v>
      </c>
      <c r="C132" s="74" t="s">
        <v>390</v>
      </c>
      <c r="D132" s="72" t="s">
        <v>391</v>
      </c>
      <c r="E132" s="73" t="n">
        <v>16</v>
      </c>
      <c r="F132" s="72" t="s">
        <v>392</v>
      </c>
    </row>
    <row r="133" s="28" customFormat="true" ht="18" hidden="false" customHeight="false" outlineLevel="0" collapsed="false">
      <c r="A133" s="76" t="n">
        <v>44</v>
      </c>
      <c r="B133" s="74" t="s">
        <v>393</v>
      </c>
      <c r="C133" s="74" t="s">
        <v>394</v>
      </c>
      <c r="D133" s="75" t="s">
        <v>395</v>
      </c>
      <c r="E133" s="76" t="n">
        <v>0</v>
      </c>
      <c r="F133" s="75" t="s">
        <v>396</v>
      </c>
    </row>
    <row r="134" s="28" customFormat="true" ht="18" hidden="false" customHeight="false" outlineLevel="0" collapsed="false">
      <c r="A134" s="76" t="n">
        <v>45</v>
      </c>
      <c r="B134" s="74" t="s">
        <v>393</v>
      </c>
      <c r="C134" s="74" t="s">
        <v>397</v>
      </c>
      <c r="D134" s="75" t="s">
        <v>398</v>
      </c>
      <c r="E134" s="76" t="n">
        <v>3</v>
      </c>
      <c r="F134" s="75" t="s">
        <v>399</v>
      </c>
    </row>
    <row r="135" s="28" customFormat="true" ht="18" hidden="false" customHeight="false" outlineLevel="0" collapsed="false">
      <c r="A135" s="41" t="n">
        <v>46</v>
      </c>
      <c r="B135" s="39" t="s">
        <v>393</v>
      </c>
      <c r="C135" s="39" t="s">
        <v>400</v>
      </c>
      <c r="D135" s="44" t="s">
        <v>401</v>
      </c>
      <c r="E135" s="41" t="n">
        <v>0</v>
      </c>
      <c r="F135" s="44" t="s">
        <v>402</v>
      </c>
    </row>
    <row r="136" s="28" customFormat="true" ht="18" hidden="false" customHeight="false" outlineLevel="0" collapsed="false">
      <c r="A136" s="76" t="n">
        <v>47</v>
      </c>
      <c r="B136" s="39" t="s">
        <v>393</v>
      </c>
      <c r="C136" s="39" t="s">
        <v>403</v>
      </c>
      <c r="D136" s="44" t="s">
        <v>404</v>
      </c>
      <c r="E136" s="73" t="n">
        <v>2</v>
      </c>
      <c r="F136" s="72" t="s">
        <v>405</v>
      </c>
    </row>
    <row r="137" s="28" customFormat="true" ht="18" hidden="false" customHeight="false" outlineLevel="0" collapsed="false">
      <c r="A137" s="41" t="n">
        <v>48</v>
      </c>
      <c r="B137" s="39" t="s">
        <v>393</v>
      </c>
      <c r="C137" s="39" t="s">
        <v>403</v>
      </c>
      <c r="D137" s="44" t="s">
        <v>406</v>
      </c>
      <c r="E137" s="73" t="n">
        <v>22</v>
      </c>
      <c r="F137" s="72" t="s">
        <v>405</v>
      </c>
    </row>
    <row r="138" s="28" customFormat="true" ht="18" hidden="false" customHeight="false" outlineLevel="0" collapsed="false">
      <c r="A138" s="41" t="n">
        <v>49</v>
      </c>
      <c r="B138" s="77" t="s">
        <v>407</v>
      </c>
      <c r="C138" s="39" t="s">
        <v>408</v>
      </c>
      <c r="D138" s="72" t="s">
        <v>409</v>
      </c>
      <c r="E138" s="73" t="n">
        <v>11</v>
      </c>
      <c r="F138" s="72" t="s">
        <v>410</v>
      </c>
    </row>
    <row r="139" s="28" customFormat="true" ht="18" hidden="false" customHeight="true" outlineLevel="0" collapsed="false">
      <c r="A139" s="41" t="n">
        <v>50</v>
      </c>
      <c r="B139" s="39" t="s">
        <v>411</v>
      </c>
      <c r="C139" s="74" t="s">
        <v>412</v>
      </c>
      <c r="D139" s="75" t="s">
        <v>413</v>
      </c>
      <c r="E139" s="73" t="n">
        <v>146</v>
      </c>
      <c r="F139" s="72" t="s">
        <v>414</v>
      </c>
    </row>
    <row r="140" s="28" customFormat="true" ht="18" hidden="false" customHeight="false" outlineLevel="0" collapsed="false">
      <c r="A140" s="41"/>
      <c r="B140" s="39"/>
      <c r="C140" s="74"/>
      <c r="D140" s="75" t="s">
        <v>415</v>
      </c>
      <c r="E140" s="73"/>
      <c r="F140" s="72"/>
    </row>
    <row r="141" s="28" customFormat="true" ht="18" hidden="false" customHeight="false" outlineLevel="0" collapsed="false">
      <c r="A141" s="41"/>
      <c r="B141" s="39"/>
      <c r="C141" s="74"/>
      <c r="D141" s="75" t="s">
        <v>416</v>
      </c>
      <c r="E141" s="73"/>
      <c r="F141" s="72"/>
    </row>
    <row r="142" s="28" customFormat="true" ht="18" hidden="false" customHeight="false" outlineLevel="0" collapsed="false">
      <c r="A142" s="41"/>
      <c r="B142" s="39"/>
      <c r="C142" s="74"/>
      <c r="D142" s="75" t="s">
        <v>417</v>
      </c>
      <c r="E142" s="73"/>
      <c r="F142" s="72"/>
    </row>
    <row r="143" s="28" customFormat="true" ht="18" hidden="false" customHeight="false" outlineLevel="0" collapsed="false">
      <c r="A143" s="41"/>
      <c r="B143" s="39"/>
      <c r="C143" s="74"/>
      <c r="D143" s="75" t="s">
        <v>418</v>
      </c>
      <c r="E143" s="73"/>
      <c r="F143" s="72"/>
    </row>
    <row r="144" s="28" customFormat="true" ht="18" hidden="false" customHeight="false" outlineLevel="0" collapsed="false">
      <c r="A144" s="41"/>
      <c r="B144" s="39"/>
      <c r="C144" s="74"/>
      <c r="D144" s="75" t="s">
        <v>419</v>
      </c>
      <c r="E144" s="73"/>
      <c r="F144" s="72"/>
    </row>
    <row r="145" s="28" customFormat="true" ht="18" hidden="false" customHeight="false" outlineLevel="0" collapsed="false">
      <c r="A145" s="41"/>
      <c r="B145" s="39"/>
      <c r="C145" s="74"/>
      <c r="D145" s="75" t="s">
        <v>420</v>
      </c>
      <c r="E145" s="73"/>
      <c r="F145" s="72"/>
    </row>
    <row r="146" customFormat="false" ht="26.25" hidden="false" customHeight="false" outlineLevel="0" collapsed="false">
      <c r="A146" s="36" t="s">
        <v>421</v>
      </c>
      <c r="B146" s="36"/>
      <c r="C146" s="36"/>
      <c r="D146" s="36"/>
      <c r="E146" s="36"/>
      <c r="F146" s="36"/>
    </row>
    <row r="147" customFormat="false" ht="18" hidden="false" customHeight="false" outlineLevel="0" collapsed="false">
      <c r="A147" s="78" t="n">
        <v>1</v>
      </c>
      <c r="B147" s="77" t="s">
        <v>422</v>
      </c>
      <c r="C147" s="79" t="s">
        <v>423</v>
      </c>
      <c r="D147" s="80" t="s">
        <v>424</v>
      </c>
      <c r="E147" s="81" t="n">
        <v>26</v>
      </c>
      <c r="F147" s="82" t="s">
        <v>425</v>
      </c>
    </row>
    <row r="148" customFormat="false" ht="54" hidden="false" customHeight="false" outlineLevel="0" collapsed="false">
      <c r="A148" s="78" t="n">
        <v>2</v>
      </c>
      <c r="B148" s="77" t="s">
        <v>426</v>
      </c>
      <c r="C148" s="79" t="s">
        <v>423</v>
      </c>
      <c r="D148" s="80" t="s">
        <v>427</v>
      </c>
      <c r="E148" s="81" t="n">
        <v>25</v>
      </c>
      <c r="F148" s="83" t="s">
        <v>428</v>
      </c>
    </row>
    <row r="149" customFormat="false" ht="18" hidden="false" customHeight="false" outlineLevel="0" collapsed="false">
      <c r="A149" s="78" t="n">
        <v>3</v>
      </c>
      <c r="B149" s="77" t="s">
        <v>422</v>
      </c>
      <c r="C149" s="79" t="s">
        <v>429</v>
      </c>
      <c r="D149" s="80" t="s">
        <v>430</v>
      </c>
      <c r="E149" s="81" t="n">
        <v>32</v>
      </c>
      <c r="F149" s="84" t="s">
        <v>425</v>
      </c>
    </row>
    <row r="150" customFormat="false" ht="36" hidden="false" customHeight="false" outlineLevel="0" collapsed="false">
      <c r="A150" s="78" t="n">
        <v>4</v>
      </c>
      <c r="B150" s="77" t="s">
        <v>422</v>
      </c>
      <c r="C150" s="79" t="s">
        <v>431</v>
      </c>
      <c r="D150" s="80" t="s">
        <v>432</v>
      </c>
      <c r="E150" s="81" t="n">
        <v>60</v>
      </c>
      <c r="F150" s="84" t="s">
        <v>433</v>
      </c>
    </row>
    <row r="151" customFormat="false" ht="54" hidden="false" customHeight="false" outlineLevel="0" collapsed="false">
      <c r="A151" s="78" t="n">
        <v>5</v>
      </c>
      <c r="B151" s="77" t="s">
        <v>434</v>
      </c>
      <c r="C151" s="79" t="s">
        <v>435</v>
      </c>
      <c r="D151" s="80" t="s">
        <v>436</v>
      </c>
      <c r="E151" s="81" t="n">
        <v>0</v>
      </c>
      <c r="F151" s="84" t="s">
        <v>437</v>
      </c>
    </row>
    <row r="152" customFormat="false" ht="36" hidden="false" customHeight="false" outlineLevel="0" collapsed="false">
      <c r="A152" s="78" t="n">
        <v>6</v>
      </c>
      <c r="B152" s="77" t="s">
        <v>438</v>
      </c>
      <c r="C152" s="79" t="s">
        <v>439</v>
      </c>
      <c r="D152" s="80" t="s">
        <v>440</v>
      </c>
      <c r="E152" s="81" t="n">
        <v>0</v>
      </c>
      <c r="F152" s="84" t="s">
        <v>441</v>
      </c>
    </row>
    <row r="153" customFormat="false" ht="36" hidden="false" customHeight="false" outlineLevel="0" collapsed="false">
      <c r="A153" s="78" t="n">
        <v>7</v>
      </c>
      <c r="B153" s="77" t="s">
        <v>442</v>
      </c>
      <c r="C153" s="79" t="s">
        <v>443</v>
      </c>
      <c r="D153" s="80" t="s">
        <v>444</v>
      </c>
      <c r="E153" s="81" t="n">
        <v>1</v>
      </c>
      <c r="F153" s="84" t="s">
        <v>445</v>
      </c>
    </row>
    <row r="154" customFormat="false" ht="18" hidden="false" customHeight="false" outlineLevel="0" collapsed="false">
      <c r="A154" s="78" t="n">
        <v>8</v>
      </c>
      <c r="B154" s="77" t="s">
        <v>438</v>
      </c>
      <c r="C154" s="79" t="s">
        <v>446</v>
      </c>
      <c r="D154" s="80" t="s">
        <v>447</v>
      </c>
      <c r="E154" s="81" t="n">
        <v>0</v>
      </c>
      <c r="F154" s="84" t="s">
        <v>448</v>
      </c>
    </row>
    <row r="155" customFormat="false" ht="36" hidden="false" customHeight="false" outlineLevel="0" collapsed="false">
      <c r="A155" s="78" t="n">
        <v>9</v>
      </c>
      <c r="B155" s="77" t="s">
        <v>438</v>
      </c>
      <c r="C155" s="79" t="s">
        <v>443</v>
      </c>
      <c r="D155" s="80" t="s">
        <v>449</v>
      </c>
      <c r="E155" s="81" t="n">
        <v>1</v>
      </c>
      <c r="F155" s="85" t="s">
        <v>445</v>
      </c>
    </row>
    <row r="156" customFormat="false" ht="54" hidden="false" customHeight="false" outlineLevel="0" collapsed="false">
      <c r="A156" s="78" t="n">
        <v>10</v>
      </c>
      <c r="B156" s="77" t="s">
        <v>438</v>
      </c>
      <c r="C156" s="79" t="s">
        <v>450</v>
      </c>
      <c r="D156" s="80" t="s">
        <v>451</v>
      </c>
      <c r="E156" s="81" t="n">
        <v>0</v>
      </c>
      <c r="F156" s="85" t="s">
        <v>452</v>
      </c>
    </row>
    <row r="157" customFormat="false" ht="26.25" hidden="false" customHeight="false" outlineLevel="0" collapsed="false">
      <c r="A157" s="49" t="s">
        <v>453</v>
      </c>
      <c r="B157" s="49"/>
      <c r="C157" s="49"/>
      <c r="D157" s="49"/>
      <c r="E157" s="49"/>
      <c r="F157" s="49"/>
    </row>
    <row r="158" customFormat="false" ht="80.25" hidden="false" customHeight="true" outlineLevel="0" collapsed="false">
      <c r="A158" s="65" t="n">
        <v>1</v>
      </c>
      <c r="B158" s="86" t="s">
        <v>454</v>
      </c>
      <c r="C158" s="86" t="s">
        <v>455</v>
      </c>
      <c r="D158" s="87" t="s">
        <v>456</v>
      </c>
      <c r="E158" s="88" t="n">
        <v>117</v>
      </c>
      <c r="F158" s="89" t="s">
        <v>457</v>
      </c>
    </row>
    <row r="159" customFormat="false" ht="72" hidden="false" customHeight="false" outlineLevel="0" collapsed="false">
      <c r="A159" s="65" t="n">
        <v>2</v>
      </c>
      <c r="B159" s="86" t="s">
        <v>454</v>
      </c>
      <c r="C159" s="86" t="s">
        <v>455</v>
      </c>
      <c r="D159" s="87" t="s">
        <v>458</v>
      </c>
      <c r="E159" s="88" t="n">
        <v>1000</v>
      </c>
      <c r="F159" s="89" t="s">
        <v>459</v>
      </c>
    </row>
    <row r="160" customFormat="false" ht="63" hidden="false" customHeight="true" outlineLevel="0" collapsed="false">
      <c r="A160" s="65" t="n">
        <v>3</v>
      </c>
      <c r="B160" s="86" t="s">
        <v>454</v>
      </c>
      <c r="C160" s="86" t="s">
        <v>460</v>
      </c>
      <c r="D160" s="87" t="s">
        <v>461</v>
      </c>
      <c r="E160" s="88" t="n">
        <v>144</v>
      </c>
      <c r="F160" s="89" t="s">
        <v>462</v>
      </c>
    </row>
    <row r="161" customFormat="false" ht="54" hidden="false" customHeight="false" outlineLevel="0" collapsed="false">
      <c r="A161" s="65" t="n">
        <v>4</v>
      </c>
      <c r="B161" s="86" t="s">
        <v>454</v>
      </c>
      <c r="C161" s="86" t="s">
        <v>460</v>
      </c>
      <c r="D161" s="87" t="s">
        <v>463</v>
      </c>
      <c r="E161" s="88" t="n">
        <v>216</v>
      </c>
      <c r="F161" s="89" t="s">
        <v>464</v>
      </c>
    </row>
    <row r="162" customFormat="false" ht="80.25" hidden="false" customHeight="true" outlineLevel="0" collapsed="false">
      <c r="A162" s="65" t="n">
        <v>5</v>
      </c>
      <c r="B162" s="86" t="s">
        <v>465</v>
      </c>
      <c r="C162" s="86" t="s">
        <v>466</v>
      </c>
      <c r="D162" s="87" t="s">
        <v>467</v>
      </c>
      <c r="E162" s="88" t="n">
        <v>600</v>
      </c>
      <c r="F162" s="89" t="s">
        <v>468</v>
      </c>
    </row>
    <row r="163" customFormat="false" ht="72" hidden="false" customHeight="false" outlineLevel="0" collapsed="false">
      <c r="A163" s="65" t="n">
        <v>6</v>
      </c>
      <c r="B163" s="86" t="s">
        <v>469</v>
      </c>
      <c r="C163" s="86" t="s">
        <v>470</v>
      </c>
      <c r="D163" s="87" t="s">
        <v>471</v>
      </c>
      <c r="E163" s="88" t="n">
        <v>8</v>
      </c>
      <c r="F163" s="89" t="s">
        <v>472</v>
      </c>
    </row>
    <row r="164" customFormat="false" ht="63" hidden="false" customHeight="true" outlineLevel="0" collapsed="false">
      <c r="A164" s="65" t="n">
        <v>7</v>
      </c>
      <c r="B164" s="86" t="s">
        <v>469</v>
      </c>
      <c r="C164" s="86" t="s">
        <v>470</v>
      </c>
      <c r="D164" s="87" t="s">
        <v>473</v>
      </c>
      <c r="E164" s="88" t="n">
        <v>290</v>
      </c>
      <c r="F164" s="89" t="s">
        <v>472</v>
      </c>
    </row>
    <row r="165" customFormat="false" ht="54" hidden="false" customHeight="false" outlineLevel="0" collapsed="false">
      <c r="A165" s="65" t="n">
        <v>8</v>
      </c>
      <c r="B165" s="86" t="s">
        <v>454</v>
      </c>
      <c r="C165" s="86" t="s">
        <v>474</v>
      </c>
      <c r="D165" s="87" t="s">
        <v>475</v>
      </c>
      <c r="E165" s="88" t="n">
        <v>70</v>
      </c>
      <c r="F165" s="89" t="s">
        <v>476</v>
      </c>
    </row>
    <row r="166" customFormat="false" ht="36" hidden="false" customHeight="false" outlineLevel="0" collapsed="false">
      <c r="A166" s="65" t="n">
        <v>9</v>
      </c>
      <c r="B166" s="86" t="s">
        <v>454</v>
      </c>
      <c r="C166" s="86" t="s">
        <v>477</v>
      </c>
      <c r="D166" s="87" t="s">
        <v>478</v>
      </c>
      <c r="E166" s="88" t="n">
        <v>360</v>
      </c>
      <c r="F166" s="89" t="s">
        <v>476</v>
      </c>
    </row>
    <row r="167" customFormat="false" ht="54" hidden="false" customHeight="false" outlineLevel="0" collapsed="false">
      <c r="A167" s="65" t="n">
        <v>10</v>
      </c>
      <c r="B167" s="86" t="s">
        <v>454</v>
      </c>
      <c r="C167" s="86" t="s">
        <v>479</v>
      </c>
      <c r="D167" s="87" t="s">
        <v>480</v>
      </c>
      <c r="E167" s="88" t="n">
        <v>1200</v>
      </c>
      <c r="F167" s="89" t="s">
        <v>481</v>
      </c>
    </row>
    <row r="168" customFormat="false" ht="54" hidden="false" customHeight="false" outlineLevel="0" collapsed="false">
      <c r="A168" s="65" t="n">
        <v>11</v>
      </c>
      <c r="B168" s="86" t="s">
        <v>482</v>
      </c>
      <c r="C168" s="86" t="s">
        <v>483</v>
      </c>
      <c r="D168" s="87" t="s">
        <v>484</v>
      </c>
      <c r="E168" s="88" t="n">
        <v>900</v>
      </c>
      <c r="F168" s="89" t="s">
        <v>481</v>
      </c>
    </row>
    <row r="169" customFormat="false" ht="63" hidden="false" customHeight="true" outlineLevel="0" collapsed="false">
      <c r="A169" s="65" t="n">
        <v>12</v>
      </c>
      <c r="B169" s="86" t="s">
        <v>485</v>
      </c>
      <c r="C169" s="86" t="s">
        <v>486</v>
      </c>
      <c r="D169" s="87" t="s">
        <v>487</v>
      </c>
      <c r="E169" s="88" t="n">
        <v>190</v>
      </c>
      <c r="F169" s="89" t="s">
        <v>488</v>
      </c>
    </row>
    <row r="170" customFormat="false" ht="54" hidden="false" customHeight="false" outlineLevel="0" collapsed="false">
      <c r="A170" s="65" t="n">
        <v>13</v>
      </c>
      <c r="B170" s="86" t="s">
        <v>454</v>
      </c>
      <c r="C170" s="86" t="s">
        <v>489</v>
      </c>
      <c r="D170" s="87" t="s">
        <v>490</v>
      </c>
      <c r="E170" s="88" t="n">
        <v>708</v>
      </c>
      <c r="F170" s="89" t="s">
        <v>491</v>
      </c>
    </row>
    <row r="171" customFormat="false" ht="72" hidden="false" customHeight="false" outlineLevel="0" collapsed="false">
      <c r="A171" s="65" t="n">
        <v>14</v>
      </c>
      <c r="B171" s="86" t="s">
        <v>492</v>
      </c>
      <c r="C171" s="86" t="s">
        <v>493</v>
      </c>
      <c r="D171" s="87" t="s">
        <v>494</v>
      </c>
      <c r="E171" s="88" t="n">
        <v>2</v>
      </c>
      <c r="F171" s="89" t="s">
        <v>495</v>
      </c>
    </row>
    <row r="172" customFormat="false" ht="123.75" hidden="false" customHeight="true" outlineLevel="0" collapsed="false">
      <c r="A172" s="65" t="n">
        <v>15</v>
      </c>
      <c r="B172" s="86" t="s">
        <v>496</v>
      </c>
      <c r="C172" s="86" t="s">
        <v>497</v>
      </c>
      <c r="D172" s="87" t="s">
        <v>498</v>
      </c>
      <c r="E172" s="88" t="s">
        <v>499</v>
      </c>
      <c r="F172" s="89" t="s">
        <v>500</v>
      </c>
    </row>
    <row r="173" customFormat="false" ht="84.75" hidden="false" customHeight="true" outlineLevel="0" collapsed="false">
      <c r="A173" s="65" t="n">
        <v>16</v>
      </c>
      <c r="B173" s="86" t="s">
        <v>501</v>
      </c>
      <c r="C173" s="86" t="s">
        <v>502</v>
      </c>
      <c r="D173" s="87" t="s">
        <v>503</v>
      </c>
      <c r="E173" s="88" t="n">
        <v>107</v>
      </c>
      <c r="F173" s="89" t="s">
        <v>504</v>
      </c>
    </row>
    <row r="174" customFormat="false" ht="84.75" hidden="false" customHeight="true" outlineLevel="0" collapsed="false">
      <c r="A174" s="65" t="n">
        <v>17</v>
      </c>
      <c r="B174" s="86" t="s">
        <v>501</v>
      </c>
      <c r="C174" s="86" t="s">
        <v>502</v>
      </c>
      <c r="D174" s="87" t="s">
        <v>505</v>
      </c>
      <c r="E174" s="88" t="n">
        <v>85</v>
      </c>
      <c r="F174" s="89" t="s">
        <v>504</v>
      </c>
    </row>
    <row r="175" customFormat="false" ht="54" hidden="false" customHeight="false" outlineLevel="0" collapsed="false">
      <c r="A175" s="65" t="n">
        <v>18</v>
      </c>
      <c r="B175" s="86" t="s">
        <v>465</v>
      </c>
      <c r="C175" s="86" t="s">
        <v>506</v>
      </c>
      <c r="D175" s="87" t="s">
        <v>507</v>
      </c>
      <c r="E175" s="88" t="n">
        <v>41</v>
      </c>
      <c r="F175" s="89" t="s">
        <v>508</v>
      </c>
    </row>
    <row r="176" customFormat="false" ht="36" hidden="false" customHeight="false" outlineLevel="0" collapsed="false">
      <c r="A176" s="65" t="n">
        <v>19</v>
      </c>
      <c r="B176" s="86" t="s">
        <v>509</v>
      </c>
      <c r="C176" s="86" t="s">
        <v>510</v>
      </c>
      <c r="D176" s="87" t="s">
        <v>511</v>
      </c>
      <c r="E176" s="88" t="n">
        <v>535</v>
      </c>
      <c r="F176" s="89" t="s">
        <v>512</v>
      </c>
    </row>
    <row r="177" customFormat="false" ht="36" hidden="false" customHeight="false" outlineLevel="0" collapsed="false">
      <c r="A177" s="65" t="n">
        <v>20</v>
      </c>
      <c r="B177" s="86" t="s">
        <v>509</v>
      </c>
      <c r="C177" s="86" t="s">
        <v>510</v>
      </c>
      <c r="D177" s="87" t="s">
        <v>513</v>
      </c>
      <c r="E177" s="88" t="n">
        <v>109</v>
      </c>
      <c r="F177" s="89" t="s">
        <v>514</v>
      </c>
    </row>
    <row r="178" customFormat="false" ht="36" hidden="false" customHeight="false" outlineLevel="0" collapsed="false">
      <c r="A178" s="65" t="n">
        <v>21</v>
      </c>
      <c r="B178" s="86" t="s">
        <v>454</v>
      </c>
      <c r="C178" s="86" t="s">
        <v>515</v>
      </c>
      <c r="D178" s="87" t="s">
        <v>516</v>
      </c>
      <c r="E178" s="88" t="n">
        <v>91</v>
      </c>
      <c r="F178" s="89" t="s">
        <v>517</v>
      </c>
    </row>
    <row r="179" customFormat="false" ht="72" hidden="false" customHeight="false" outlineLevel="0" collapsed="false">
      <c r="A179" s="65" t="n">
        <v>22</v>
      </c>
      <c r="B179" s="86" t="s">
        <v>518</v>
      </c>
      <c r="C179" s="86" t="s">
        <v>519</v>
      </c>
      <c r="D179" s="87" t="s">
        <v>520</v>
      </c>
      <c r="E179" s="88" t="n">
        <v>98</v>
      </c>
      <c r="F179" s="89" t="s">
        <v>521</v>
      </c>
    </row>
    <row r="180" customFormat="false" ht="36" hidden="false" customHeight="false" outlineLevel="0" collapsed="false">
      <c r="A180" s="65" t="n">
        <v>23</v>
      </c>
      <c r="B180" s="86" t="s">
        <v>522</v>
      </c>
      <c r="C180" s="86" t="s">
        <v>523</v>
      </c>
      <c r="D180" s="87" t="s">
        <v>524</v>
      </c>
      <c r="E180" s="88" t="s">
        <v>525</v>
      </c>
      <c r="F180" s="89" t="s">
        <v>526</v>
      </c>
    </row>
    <row r="181" customFormat="false" ht="54" hidden="false" customHeight="false" outlineLevel="0" collapsed="false">
      <c r="A181" s="65" t="n">
        <v>24</v>
      </c>
      <c r="B181" s="86" t="s">
        <v>527</v>
      </c>
      <c r="C181" s="86" t="s">
        <v>528</v>
      </c>
      <c r="D181" s="87" t="s">
        <v>529</v>
      </c>
      <c r="E181" s="88" t="s">
        <v>530</v>
      </c>
      <c r="F181" s="89" t="s">
        <v>531</v>
      </c>
    </row>
    <row r="182" customFormat="false" ht="36" hidden="false" customHeight="false" outlineLevel="0" collapsed="false">
      <c r="A182" s="65" t="n">
        <v>25</v>
      </c>
      <c r="B182" s="86" t="s">
        <v>532</v>
      </c>
      <c r="C182" s="86" t="s">
        <v>533</v>
      </c>
      <c r="D182" s="87" t="s">
        <v>534</v>
      </c>
      <c r="E182" s="88" t="n">
        <v>23</v>
      </c>
      <c r="F182" s="89" t="s">
        <v>535</v>
      </c>
    </row>
    <row r="183" customFormat="false" ht="54" hidden="false" customHeight="false" outlineLevel="0" collapsed="false">
      <c r="A183" s="65" t="n">
        <v>26</v>
      </c>
      <c r="B183" s="86" t="s">
        <v>496</v>
      </c>
      <c r="C183" s="86" t="s">
        <v>536</v>
      </c>
      <c r="D183" s="87" t="s">
        <v>537</v>
      </c>
      <c r="E183" s="88" t="s">
        <v>538</v>
      </c>
      <c r="F183" s="89" t="s">
        <v>539</v>
      </c>
    </row>
    <row r="184" customFormat="false" ht="63.75" hidden="false" customHeight="true" outlineLevel="0" collapsed="false">
      <c r="A184" s="65" t="n">
        <v>27</v>
      </c>
      <c r="B184" s="86" t="s">
        <v>454</v>
      </c>
      <c r="C184" s="86" t="s">
        <v>540</v>
      </c>
      <c r="D184" s="87" t="s">
        <v>541</v>
      </c>
      <c r="E184" s="88" t="n">
        <v>54</v>
      </c>
      <c r="F184" s="89" t="s">
        <v>542</v>
      </c>
    </row>
    <row r="185" customFormat="false" ht="36" hidden="false" customHeight="false" outlineLevel="0" collapsed="false">
      <c r="A185" s="65" t="n">
        <v>28</v>
      </c>
      <c r="B185" s="86" t="s">
        <v>454</v>
      </c>
      <c r="C185" s="86" t="s">
        <v>543</v>
      </c>
      <c r="D185" s="87" t="s">
        <v>544</v>
      </c>
      <c r="E185" s="88" t="n">
        <v>45</v>
      </c>
      <c r="F185" s="89" t="s">
        <v>545</v>
      </c>
    </row>
    <row r="186" customFormat="false" ht="90" hidden="false" customHeight="false" outlineLevel="0" collapsed="false">
      <c r="A186" s="65" t="n">
        <v>29</v>
      </c>
      <c r="B186" s="86" t="s">
        <v>454</v>
      </c>
      <c r="C186" s="86" t="s">
        <v>546</v>
      </c>
      <c r="D186" s="87" t="s">
        <v>547</v>
      </c>
      <c r="E186" s="88" t="n">
        <v>250</v>
      </c>
      <c r="F186" s="89" t="s">
        <v>548</v>
      </c>
    </row>
    <row r="187" customFormat="false" ht="54" hidden="false" customHeight="false" outlineLevel="0" collapsed="false">
      <c r="A187" s="65" t="n">
        <v>30</v>
      </c>
      <c r="B187" s="86" t="s">
        <v>549</v>
      </c>
      <c r="C187" s="86" t="s">
        <v>550</v>
      </c>
      <c r="D187" s="87" t="s">
        <v>551</v>
      </c>
      <c r="E187" s="88" t="n">
        <v>5</v>
      </c>
      <c r="F187" s="89" t="s">
        <v>552</v>
      </c>
    </row>
    <row r="188" customFormat="false" ht="72" hidden="false" customHeight="false" outlineLevel="0" collapsed="false">
      <c r="A188" s="65" t="n">
        <v>31</v>
      </c>
      <c r="B188" s="86" t="s">
        <v>553</v>
      </c>
      <c r="C188" s="86" t="s">
        <v>554</v>
      </c>
      <c r="D188" s="87" t="s">
        <v>555</v>
      </c>
      <c r="E188" s="88" t="n">
        <v>70</v>
      </c>
      <c r="F188" s="89" t="s">
        <v>556</v>
      </c>
    </row>
    <row r="189" customFormat="false" ht="72" hidden="false" customHeight="false" outlineLevel="0" collapsed="false">
      <c r="A189" s="65" t="n">
        <v>32</v>
      </c>
      <c r="B189" s="86" t="s">
        <v>557</v>
      </c>
      <c r="C189" s="86" t="s">
        <v>558</v>
      </c>
      <c r="D189" s="87" t="s">
        <v>559</v>
      </c>
      <c r="E189" s="88" t="n">
        <v>220</v>
      </c>
      <c r="F189" s="89" t="s">
        <v>560</v>
      </c>
    </row>
    <row r="190" customFormat="false" ht="83.25" hidden="false" customHeight="true" outlineLevel="0" collapsed="false">
      <c r="A190" s="65" t="n">
        <v>33</v>
      </c>
      <c r="B190" s="86" t="s">
        <v>465</v>
      </c>
      <c r="C190" s="86" t="s">
        <v>561</v>
      </c>
      <c r="D190" s="87" t="s">
        <v>562</v>
      </c>
      <c r="E190" s="88" t="n">
        <v>220</v>
      </c>
      <c r="F190" s="89" t="s">
        <v>563</v>
      </c>
    </row>
    <row r="191" customFormat="false" ht="61.5" hidden="false" customHeight="true" outlineLevel="0" collapsed="false">
      <c r="A191" s="65" t="n">
        <v>34</v>
      </c>
      <c r="B191" s="86" t="s">
        <v>454</v>
      </c>
      <c r="C191" s="86" t="s">
        <v>564</v>
      </c>
      <c r="D191" s="87" t="s">
        <v>565</v>
      </c>
      <c r="E191" s="88" t="n">
        <v>69</v>
      </c>
      <c r="F191" s="89" t="s">
        <v>566</v>
      </c>
    </row>
    <row r="192" customFormat="false" ht="36" hidden="false" customHeight="false" outlineLevel="0" collapsed="false">
      <c r="A192" s="65" t="n">
        <v>35</v>
      </c>
      <c r="B192" s="86" t="s">
        <v>567</v>
      </c>
      <c r="C192" s="86" t="s">
        <v>568</v>
      </c>
      <c r="D192" s="87" t="s">
        <v>569</v>
      </c>
      <c r="E192" s="88" t="n">
        <v>94</v>
      </c>
      <c r="F192" s="89" t="s">
        <v>570</v>
      </c>
    </row>
    <row r="193" customFormat="false" ht="72" hidden="false" customHeight="false" outlineLevel="0" collapsed="false">
      <c r="A193" s="65" t="n">
        <v>36</v>
      </c>
      <c r="B193" s="86" t="s">
        <v>557</v>
      </c>
      <c r="C193" s="86" t="s">
        <v>571</v>
      </c>
      <c r="D193" s="87" t="s">
        <v>572</v>
      </c>
      <c r="E193" s="88" t="n">
        <v>73</v>
      </c>
      <c r="F193" s="89" t="s">
        <v>573</v>
      </c>
    </row>
    <row r="194" customFormat="false" ht="54" hidden="false" customHeight="false" outlineLevel="0" collapsed="false">
      <c r="A194" s="65" t="n">
        <v>37</v>
      </c>
      <c r="B194" s="86" t="s">
        <v>574</v>
      </c>
      <c r="C194" s="86" t="s">
        <v>575</v>
      </c>
      <c r="D194" s="87" t="s">
        <v>576</v>
      </c>
      <c r="E194" s="88" t="n">
        <v>311</v>
      </c>
      <c r="F194" s="89" t="s">
        <v>577</v>
      </c>
    </row>
    <row r="195" customFormat="false" ht="54" hidden="false" customHeight="false" outlineLevel="0" collapsed="false">
      <c r="A195" s="65" t="n">
        <v>38</v>
      </c>
      <c r="B195" s="86" t="s">
        <v>578</v>
      </c>
      <c r="C195" s="86" t="s">
        <v>579</v>
      </c>
      <c r="D195" s="87" t="s">
        <v>580</v>
      </c>
      <c r="E195" s="88" t="n">
        <v>200</v>
      </c>
      <c r="F195" s="89" t="s">
        <v>581</v>
      </c>
    </row>
    <row r="196" customFormat="false" ht="54" hidden="false" customHeight="false" outlineLevel="0" collapsed="false">
      <c r="A196" s="65" t="n">
        <v>39</v>
      </c>
      <c r="B196" s="86" t="s">
        <v>582</v>
      </c>
      <c r="C196" s="86" t="s">
        <v>583</v>
      </c>
      <c r="D196" s="87" t="s">
        <v>584</v>
      </c>
      <c r="E196" s="88" t="n">
        <v>100</v>
      </c>
      <c r="F196" s="89" t="s">
        <v>585</v>
      </c>
    </row>
    <row r="197" customFormat="false" ht="54" hidden="false" customHeight="false" outlineLevel="0" collapsed="false">
      <c r="A197" s="65" t="n">
        <v>40</v>
      </c>
      <c r="B197" s="86" t="s">
        <v>586</v>
      </c>
      <c r="C197" s="86" t="s">
        <v>587</v>
      </c>
      <c r="D197" s="87" t="s">
        <v>588</v>
      </c>
      <c r="E197" s="88" t="n">
        <v>300</v>
      </c>
      <c r="F197" s="89" t="s">
        <v>589</v>
      </c>
    </row>
    <row r="198" customFormat="false" ht="54" hidden="false" customHeight="false" outlineLevel="0" collapsed="false">
      <c r="A198" s="65" t="n">
        <v>41</v>
      </c>
      <c r="B198" s="86" t="s">
        <v>590</v>
      </c>
      <c r="C198" s="86" t="s">
        <v>591</v>
      </c>
      <c r="D198" s="87" t="s">
        <v>592</v>
      </c>
      <c r="E198" s="88" t="n">
        <v>370</v>
      </c>
      <c r="F198" s="89" t="s">
        <v>593</v>
      </c>
    </row>
    <row r="199" customFormat="false" ht="35.25" hidden="false" customHeight="true" outlineLevel="0" collapsed="false">
      <c r="A199" s="49" t="s">
        <v>594</v>
      </c>
      <c r="B199" s="49"/>
      <c r="C199" s="49"/>
      <c r="D199" s="49"/>
      <c r="E199" s="49"/>
      <c r="F199" s="49"/>
    </row>
    <row r="200" customFormat="false" ht="99.75" hidden="false" customHeight="true" outlineLevel="0" collapsed="false">
      <c r="A200" s="65" t="n">
        <v>1</v>
      </c>
      <c r="B200" s="86" t="s">
        <v>595</v>
      </c>
      <c r="C200" s="86" t="s">
        <v>596</v>
      </c>
      <c r="D200" s="87" t="s">
        <v>597</v>
      </c>
      <c r="E200" s="88" t="n">
        <v>173</v>
      </c>
      <c r="F200" s="89" t="s">
        <v>598</v>
      </c>
      <c r="G200" s="59" t="n">
        <v>1</v>
      </c>
      <c r="H200" s="90" t="s">
        <v>595</v>
      </c>
      <c r="I200" s="90" t="s">
        <v>599</v>
      </c>
      <c r="J200" s="59" t="s">
        <v>600</v>
      </c>
      <c r="K200" s="88" t="s">
        <v>601</v>
      </c>
      <c r="L200" s="91" t="s">
        <v>602</v>
      </c>
    </row>
    <row r="201" customFormat="false" ht="102.75" hidden="false" customHeight="true" outlineLevel="0" collapsed="false">
      <c r="A201" s="65" t="n">
        <v>2</v>
      </c>
      <c r="B201" s="86" t="s">
        <v>595</v>
      </c>
      <c r="C201" s="86" t="s">
        <v>603</v>
      </c>
      <c r="D201" s="87" t="s">
        <v>604</v>
      </c>
      <c r="E201" s="88" t="s">
        <v>605</v>
      </c>
      <c r="F201" s="89" t="s">
        <v>606</v>
      </c>
      <c r="G201" s="59" t="n">
        <v>2</v>
      </c>
      <c r="H201" s="90" t="s">
        <v>595</v>
      </c>
      <c r="I201" s="90" t="s">
        <v>607</v>
      </c>
      <c r="J201" s="59" t="s">
        <v>608</v>
      </c>
      <c r="K201" s="88" t="s">
        <v>609</v>
      </c>
      <c r="L201" s="91" t="s">
        <v>610</v>
      </c>
    </row>
    <row r="202" customFormat="false" ht="96" hidden="false" customHeight="true" outlineLevel="0" collapsed="false">
      <c r="A202" s="65" t="n">
        <v>3</v>
      </c>
      <c r="B202" s="86" t="s">
        <v>595</v>
      </c>
      <c r="C202" s="86" t="s">
        <v>611</v>
      </c>
      <c r="D202" s="87" t="s">
        <v>612</v>
      </c>
      <c r="E202" s="88" t="s">
        <v>613</v>
      </c>
      <c r="F202" s="89" t="s">
        <v>614</v>
      </c>
      <c r="G202" s="59" t="n">
        <v>3</v>
      </c>
      <c r="H202" s="90" t="s">
        <v>595</v>
      </c>
      <c r="I202" s="90" t="s">
        <v>603</v>
      </c>
      <c r="J202" s="59" t="s">
        <v>615</v>
      </c>
      <c r="K202" s="88" t="s">
        <v>616</v>
      </c>
      <c r="L202" s="91" t="s">
        <v>617</v>
      </c>
    </row>
    <row r="203" customFormat="false" ht="66.75" hidden="false" customHeight="true" outlineLevel="0" collapsed="false">
      <c r="A203" s="65" t="n">
        <v>4</v>
      </c>
      <c r="B203" s="86" t="s">
        <v>595</v>
      </c>
      <c r="C203" s="86" t="s">
        <v>618</v>
      </c>
      <c r="D203" s="87" t="s">
        <v>619</v>
      </c>
      <c r="E203" s="88" t="n">
        <v>107</v>
      </c>
      <c r="F203" s="89" t="s">
        <v>620</v>
      </c>
      <c r="G203" s="59" t="n">
        <v>4</v>
      </c>
      <c r="H203" s="90" t="s">
        <v>595</v>
      </c>
      <c r="I203" s="90" t="s">
        <v>603</v>
      </c>
      <c r="J203" s="59" t="s">
        <v>621</v>
      </c>
      <c r="K203" s="88" t="s">
        <v>622</v>
      </c>
      <c r="L203" s="91" t="s">
        <v>623</v>
      </c>
    </row>
    <row r="204" customFormat="false" ht="84" hidden="false" customHeight="true" outlineLevel="0" collapsed="false">
      <c r="A204" s="65" t="n">
        <v>5</v>
      </c>
      <c r="B204" s="86" t="s">
        <v>595</v>
      </c>
      <c r="C204" s="86" t="s">
        <v>624</v>
      </c>
      <c r="D204" s="87" t="s">
        <v>625</v>
      </c>
      <c r="E204" s="88" t="n">
        <v>3</v>
      </c>
      <c r="F204" s="89" t="s">
        <v>626</v>
      </c>
      <c r="G204" s="59" t="n">
        <v>5</v>
      </c>
      <c r="H204" s="90" t="s">
        <v>595</v>
      </c>
      <c r="I204" s="90" t="s">
        <v>603</v>
      </c>
      <c r="J204" s="59" t="s">
        <v>627</v>
      </c>
      <c r="K204" s="88" t="s">
        <v>628</v>
      </c>
      <c r="L204" s="91" t="s">
        <v>629</v>
      </c>
    </row>
    <row r="205" customFormat="false" ht="86.25" hidden="false" customHeight="true" outlineLevel="0" collapsed="false">
      <c r="A205" s="65" t="n">
        <v>6</v>
      </c>
      <c r="B205" s="86" t="s">
        <v>595</v>
      </c>
      <c r="C205" s="86" t="s">
        <v>618</v>
      </c>
      <c r="D205" s="87" t="s">
        <v>619</v>
      </c>
      <c r="E205" s="88" t="n">
        <v>149</v>
      </c>
      <c r="F205" s="89" t="s">
        <v>620</v>
      </c>
      <c r="G205" s="59" t="n">
        <v>6</v>
      </c>
      <c r="H205" s="90" t="s">
        <v>595</v>
      </c>
      <c r="I205" s="90" t="s">
        <v>611</v>
      </c>
      <c r="J205" s="59" t="s">
        <v>612</v>
      </c>
      <c r="K205" s="88" t="s">
        <v>613</v>
      </c>
      <c r="L205" s="91" t="s">
        <v>614</v>
      </c>
    </row>
    <row r="206" customFormat="false" ht="126" hidden="false" customHeight="true" outlineLevel="0" collapsed="false">
      <c r="A206" s="65" t="n">
        <v>7</v>
      </c>
      <c r="B206" s="86" t="s">
        <v>595</v>
      </c>
      <c r="C206" s="86" t="s">
        <v>624</v>
      </c>
      <c r="D206" s="87" t="s">
        <v>625</v>
      </c>
      <c r="E206" s="88" t="n">
        <v>3</v>
      </c>
      <c r="F206" s="89" t="s">
        <v>626</v>
      </c>
      <c r="G206" s="59" t="n">
        <v>7</v>
      </c>
      <c r="H206" s="90" t="s">
        <v>595</v>
      </c>
      <c r="I206" s="90" t="s">
        <v>630</v>
      </c>
      <c r="J206" s="59" t="s">
        <v>631</v>
      </c>
      <c r="K206" s="88" t="s">
        <v>632</v>
      </c>
      <c r="L206" s="91" t="s">
        <v>602</v>
      </c>
    </row>
    <row r="207" customFormat="false" ht="93" hidden="false" customHeight="true" outlineLevel="0" collapsed="false">
      <c r="A207" s="65" t="n">
        <v>8</v>
      </c>
      <c r="B207" s="86" t="s">
        <v>595</v>
      </c>
      <c r="C207" s="86" t="s">
        <v>633</v>
      </c>
      <c r="D207" s="87" t="s">
        <v>634</v>
      </c>
      <c r="E207" s="88" t="n">
        <v>3</v>
      </c>
      <c r="F207" s="89" t="s">
        <v>635</v>
      </c>
      <c r="G207" s="59" t="n">
        <v>8</v>
      </c>
      <c r="H207" s="90" t="s">
        <v>595</v>
      </c>
      <c r="I207" s="90" t="s">
        <v>636</v>
      </c>
      <c r="J207" s="59" t="s">
        <v>637</v>
      </c>
      <c r="K207" s="88" t="s">
        <v>638</v>
      </c>
      <c r="L207" s="91" t="s">
        <v>602</v>
      </c>
    </row>
    <row r="208" customFormat="false" ht="101.25" hidden="false" customHeight="true" outlineLevel="0" collapsed="false">
      <c r="A208" s="65" t="n">
        <v>9</v>
      </c>
      <c r="B208" s="86" t="s">
        <v>595</v>
      </c>
      <c r="C208" s="86" t="s">
        <v>639</v>
      </c>
      <c r="D208" s="87" t="s">
        <v>640</v>
      </c>
      <c r="E208" s="88" t="n">
        <v>47</v>
      </c>
      <c r="F208" s="89" t="s">
        <v>641</v>
      </c>
      <c r="G208" s="59" t="n">
        <v>9</v>
      </c>
      <c r="H208" s="90" t="s">
        <v>595</v>
      </c>
      <c r="I208" s="90" t="s">
        <v>624</v>
      </c>
      <c r="J208" s="59" t="s">
        <v>625</v>
      </c>
      <c r="K208" s="88" t="s">
        <v>642</v>
      </c>
      <c r="L208" s="91" t="s">
        <v>643</v>
      </c>
    </row>
    <row r="209" customFormat="false" ht="68.25" hidden="false" customHeight="true" outlineLevel="0" collapsed="false">
      <c r="A209" s="65" t="n">
        <v>10</v>
      </c>
      <c r="B209" s="86" t="s">
        <v>595</v>
      </c>
      <c r="C209" s="86" t="s">
        <v>644</v>
      </c>
      <c r="D209" s="87" t="s">
        <v>645</v>
      </c>
      <c r="E209" s="88" t="n">
        <v>30</v>
      </c>
      <c r="F209" s="89" t="s">
        <v>646</v>
      </c>
      <c r="G209" s="59" t="n">
        <v>10</v>
      </c>
      <c r="H209" s="90" t="s">
        <v>595</v>
      </c>
      <c r="I209" s="90" t="s">
        <v>633</v>
      </c>
      <c r="J209" s="59" t="s">
        <v>634</v>
      </c>
      <c r="K209" s="88" t="s">
        <v>647</v>
      </c>
      <c r="L209" s="91" t="s">
        <v>635</v>
      </c>
    </row>
    <row r="210" customFormat="false" ht="112.5" hidden="false" customHeight="true" outlineLevel="0" collapsed="false">
      <c r="A210" s="65" t="n">
        <v>11</v>
      </c>
      <c r="B210" s="86" t="s">
        <v>595</v>
      </c>
      <c r="C210" s="86" t="s">
        <v>648</v>
      </c>
      <c r="D210" s="87" t="s">
        <v>649</v>
      </c>
      <c r="E210" s="88" t="n">
        <v>2</v>
      </c>
      <c r="F210" s="89" t="s">
        <v>650</v>
      </c>
      <c r="G210" s="59" t="n">
        <v>11</v>
      </c>
      <c r="H210" s="90" t="s">
        <v>595</v>
      </c>
      <c r="I210" s="90" t="s">
        <v>639</v>
      </c>
      <c r="J210" s="59" t="s">
        <v>640</v>
      </c>
      <c r="K210" s="88" t="s">
        <v>651</v>
      </c>
      <c r="L210" s="91" t="s">
        <v>652</v>
      </c>
    </row>
    <row r="211" customFormat="false" ht="93" hidden="false" customHeight="true" outlineLevel="0" collapsed="false">
      <c r="A211" s="65" t="n">
        <v>12</v>
      </c>
      <c r="B211" s="86" t="s">
        <v>595</v>
      </c>
      <c r="C211" s="86" t="s">
        <v>648</v>
      </c>
      <c r="D211" s="87" t="s">
        <v>649</v>
      </c>
      <c r="E211" s="88" t="n">
        <v>2</v>
      </c>
      <c r="F211" s="89" t="s">
        <v>650</v>
      </c>
      <c r="G211" s="59" t="n">
        <v>12</v>
      </c>
      <c r="H211" s="90" t="s">
        <v>595</v>
      </c>
      <c r="I211" s="90" t="s">
        <v>653</v>
      </c>
      <c r="J211" s="59" t="s">
        <v>654</v>
      </c>
      <c r="K211" s="88" t="s">
        <v>655</v>
      </c>
      <c r="L211" s="91" t="s">
        <v>656</v>
      </c>
    </row>
    <row r="212" customFormat="false" ht="96" hidden="false" customHeight="true" outlineLevel="0" collapsed="false">
      <c r="A212" s="65" t="n">
        <v>13</v>
      </c>
      <c r="B212" s="86" t="s">
        <v>595</v>
      </c>
      <c r="C212" s="86" t="s">
        <v>657</v>
      </c>
      <c r="D212" s="87" t="s">
        <v>658</v>
      </c>
      <c r="E212" s="88" t="n">
        <v>3</v>
      </c>
      <c r="F212" s="89" t="s">
        <v>659</v>
      </c>
      <c r="G212" s="59" t="n">
        <v>13</v>
      </c>
      <c r="H212" s="90" t="s">
        <v>595</v>
      </c>
      <c r="I212" s="90" t="s">
        <v>660</v>
      </c>
      <c r="J212" s="59" t="s">
        <v>661</v>
      </c>
      <c r="K212" s="88" t="s">
        <v>662</v>
      </c>
      <c r="L212" s="91" t="s">
        <v>602</v>
      </c>
    </row>
    <row r="213" customFormat="false" ht="56.25" hidden="false" customHeight="true" outlineLevel="0" collapsed="false">
      <c r="A213" s="65" t="n">
        <v>14</v>
      </c>
      <c r="B213" s="86" t="s">
        <v>595</v>
      </c>
      <c r="C213" s="86" t="s">
        <v>663</v>
      </c>
      <c r="D213" s="87" t="s">
        <v>664</v>
      </c>
      <c r="E213" s="88" t="n">
        <v>196</v>
      </c>
      <c r="F213" s="89" t="s">
        <v>665</v>
      </c>
      <c r="G213" s="59" t="n">
        <v>14</v>
      </c>
      <c r="H213" s="90" t="s">
        <v>595</v>
      </c>
      <c r="I213" s="90" t="s">
        <v>657</v>
      </c>
      <c r="J213" s="59" t="s">
        <v>658</v>
      </c>
      <c r="K213" s="88" t="s">
        <v>666</v>
      </c>
      <c r="L213" s="91" t="s">
        <v>667</v>
      </c>
    </row>
    <row r="214" customFormat="false" ht="57" hidden="false" customHeight="true" outlineLevel="0" collapsed="false">
      <c r="A214" s="65" t="n">
        <v>15</v>
      </c>
      <c r="B214" s="86" t="s">
        <v>595</v>
      </c>
      <c r="C214" s="86" t="s">
        <v>668</v>
      </c>
      <c r="D214" s="87" t="s">
        <v>669</v>
      </c>
      <c r="E214" s="88" t="n">
        <v>201</v>
      </c>
      <c r="F214" s="89" t="s">
        <v>620</v>
      </c>
      <c r="G214" s="59" t="n">
        <v>15</v>
      </c>
      <c r="H214" s="90" t="s">
        <v>595</v>
      </c>
      <c r="I214" s="90" t="s">
        <v>670</v>
      </c>
      <c r="J214" s="59" t="s">
        <v>671</v>
      </c>
      <c r="K214" s="88" t="s">
        <v>672</v>
      </c>
      <c r="L214" s="91" t="s">
        <v>602</v>
      </c>
    </row>
    <row r="215" customFormat="false" ht="76.5" hidden="false" customHeight="true" outlineLevel="0" collapsed="false">
      <c r="A215" s="65" t="n">
        <v>16</v>
      </c>
      <c r="B215" s="86" t="s">
        <v>595</v>
      </c>
      <c r="C215" s="86" t="s">
        <v>603</v>
      </c>
      <c r="D215" s="87" t="s">
        <v>673</v>
      </c>
      <c r="E215" s="88" t="n">
        <v>400</v>
      </c>
      <c r="F215" s="89" t="s">
        <v>606</v>
      </c>
      <c r="G215" s="59" t="n">
        <v>16</v>
      </c>
      <c r="H215" s="90" t="s">
        <v>595</v>
      </c>
      <c r="I215" s="90" t="s">
        <v>663</v>
      </c>
      <c r="J215" s="59" t="s">
        <v>664</v>
      </c>
      <c r="K215" s="88" t="s">
        <v>674</v>
      </c>
      <c r="L215" s="91" t="s">
        <v>665</v>
      </c>
    </row>
    <row r="216" customFormat="false" ht="66" hidden="false" customHeight="true" outlineLevel="0" collapsed="false">
      <c r="A216" s="65" t="n">
        <v>17</v>
      </c>
      <c r="B216" s="86" t="s">
        <v>675</v>
      </c>
      <c r="C216" s="86" t="s">
        <v>676</v>
      </c>
      <c r="D216" s="87" t="s">
        <v>677</v>
      </c>
      <c r="E216" s="88" t="s">
        <v>678</v>
      </c>
      <c r="F216" s="89" t="s">
        <v>679</v>
      </c>
      <c r="G216" s="59" t="n">
        <v>17</v>
      </c>
      <c r="H216" s="90" t="s">
        <v>675</v>
      </c>
      <c r="I216" s="90" t="s">
        <v>676</v>
      </c>
      <c r="J216" s="59" t="s">
        <v>680</v>
      </c>
      <c r="K216" s="88" t="s">
        <v>681</v>
      </c>
      <c r="L216" s="91" t="s">
        <v>679</v>
      </c>
    </row>
    <row r="217" customFormat="false" ht="62.25" hidden="false" customHeight="true" outlineLevel="0" collapsed="false">
      <c r="A217" s="65" t="n">
        <v>18</v>
      </c>
      <c r="B217" s="86" t="s">
        <v>675</v>
      </c>
      <c r="C217" s="86" t="s">
        <v>682</v>
      </c>
      <c r="D217" s="87" t="s">
        <v>683</v>
      </c>
      <c r="E217" s="88" t="s">
        <v>684</v>
      </c>
      <c r="F217" s="89" t="s">
        <v>685</v>
      </c>
      <c r="G217" s="59" t="n">
        <v>18</v>
      </c>
      <c r="H217" s="90" t="s">
        <v>675</v>
      </c>
      <c r="I217" s="90" t="s">
        <v>682</v>
      </c>
      <c r="J217" s="59" t="s">
        <v>683</v>
      </c>
      <c r="K217" s="88" t="s">
        <v>686</v>
      </c>
      <c r="L217" s="91" t="s">
        <v>687</v>
      </c>
    </row>
    <row r="218" customFormat="false" ht="86.25" hidden="false" customHeight="true" outlineLevel="0" collapsed="false">
      <c r="A218" s="65" t="n">
        <v>19</v>
      </c>
      <c r="B218" s="86" t="s">
        <v>688</v>
      </c>
      <c r="C218" s="86" t="s">
        <v>689</v>
      </c>
      <c r="D218" s="87" t="s">
        <v>690</v>
      </c>
      <c r="E218" s="88" t="n">
        <v>2</v>
      </c>
      <c r="F218" s="89" t="s">
        <v>691</v>
      </c>
      <c r="G218" s="59" t="n">
        <v>19</v>
      </c>
      <c r="H218" s="90" t="s">
        <v>692</v>
      </c>
      <c r="I218" s="90" t="s">
        <v>693</v>
      </c>
      <c r="J218" s="59" t="s">
        <v>694</v>
      </c>
      <c r="K218" s="88" t="s">
        <v>695</v>
      </c>
      <c r="L218" s="91" t="s">
        <v>696</v>
      </c>
    </row>
    <row r="219" customFormat="false" ht="63" hidden="false" customHeight="true" outlineLevel="0" collapsed="false">
      <c r="A219" s="65" t="n">
        <v>20</v>
      </c>
      <c r="B219" s="86" t="s">
        <v>688</v>
      </c>
      <c r="C219" s="86" t="s">
        <v>697</v>
      </c>
      <c r="D219" s="87" t="s">
        <v>698</v>
      </c>
      <c r="E219" s="88" t="n">
        <v>4</v>
      </c>
      <c r="F219" s="89" t="s">
        <v>691</v>
      </c>
      <c r="G219" s="59" t="n">
        <v>20</v>
      </c>
      <c r="H219" s="90" t="s">
        <v>688</v>
      </c>
      <c r="I219" s="90" t="s">
        <v>693</v>
      </c>
      <c r="J219" s="59" t="s">
        <v>699</v>
      </c>
      <c r="K219" s="88" t="n">
        <v>76</v>
      </c>
      <c r="L219" s="91" t="s">
        <v>696</v>
      </c>
    </row>
    <row r="220" customFormat="false" ht="74.25" hidden="false" customHeight="true" outlineLevel="0" collapsed="false">
      <c r="A220" s="65" t="n">
        <v>21</v>
      </c>
      <c r="B220" s="86" t="s">
        <v>688</v>
      </c>
      <c r="C220" s="86" t="s">
        <v>700</v>
      </c>
      <c r="D220" s="87" t="s">
        <v>701</v>
      </c>
      <c r="E220" s="88" t="n">
        <v>40</v>
      </c>
      <c r="F220" s="89" t="s">
        <v>702</v>
      </c>
      <c r="G220" s="59" t="n">
        <v>21</v>
      </c>
      <c r="H220" s="90" t="s">
        <v>688</v>
      </c>
      <c r="I220" s="90" t="s">
        <v>693</v>
      </c>
      <c r="J220" s="59" t="s">
        <v>703</v>
      </c>
      <c r="K220" s="88" t="n">
        <v>20</v>
      </c>
      <c r="L220" s="91" t="s">
        <v>696</v>
      </c>
    </row>
    <row r="221" customFormat="false" ht="61.5" hidden="false" customHeight="true" outlineLevel="0" collapsed="false">
      <c r="A221" s="65" t="n">
        <v>22</v>
      </c>
      <c r="B221" s="86" t="s">
        <v>688</v>
      </c>
      <c r="C221" s="86" t="s">
        <v>700</v>
      </c>
      <c r="D221" s="87" t="s">
        <v>704</v>
      </c>
      <c r="E221" s="88" t="n">
        <v>90</v>
      </c>
      <c r="F221" s="89" t="s">
        <v>702</v>
      </c>
      <c r="G221" s="59" t="n">
        <v>22</v>
      </c>
      <c r="H221" s="90" t="s">
        <v>688</v>
      </c>
      <c r="I221" s="90" t="s">
        <v>705</v>
      </c>
      <c r="J221" s="59" t="s">
        <v>706</v>
      </c>
      <c r="K221" s="88" t="n">
        <v>61</v>
      </c>
      <c r="L221" s="91" t="s">
        <v>707</v>
      </c>
    </row>
    <row r="222" customFormat="false" ht="54.75" hidden="false" customHeight="true" outlineLevel="0" collapsed="false">
      <c r="A222" s="65" t="n">
        <v>23</v>
      </c>
      <c r="B222" s="86" t="s">
        <v>688</v>
      </c>
      <c r="C222" s="86" t="s">
        <v>708</v>
      </c>
      <c r="D222" s="87" t="s">
        <v>709</v>
      </c>
      <c r="E222" s="88" t="n">
        <v>11</v>
      </c>
      <c r="F222" s="89" t="s">
        <v>710</v>
      </c>
      <c r="G222" s="59" t="n">
        <v>23</v>
      </c>
      <c r="H222" s="90" t="s">
        <v>688</v>
      </c>
      <c r="I222" s="90" t="s">
        <v>705</v>
      </c>
      <c r="J222" s="59" t="s">
        <v>711</v>
      </c>
      <c r="K222" s="88" t="n">
        <v>64</v>
      </c>
      <c r="L222" s="91" t="s">
        <v>712</v>
      </c>
    </row>
    <row r="223" customFormat="false" ht="69" hidden="false" customHeight="true" outlineLevel="0" collapsed="false">
      <c r="A223" s="65" t="n">
        <v>24</v>
      </c>
      <c r="B223" s="86" t="s">
        <v>688</v>
      </c>
      <c r="C223" s="86" t="s">
        <v>713</v>
      </c>
      <c r="D223" s="87" t="s">
        <v>714</v>
      </c>
      <c r="E223" s="88" t="n">
        <v>45</v>
      </c>
      <c r="F223" s="89" t="s">
        <v>715</v>
      </c>
      <c r="G223" s="59" t="n">
        <v>24</v>
      </c>
      <c r="H223" s="90" t="s">
        <v>688</v>
      </c>
      <c r="I223" s="90" t="s">
        <v>716</v>
      </c>
      <c r="J223" s="59" t="s">
        <v>717</v>
      </c>
      <c r="K223" s="88" t="n">
        <v>6</v>
      </c>
      <c r="L223" s="91" t="s">
        <v>718</v>
      </c>
    </row>
    <row r="224" customFormat="false" ht="76.5" hidden="false" customHeight="true" outlineLevel="0" collapsed="false">
      <c r="A224" s="65" t="n">
        <v>25</v>
      </c>
      <c r="B224" s="86" t="s">
        <v>688</v>
      </c>
      <c r="C224" s="86" t="s">
        <v>713</v>
      </c>
      <c r="D224" s="87" t="s">
        <v>719</v>
      </c>
      <c r="E224" s="88" t="n">
        <v>128</v>
      </c>
      <c r="F224" s="89" t="s">
        <v>715</v>
      </c>
      <c r="G224" s="59" t="n">
        <v>25</v>
      </c>
      <c r="H224" s="90" t="s">
        <v>688</v>
      </c>
      <c r="I224" s="90" t="s">
        <v>689</v>
      </c>
      <c r="J224" s="59" t="s">
        <v>720</v>
      </c>
      <c r="K224" s="88" t="n">
        <v>76</v>
      </c>
      <c r="L224" s="91" t="s">
        <v>721</v>
      </c>
    </row>
    <row r="225" customFormat="false" ht="67.5" hidden="false" customHeight="true" outlineLevel="0" collapsed="false">
      <c r="A225" s="65" t="n">
        <v>26</v>
      </c>
      <c r="B225" s="86" t="s">
        <v>688</v>
      </c>
      <c r="C225" s="86" t="s">
        <v>722</v>
      </c>
      <c r="D225" s="87" t="s">
        <v>723</v>
      </c>
      <c r="E225" s="88" t="n">
        <v>136</v>
      </c>
      <c r="F225" s="89" t="s">
        <v>724</v>
      </c>
      <c r="G225" s="59" t="n">
        <v>26</v>
      </c>
      <c r="H225" s="90" t="s">
        <v>688</v>
      </c>
      <c r="I225" s="90" t="s">
        <v>725</v>
      </c>
      <c r="J225" s="59" t="s">
        <v>726</v>
      </c>
      <c r="K225" s="88" t="n">
        <v>80</v>
      </c>
      <c r="L225" s="91" t="s">
        <v>727</v>
      </c>
    </row>
    <row r="226" customFormat="false" ht="78" hidden="false" customHeight="true" outlineLevel="0" collapsed="false">
      <c r="A226" s="65" t="n">
        <v>27</v>
      </c>
      <c r="B226" s="86" t="s">
        <v>688</v>
      </c>
      <c r="C226" s="86" t="s">
        <v>728</v>
      </c>
      <c r="D226" s="87" t="s">
        <v>729</v>
      </c>
      <c r="E226" s="88" t="n">
        <v>156</v>
      </c>
      <c r="F226" s="89" t="s">
        <v>730</v>
      </c>
      <c r="G226" s="59" t="n">
        <v>27</v>
      </c>
      <c r="H226" s="90" t="s">
        <v>731</v>
      </c>
      <c r="I226" s="90" t="s">
        <v>725</v>
      </c>
      <c r="J226" s="59" t="s">
        <v>732</v>
      </c>
      <c r="K226" s="88" t="n">
        <v>27</v>
      </c>
      <c r="L226" s="91" t="s">
        <v>727</v>
      </c>
    </row>
    <row r="227" customFormat="false" ht="64.5" hidden="false" customHeight="true" outlineLevel="0" collapsed="false">
      <c r="A227" s="65" t="n">
        <v>28</v>
      </c>
      <c r="B227" s="86" t="s">
        <v>731</v>
      </c>
      <c r="C227" s="86" t="s">
        <v>725</v>
      </c>
      <c r="D227" s="87" t="s">
        <v>726</v>
      </c>
      <c r="E227" s="88" t="n">
        <v>60</v>
      </c>
      <c r="F227" s="89" t="s">
        <v>733</v>
      </c>
      <c r="G227" s="59" t="n">
        <v>28</v>
      </c>
      <c r="H227" s="90" t="s">
        <v>734</v>
      </c>
      <c r="I227" s="90" t="s">
        <v>735</v>
      </c>
      <c r="J227" s="59" t="s">
        <v>736</v>
      </c>
      <c r="K227" s="88" t="n">
        <v>4</v>
      </c>
      <c r="L227" s="91" t="s">
        <v>737</v>
      </c>
    </row>
    <row r="228" customFormat="false" ht="95.25" hidden="false" customHeight="true" outlineLevel="0" collapsed="false">
      <c r="A228" s="65" t="n">
        <v>29</v>
      </c>
      <c r="B228" s="86" t="s">
        <v>731</v>
      </c>
      <c r="C228" s="86" t="s">
        <v>725</v>
      </c>
      <c r="D228" s="87" t="s">
        <v>732</v>
      </c>
      <c r="E228" s="88" t="n">
        <v>25</v>
      </c>
      <c r="F228" s="89" t="s">
        <v>733</v>
      </c>
      <c r="G228" s="59" t="n">
        <v>29</v>
      </c>
      <c r="H228" s="90" t="s">
        <v>734</v>
      </c>
      <c r="I228" s="90" t="s">
        <v>735</v>
      </c>
      <c r="J228" s="59" t="s">
        <v>738</v>
      </c>
      <c r="K228" s="88" t="n">
        <v>39</v>
      </c>
      <c r="L228" s="91" t="s">
        <v>739</v>
      </c>
    </row>
    <row r="229" customFormat="false" ht="86.25" hidden="false" customHeight="true" outlineLevel="0" collapsed="false">
      <c r="A229" s="65" t="n">
        <v>30</v>
      </c>
      <c r="B229" s="86" t="s">
        <v>688</v>
      </c>
      <c r="C229" s="86" t="s">
        <v>740</v>
      </c>
      <c r="D229" s="87" t="s">
        <v>741</v>
      </c>
      <c r="E229" s="88" t="n">
        <v>27</v>
      </c>
      <c r="F229" s="89" t="s">
        <v>742</v>
      </c>
      <c r="G229" s="59" t="n">
        <v>30</v>
      </c>
      <c r="H229" s="90" t="s">
        <v>734</v>
      </c>
      <c r="I229" s="90" t="s">
        <v>743</v>
      </c>
      <c r="J229" s="59" t="s">
        <v>744</v>
      </c>
      <c r="K229" s="88" t="n">
        <v>110</v>
      </c>
      <c r="L229" s="91" t="s">
        <v>737</v>
      </c>
    </row>
    <row r="230" customFormat="false" ht="69.75" hidden="false" customHeight="true" outlineLevel="0" collapsed="false">
      <c r="A230" s="65" t="n">
        <v>31</v>
      </c>
      <c r="B230" s="86" t="s">
        <v>688</v>
      </c>
      <c r="C230" s="86" t="s">
        <v>745</v>
      </c>
      <c r="D230" s="87" t="s">
        <v>746</v>
      </c>
      <c r="E230" s="88" t="n">
        <v>164</v>
      </c>
      <c r="F230" s="89" t="s">
        <v>747</v>
      </c>
      <c r="G230" s="59" t="n">
        <v>31</v>
      </c>
      <c r="H230" s="90" t="s">
        <v>688</v>
      </c>
      <c r="I230" s="90" t="s">
        <v>700</v>
      </c>
      <c r="J230" s="59" t="s">
        <v>701</v>
      </c>
      <c r="K230" s="88" t="n">
        <v>18</v>
      </c>
      <c r="L230" s="91" t="s">
        <v>702</v>
      </c>
    </row>
    <row r="231" customFormat="false" ht="71.25" hidden="false" customHeight="true" outlineLevel="0" collapsed="false">
      <c r="A231" s="65" t="n">
        <v>32</v>
      </c>
      <c r="B231" s="86" t="s">
        <v>748</v>
      </c>
      <c r="C231" s="86" t="s">
        <v>749</v>
      </c>
      <c r="D231" s="87" t="s">
        <v>750</v>
      </c>
      <c r="E231" s="88" t="s">
        <v>751</v>
      </c>
      <c r="F231" s="89" t="s">
        <v>752</v>
      </c>
      <c r="G231" s="59" t="n">
        <v>32</v>
      </c>
      <c r="H231" s="90" t="s">
        <v>688</v>
      </c>
      <c r="I231" s="90" t="s">
        <v>700</v>
      </c>
      <c r="J231" s="59" t="s">
        <v>704</v>
      </c>
      <c r="K231" s="88" t="n">
        <v>165</v>
      </c>
      <c r="L231" s="91" t="s">
        <v>753</v>
      </c>
    </row>
    <row r="232" customFormat="false" ht="71.25" hidden="false" customHeight="true" outlineLevel="0" collapsed="false">
      <c r="A232" s="65" t="n">
        <v>33</v>
      </c>
      <c r="B232" s="86" t="s">
        <v>748</v>
      </c>
      <c r="C232" s="86" t="s">
        <v>749</v>
      </c>
      <c r="D232" s="87" t="s">
        <v>754</v>
      </c>
      <c r="E232" s="88" t="s">
        <v>755</v>
      </c>
      <c r="F232" s="89" t="s">
        <v>752</v>
      </c>
      <c r="G232" s="59" t="n">
        <v>33</v>
      </c>
      <c r="H232" s="90" t="s">
        <v>688</v>
      </c>
      <c r="I232" s="90" t="s">
        <v>708</v>
      </c>
      <c r="J232" s="59" t="s">
        <v>709</v>
      </c>
      <c r="K232" s="88" t="n">
        <v>36</v>
      </c>
      <c r="L232" s="91" t="s">
        <v>710</v>
      </c>
    </row>
    <row r="233" customFormat="false" ht="46.5" hidden="false" customHeight="true" outlineLevel="0" collapsed="false">
      <c r="A233" s="65" t="n">
        <v>34</v>
      </c>
      <c r="B233" s="86" t="s">
        <v>748</v>
      </c>
      <c r="C233" s="86" t="s">
        <v>749</v>
      </c>
      <c r="D233" s="87" t="s">
        <v>756</v>
      </c>
      <c r="E233" s="88" t="s">
        <v>757</v>
      </c>
      <c r="F233" s="89" t="s">
        <v>752</v>
      </c>
      <c r="G233" s="59" t="n">
        <v>34</v>
      </c>
      <c r="H233" s="90" t="s">
        <v>688</v>
      </c>
      <c r="I233" s="90" t="s">
        <v>713</v>
      </c>
      <c r="J233" s="59" t="s">
        <v>714</v>
      </c>
      <c r="K233" s="88" t="n">
        <v>119</v>
      </c>
      <c r="L233" s="91" t="s">
        <v>758</v>
      </c>
    </row>
    <row r="234" customFormat="false" ht="66" hidden="false" customHeight="true" outlineLevel="0" collapsed="false">
      <c r="A234" s="65" t="n">
        <v>35</v>
      </c>
      <c r="B234" s="86" t="s">
        <v>748</v>
      </c>
      <c r="C234" s="86" t="s">
        <v>749</v>
      </c>
      <c r="D234" s="87" t="s">
        <v>759</v>
      </c>
      <c r="E234" s="88" t="s">
        <v>760</v>
      </c>
      <c r="F234" s="89" t="s">
        <v>752</v>
      </c>
      <c r="G234" s="59" t="n">
        <v>35</v>
      </c>
      <c r="H234" s="90" t="s">
        <v>688</v>
      </c>
      <c r="I234" s="90" t="s">
        <v>697</v>
      </c>
      <c r="J234" s="59" t="s">
        <v>761</v>
      </c>
      <c r="K234" s="88" t="n">
        <v>87</v>
      </c>
      <c r="L234" s="91" t="s">
        <v>762</v>
      </c>
    </row>
    <row r="235" customFormat="false" ht="63" hidden="false" customHeight="true" outlineLevel="0" collapsed="false">
      <c r="A235" s="65" t="n">
        <v>36</v>
      </c>
      <c r="B235" s="86" t="s">
        <v>748</v>
      </c>
      <c r="C235" s="86" t="s">
        <v>749</v>
      </c>
      <c r="D235" s="87" t="s">
        <v>763</v>
      </c>
      <c r="E235" s="88" t="s">
        <v>764</v>
      </c>
      <c r="F235" s="89" t="s">
        <v>752</v>
      </c>
      <c r="G235" s="59" t="n">
        <v>36</v>
      </c>
      <c r="H235" s="90" t="s">
        <v>734</v>
      </c>
      <c r="I235" s="90" t="s">
        <v>722</v>
      </c>
      <c r="J235" s="59" t="s">
        <v>723</v>
      </c>
      <c r="K235" s="88" t="n">
        <v>172</v>
      </c>
      <c r="L235" s="91" t="s">
        <v>765</v>
      </c>
    </row>
    <row r="236" customFormat="false" ht="106.5" hidden="false" customHeight="true" outlineLevel="0" collapsed="false">
      <c r="A236" s="65" t="n">
        <v>37</v>
      </c>
      <c r="B236" s="86" t="s">
        <v>748</v>
      </c>
      <c r="C236" s="86" t="s">
        <v>749</v>
      </c>
      <c r="D236" s="87" t="s">
        <v>766</v>
      </c>
      <c r="E236" s="88" t="s">
        <v>767</v>
      </c>
      <c r="F236" s="89" t="s">
        <v>752</v>
      </c>
      <c r="G236" s="59" t="n">
        <v>37</v>
      </c>
      <c r="H236" s="90" t="s">
        <v>688</v>
      </c>
      <c r="I236" s="90" t="s">
        <v>728</v>
      </c>
      <c r="J236" s="59" t="s">
        <v>729</v>
      </c>
      <c r="K236" s="88" t="n">
        <v>170</v>
      </c>
      <c r="L236" s="91" t="s">
        <v>768</v>
      </c>
    </row>
    <row r="237" customFormat="false" ht="76.5" hidden="false" customHeight="true" outlineLevel="0" collapsed="false">
      <c r="A237" s="65" t="n">
        <v>38</v>
      </c>
      <c r="B237" s="86" t="s">
        <v>748</v>
      </c>
      <c r="C237" s="86" t="s">
        <v>769</v>
      </c>
      <c r="D237" s="87" t="s">
        <v>770</v>
      </c>
      <c r="E237" s="88" t="s">
        <v>771</v>
      </c>
      <c r="F237" s="89" t="s">
        <v>752</v>
      </c>
      <c r="G237" s="59" t="n">
        <v>38</v>
      </c>
      <c r="H237" s="90" t="s">
        <v>688</v>
      </c>
      <c r="I237" s="90" t="s">
        <v>772</v>
      </c>
      <c r="J237" s="59" t="s">
        <v>773</v>
      </c>
      <c r="K237" s="88" t="n">
        <v>401</v>
      </c>
      <c r="L237" s="91" t="s">
        <v>768</v>
      </c>
    </row>
    <row r="238" customFormat="false" ht="74.25" hidden="false" customHeight="true" outlineLevel="0" collapsed="false">
      <c r="A238" s="65" t="n">
        <v>39</v>
      </c>
      <c r="B238" s="86" t="s">
        <v>748</v>
      </c>
      <c r="C238" s="86" t="s">
        <v>774</v>
      </c>
      <c r="D238" s="87" t="s">
        <v>775</v>
      </c>
      <c r="E238" s="88" t="s">
        <v>776</v>
      </c>
      <c r="F238" s="89" t="s">
        <v>777</v>
      </c>
      <c r="G238" s="59" t="n">
        <v>39</v>
      </c>
      <c r="H238" s="90" t="s">
        <v>748</v>
      </c>
      <c r="I238" s="90" t="s">
        <v>749</v>
      </c>
      <c r="J238" s="59" t="s">
        <v>778</v>
      </c>
      <c r="K238" s="88" t="s">
        <v>779</v>
      </c>
      <c r="L238" s="91" t="s">
        <v>780</v>
      </c>
    </row>
    <row r="239" customFormat="false" ht="57.75" hidden="false" customHeight="true" outlineLevel="0" collapsed="false">
      <c r="A239" s="65" t="n">
        <v>40</v>
      </c>
      <c r="B239" s="86" t="s">
        <v>781</v>
      </c>
      <c r="C239" s="86" t="s">
        <v>782</v>
      </c>
      <c r="D239" s="87" t="s">
        <v>783</v>
      </c>
      <c r="E239" s="88" t="s">
        <v>784</v>
      </c>
      <c r="F239" s="89" t="s">
        <v>785</v>
      </c>
      <c r="G239" s="59" t="n">
        <v>40</v>
      </c>
      <c r="H239" s="90" t="s">
        <v>786</v>
      </c>
      <c r="I239" s="90" t="s">
        <v>787</v>
      </c>
      <c r="J239" s="59" t="s">
        <v>788</v>
      </c>
      <c r="K239" s="88" t="s">
        <v>789</v>
      </c>
      <c r="L239" s="91" t="s">
        <v>790</v>
      </c>
    </row>
    <row r="240" customFormat="false" ht="75" hidden="false" customHeight="true" outlineLevel="0" collapsed="false">
      <c r="A240" s="65" t="n">
        <v>41</v>
      </c>
      <c r="B240" s="86" t="s">
        <v>781</v>
      </c>
      <c r="C240" s="86" t="s">
        <v>782</v>
      </c>
      <c r="D240" s="87" t="s">
        <v>791</v>
      </c>
      <c r="E240" s="88" t="s">
        <v>792</v>
      </c>
      <c r="F240" s="89" t="s">
        <v>785</v>
      </c>
      <c r="G240" s="59" t="n">
        <v>41</v>
      </c>
      <c r="H240" s="90" t="s">
        <v>793</v>
      </c>
      <c r="I240" s="90" t="s">
        <v>794</v>
      </c>
      <c r="J240" s="59" t="s">
        <v>795</v>
      </c>
      <c r="K240" s="88" t="s">
        <v>796</v>
      </c>
      <c r="L240" s="91" t="s">
        <v>797</v>
      </c>
    </row>
    <row r="241" customFormat="false" ht="74.25" hidden="false" customHeight="true" outlineLevel="0" collapsed="false">
      <c r="A241" s="65" t="n">
        <v>42</v>
      </c>
      <c r="B241" s="86" t="s">
        <v>781</v>
      </c>
      <c r="C241" s="86" t="s">
        <v>782</v>
      </c>
      <c r="D241" s="87" t="s">
        <v>798</v>
      </c>
      <c r="E241" s="88" t="s">
        <v>799</v>
      </c>
      <c r="F241" s="89" t="s">
        <v>785</v>
      </c>
      <c r="G241" s="59" t="n">
        <v>42</v>
      </c>
      <c r="H241" s="90" t="s">
        <v>781</v>
      </c>
      <c r="I241" s="90" t="s">
        <v>800</v>
      </c>
      <c r="J241" s="59" t="s">
        <v>801</v>
      </c>
      <c r="K241" s="88" t="s">
        <v>802</v>
      </c>
      <c r="L241" s="91" t="s">
        <v>803</v>
      </c>
    </row>
    <row r="242" customFormat="false" ht="75.75" hidden="false" customHeight="true" outlineLevel="0" collapsed="false">
      <c r="A242" s="65" t="n">
        <v>43</v>
      </c>
      <c r="B242" s="86" t="s">
        <v>781</v>
      </c>
      <c r="C242" s="86" t="s">
        <v>782</v>
      </c>
      <c r="D242" s="87" t="s">
        <v>804</v>
      </c>
      <c r="E242" s="88" t="s">
        <v>805</v>
      </c>
      <c r="F242" s="89" t="s">
        <v>785</v>
      </c>
      <c r="G242" s="59" t="n">
        <v>43</v>
      </c>
      <c r="H242" s="90" t="s">
        <v>781</v>
      </c>
      <c r="I242" s="90" t="s">
        <v>800</v>
      </c>
      <c r="J242" s="59" t="s">
        <v>806</v>
      </c>
      <c r="K242" s="88" t="s">
        <v>807</v>
      </c>
      <c r="L242" s="91" t="s">
        <v>808</v>
      </c>
    </row>
    <row r="243" customFormat="false" ht="66" hidden="false" customHeight="true" outlineLevel="0" collapsed="false">
      <c r="A243" s="65" t="n">
        <v>44</v>
      </c>
      <c r="B243" s="86" t="s">
        <v>781</v>
      </c>
      <c r="C243" s="86" t="s">
        <v>809</v>
      </c>
      <c r="D243" s="87" t="s">
        <v>810</v>
      </c>
      <c r="E243" s="88" t="s">
        <v>811</v>
      </c>
      <c r="F243" s="89" t="s">
        <v>812</v>
      </c>
      <c r="G243" s="59" t="n">
        <v>44</v>
      </c>
      <c r="H243" s="90" t="s">
        <v>781</v>
      </c>
      <c r="I243" s="90" t="s">
        <v>800</v>
      </c>
      <c r="J243" s="59" t="s">
        <v>813</v>
      </c>
      <c r="K243" s="88" t="s">
        <v>814</v>
      </c>
      <c r="L243" s="91" t="s">
        <v>808</v>
      </c>
    </row>
    <row r="244" customFormat="false" ht="52.5" hidden="false" customHeight="true" outlineLevel="0" collapsed="false">
      <c r="A244" s="65" t="n">
        <v>45</v>
      </c>
      <c r="B244" s="86" t="s">
        <v>815</v>
      </c>
      <c r="C244" s="86" t="s">
        <v>816</v>
      </c>
      <c r="D244" s="87" t="s">
        <v>817</v>
      </c>
      <c r="E244" s="88" t="n">
        <v>1</v>
      </c>
      <c r="F244" s="89" t="s">
        <v>818</v>
      </c>
      <c r="G244" s="59" t="n">
        <v>45</v>
      </c>
      <c r="H244" s="90" t="s">
        <v>748</v>
      </c>
      <c r="I244" s="90" t="s">
        <v>819</v>
      </c>
      <c r="J244" s="59" t="s">
        <v>820</v>
      </c>
      <c r="K244" s="88" t="s">
        <v>821</v>
      </c>
      <c r="L244" s="91" t="s">
        <v>822</v>
      </c>
    </row>
    <row r="245" customFormat="false" ht="60.75" hidden="false" customHeight="true" outlineLevel="0" collapsed="false">
      <c r="A245" s="65" t="n">
        <v>46</v>
      </c>
      <c r="B245" s="86" t="s">
        <v>815</v>
      </c>
      <c r="C245" s="86" t="s">
        <v>823</v>
      </c>
      <c r="D245" s="87" t="s">
        <v>824</v>
      </c>
      <c r="E245" s="88" t="n">
        <v>25</v>
      </c>
      <c r="F245" s="89" t="s">
        <v>818</v>
      </c>
      <c r="G245" s="59" t="n">
        <v>46</v>
      </c>
      <c r="H245" s="90" t="s">
        <v>748</v>
      </c>
      <c r="I245" s="90" t="s">
        <v>809</v>
      </c>
      <c r="J245" s="59" t="s">
        <v>825</v>
      </c>
      <c r="K245" s="88" t="s">
        <v>826</v>
      </c>
      <c r="L245" s="91" t="s">
        <v>827</v>
      </c>
    </row>
    <row r="246" customFormat="false" ht="67.5" hidden="false" customHeight="true" outlineLevel="0" collapsed="false">
      <c r="A246" s="65" t="n">
        <v>47</v>
      </c>
      <c r="B246" s="86" t="s">
        <v>815</v>
      </c>
      <c r="C246" s="86" t="s">
        <v>823</v>
      </c>
      <c r="D246" s="87" t="s">
        <v>828</v>
      </c>
      <c r="E246" s="88" t="n">
        <v>33</v>
      </c>
      <c r="F246" s="89" t="s">
        <v>818</v>
      </c>
      <c r="G246" s="59" t="n">
        <v>47</v>
      </c>
      <c r="H246" s="90" t="s">
        <v>781</v>
      </c>
      <c r="I246" s="90" t="s">
        <v>829</v>
      </c>
      <c r="J246" s="59" t="s">
        <v>830</v>
      </c>
      <c r="K246" s="88" t="s">
        <v>831</v>
      </c>
      <c r="L246" s="91" t="s">
        <v>832</v>
      </c>
    </row>
    <row r="247" customFormat="false" ht="59.25" hidden="false" customHeight="true" outlineLevel="0" collapsed="false">
      <c r="A247" s="65" t="n">
        <v>48</v>
      </c>
      <c r="B247" s="86" t="s">
        <v>815</v>
      </c>
      <c r="C247" s="86" t="s">
        <v>823</v>
      </c>
      <c r="D247" s="87" t="s">
        <v>833</v>
      </c>
      <c r="E247" s="88" t="n">
        <v>44</v>
      </c>
      <c r="F247" s="89" t="s">
        <v>818</v>
      </c>
      <c r="G247" s="59" t="n">
        <v>48</v>
      </c>
      <c r="H247" s="90" t="s">
        <v>781</v>
      </c>
      <c r="I247" s="90" t="s">
        <v>782</v>
      </c>
      <c r="J247" s="59" t="s">
        <v>834</v>
      </c>
      <c r="K247" s="88" t="s">
        <v>835</v>
      </c>
      <c r="L247" s="91" t="s">
        <v>785</v>
      </c>
    </row>
    <row r="248" s="92" customFormat="true" ht="68.25" hidden="false" customHeight="true" outlineLevel="0" collapsed="false">
      <c r="A248" s="65" t="n">
        <v>49</v>
      </c>
      <c r="B248" s="86" t="s">
        <v>815</v>
      </c>
      <c r="C248" s="86" t="s">
        <v>823</v>
      </c>
      <c r="D248" s="87" t="s">
        <v>836</v>
      </c>
      <c r="E248" s="88" t="n">
        <v>27</v>
      </c>
      <c r="F248" s="89" t="s">
        <v>818</v>
      </c>
      <c r="G248" s="59" t="n">
        <v>49</v>
      </c>
      <c r="H248" s="90" t="s">
        <v>781</v>
      </c>
      <c r="I248" s="90" t="s">
        <v>782</v>
      </c>
      <c r="J248" s="59" t="s">
        <v>837</v>
      </c>
      <c r="K248" s="88" t="s">
        <v>838</v>
      </c>
      <c r="L248" s="91" t="s">
        <v>785</v>
      </c>
    </row>
    <row r="249" s="92" customFormat="true" ht="67.5" hidden="false" customHeight="true" outlineLevel="0" collapsed="false">
      <c r="A249" s="65" t="n">
        <v>50</v>
      </c>
      <c r="B249" s="86" t="s">
        <v>815</v>
      </c>
      <c r="C249" s="86" t="s">
        <v>839</v>
      </c>
      <c r="D249" s="87" t="s">
        <v>840</v>
      </c>
      <c r="E249" s="88" t="n">
        <v>68</v>
      </c>
      <c r="F249" s="89" t="s">
        <v>841</v>
      </c>
      <c r="G249" s="59" t="n">
        <v>50</v>
      </c>
      <c r="H249" s="90" t="s">
        <v>781</v>
      </c>
      <c r="I249" s="90" t="s">
        <v>782</v>
      </c>
      <c r="J249" s="59" t="s">
        <v>842</v>
      </c>
      <c r="K249" s="88" t="s">
        <v>843</v>
      </c>
      <c r="L249" s="91" t="s">
        <v>785</v>
      </c>
    </row>
    <row r="250" s="92" customFormat="true" ht="64.5" hidden="false" customHeight="true" outlineLevel="0" collapsed="false">
      <c r="A250" s="65" t="n">
        <v>51</v>
      </c>
      <c r="B250" s="86" t="s">
        <v>815</v>
      </c>
      <c r="C250" s="86" t="s">
        <v>839</v>
      </c>
      <c r="D250" s="87" t="s">
        <v>844</v>
      </c>
      <c r="E250" s="88" t="n">
        <v>83</v>
      </c>
      <c r="F250" s="89" t="s">
        <v>841</v>
      </c>
      <c r="G250" s="59" t="n">
        <v>51</v>
      </c>
      <c r="H250" s="90" t="s">
        <v>781</v>
      </c>
      <c r="I250" s="90" t="s">
        <v>782</v>
      </c>
      <c r="J250" s="59" t="s">
        <v>845</v>
      </c>
      <c r="K250" s="88" t="s">
        <v>846</v>
      </c>
      <c r="L250" s="91" t="s">
        <v>785</v>
      </c>
    </row>
    <row r="251" s="92" customFormat="true" ht="76.5" hidden="false" customHeight="true" outlineLevel="0" collapsed="false">
      <c r="A251" s="65" t="n">
        <v>52</v>
      </c>
      <c r="B251" s="86" t="s">
        <v>815</v>
      </c>
      <c r="C251" s="86" t="s">
        <v>839</v>
      </c>
      <c r="D251" s="87" t="s">
        <v>847</v>
      </c>
      <c r="E251" s="88" t="n">
        <v>72</v>
      </c>
      <c r="F251" s="89" t="s">
        <v>841</v>
      </c>
      <c r="G251" s="59" t="n">
        <v>52</v>
      </c>
      <c r="H251" s="90" t="s">
        <v>781</v>
      </c>
      <c r="I251" s="90" t="s">
        <v>782</v>
      </c>
      <c r="J251" s="59" t="s">
        <v>848</v>
      </c>
      <c r="K251" s="88" t="s">
        <v>849</v>
      </c>
      <c r="L251" s="91" t="s">
        <v>785</v>
      </c>
    </row>
    <row r="252" s="92" customFormat="true" ht="67.5" hidden="false" customHeight="true" outlineLevel="0" collapsed="false">
      <c r="A252" s="65" t="n">
        <v>53</v>
      </c>
      <c r="B252" s="86" t="s">
        <v>850</v>
      </c>
      <c r="C252" s="86" t="s">
        <v>851</v>
      </c>
      <c r="D252" s="87" t="s">
        <v>852</v>
      </c>
      <c r="E252" s="88" t="n">
        <v>400</v>
      </c>
      <c r="F252" s="89" t="s">
        <v>853</v>
      </c>
      <c r="G252" s="59" t="n">
        <v>53</v>
      </c>
      <c r="H252" s="90" t="s">
        <v>781</v>
      </c>
      <c r="I252" s="90" t="s">
        <v>782</v>
      </c>
      <c r="J252" s="59" t="s">
        <v>854</v>
      </c>
      <c r="K252" s="88" t="s">
        <v>855</v>
      </c>
      <c r="L252" s="91" t="s">
        <v>785</v>
      </c>
    </row>
    <row r="253" s="92" customFormat="true" ht="81" hidden="false" customHeight="true" outlineLevel="0" collapsed="false">
      <c r="A253" s="65" t="n">
        <v>54</v>
      </c>
      <c r="B253" s="86" t="s">
        <v>850</v>
      </c>
      <c r="C253" s="86" t="s">
        <v>856</v>
      </c>
      <c r="D253" s="87" t="s">
        <v>857</v>
      </c>
      <c r="E253" s="88" t="n">
        <v>5</v>
      </c>
      <c r="F253" s="89" t="s">
        <v>858</v>
      </c>
      <c r="G253" s="59" t="n">
        <v>54</v>
      </c>
      <c r="H253" s="90" t="s">
        <v>815</v>
      </c>
      <c r="I253" s="90" t="s">
        <v>816</v>
      </c>
      <c r="J253" s="59" t="s">
        <v>817</v>
      </c>
      <c r="K253" s="88" t="n">
        <v>8</v>
      </c>
      <c r="L253" s="91" t="s">
        <v>859</v>
      </c>
    </row>
    <row r="254" s="92" customFormat="true" ht="79.5" hidden="false" customHeight="true" outlineLevel="0" collapsed="false">
      <c r="A254" s="65" t="n">
        <v>55</v>
      </c>
      <c r="B254" s="86" t="s">
        <v>850</v>
      </c>
      <c r="C254" s="86" t="s">
        <v>860</v>
      </c>
      <c r="D254" s="87" t="s">
        <v>861</v>
      </c>
      <c r="E254" s="88" t="n">
        <v>30</v>
      </c>
      <c r="F254" s="89" t="s">
        <v>862</v>
      </c>
      <c r="G254" s="59" t="n">
        <v>55</v>
      </c>
      <c r="H254" s="90" t="s">
        <v>815</v>
      </c>
      <c r="I254" s="90" t="s">
        <v>823</v>
      </c>
      <c r="J254" s="59" t="s">
        <v>824</v>
      </c>
      <c r="K254" s="88" t="n">
        <v>159</v>
      </c>
      <c r="L254" s="91" t="s">
        <v>859</v>
      </c>
    </row>
    <row r="255" s="92" customFormat="true" ht="59.25" hidden="false" customHeight="true" outlineLevel="0" collapsed="false">
      <c r="A255" s="65" t="n">
        <v>56</v>
      </c>
      <c r="B255" s="86" t="s">
        <v>850</v>
      </c>
      <c r="C255" s="86" t="s">
        <v>863</v>
      </c>
      <c r="D255" s="87" t="s">
        <v>864</v>
      </c>
      <c r="E255" s="88" t="n">
        <v>0</v>
      </c>
      <c r="F255" s="89" t="s">
        <v>865</v>
      </c>
      <c r="G255" s="59" t="n">
        <v>56</v>
      </c>
      <c r="H255" s="90" t="s">
        <v>815</v>
      </c>
      <c r="I255" s="90" t="s">
        <v>823</v>
      </c>
      <c r="J255" s="59" t="s">
        <v>828</v>
      </c>
      <c r="K255" s="88" t="n">
        <v>100</v>
      </c>
      <c r="L255" s="91" t="s">
        <v>859</v>
      </c>
    </row>
    <row r="256" customFormat="false" ht="68.25" hidden="false" customHeight="true" outlineLevel="0" collapsed="false">
      <c r="A256" s="65" t="n">
        <v>57</v>
      </c>
      <c r="B256" s="86" t="s">
        <v>850</v>
      </c>
      <c r="C256" s="86" t="s">
        <v>866</v>
      </c>
      <c r="D256" s="87" t="s">
        <v>867</v>
      </c>
      <c r="E256" s="88" t="n">
        <v>75</v>
      </c>
      <c r="F256" s="89" t="s">
        <v>868</v>
      </c>
      <c r="G256" s="59" t="n">
        <v>57</v>
      </c>
      <c r="H256" s="90" t="s">
        <v>815</v>
      </c>
      <c r="I256" s="90" t="s">
        <v>823</v>
      </c>
      <c r="J256" s="59" t="s">
        <v>869</v>
      </c>
      <c r="K256" s="88" t="n">
        <v>51</v>
      </c>
      <c r="L256" s="91" t="s">
        <v>859</v>
      </c>
    </row>
    <row r="257" customFormat="false" ht="58.5" hidden="false" customHeight="true" outlineLevel="0" collapsed="false">
      <c r="A257" s="65" t="n">
        <v>58</v>
      </c>
      <c r="B257" s="86" t="s">
        <v>850</v>
      </c>
      <c r="C257" s="86" t="s">
        <v>866</v>
      </c>
      <c r="D257" s="87" t="s">
        <v>870</v>
      </c>
      <c r="E257" s="88" t="n">
        <v>87</v>
      </c>
      <c r="F257" s="89" t="s">
        <v>871</v>
      </c>
      <c r="G257" s="59" t="n">
        <v>58</v>
      </c>
      <c r="H257" s="90" t="s">
        <v>815</v>
      </c>
      <c r="I257" s="90" t="s">
        <v>823</v>
      </c>
      <c r="J257" s="59" t="s">
        <v>836</v>
      </c>
      <c r="K257" s="88" t="n">
        <v>146</v>
      </c>
      <c r="L257" s="91" t="s">
        <v>859</v>
      </c>
    </row>
    <row r="258" customFormat="false" ht="56.25" hidden="false" customHeight="true" outlineLevel="0" collapsed="false">
      <c r="A258" s="65" t="n">
        <v>59</v>
      </c>
      <c r="B258" s="86" t="s">
        <v>850</v>
      </c>
      <c r="C258" s="86" t="s">
        <v>872</v>
      </c>
      <c r="D258" s="87" t="s">
        <v>873</v>
      </c>
      <c r="E258" s="88" t="n">
        <v>4</v>
      </c>
      <c r="F258" s="89" t="s">
        <v>874</v>
      </c>
      <c r="G258" s="59" t="n">
        <v>59</v>
      </c>
      <c r="H258" s="90" t="s">
        <v>850</v>
      </c>
      <c r="I258" s="90" t="s">
        <v>875</v>
      </c>
      <c r="J258" s="59" t="s">
        <v>876</v>
      </c>
      <c r="K258" s="88" t="n">
        <v>5</v>
      </c>
      <c r="L258" s="91" t="s">
        <v>877</v>
      </c>
    </row>
    <row r="259" customFormat="false" ht="59.25" hidden="false" customHeight="true" outlineLevel="0" collapsed="false">
      <c r="A259" s="65" t="n">
        <v>60</v>
      </c>
      <c r="B259" s="86" t="s">
        <v>850</v>
      </c>
      <c r="C259" s="86" t="s">
        <v>872</v>
      </c>
      <c r="D259" s="87" t="s">
        <v>878</v>
      </c>
      <c r="E259" s="88" t="n">
        <v>10</v>
      </c>
      <c r="F259" s="89" t="s">
        <v>874</v>
      </c>
      <c r="G259" s="59" t="n">
        <v>60</v>
      </c>
      <c r="H259" s="90" t="s">
        <v>850</v>
      </c>
      <c r="I259" s="90" t="s">
        <v>879</v>
      </c>
      <c r="J259" s="59" t="s">
        <v>880</v>
      </c>
      <c r="K259" s="88" t="n">
        <v>350</v>
      </c>
      <c r="L259" s="91" t="s">
        <v>881</v>
      </c>
    </row>
    <row r="260" customFormat="false" ht="69.75" hidden="false" customHeight="true" outlineLevel="0" collapsed="false">
      <c r="A260" s="65" t="n">
        <v>61</v>
      </c>
      <c r="B260" s="86" t="s">
        <v>850</v>
      </c>
      <c r="C260" s="86" t="s">
        <v>882</v>
      </c>
      <c r="D260" s="87" t="s">
        <v>883</v>
      </c>
      <c r="E260" s="88" t="n">
        <v>216</v>
      </c>
      <c r="F260" s="89" t="s">
        <v>884</v>
      </c>
      <c r="G260" s="59" t="n">
        <v>61</v>
      </c>
      <c r="H260" s="90" t="s">
        <v>850</v>
      </c>
      <c r="I260" s="90" t="s">
        <v>872</v>
      </c>
      <c r="J260" s="59" t="s">
        <v>885</v>
      </c>
      <c r="K260" s="88" t="n">
        <v>7</v>
      </c>
      <c r="L260" s="91" t="s">
        <v>886</v>
      </c>
    </row>
    <row r="261" customFormat="false" ht="60.75" hidden="false" customHeight="true" outlineLevel="0" collapsed="false">
      <c r="A261" s="65" t="n">
        <v>62</v>
      </c>
      <c r="B261" s="86" t="s">
        <v>850</v>
      </c>
      <c r="C261" s="86" t="s">
        <v>882</v>
      </c>
      <c r="D261" s="87" t="s">
        <v>887</v>
      </c>
      <c r="E261" s="88" t="n">
        <v>67</v>
      </c>
      <c r="F261" s="89" t="s">
        <v>884</v>
      </c>
      <c r="G261" s="59" t="n">
        <v>62</v>
      </c>
      <c r="H261" s="90" t="s">
        <v>850</v>
      </c>
      <c r="I261" s="90" t="s">
        <v>888</v>
      </c>
      <c r="J261" s="59" t="s">
        <v>889</v>
      </c>
      <c r="K261" s="88" t="s">
        <v>890</v>
      </c>
      <c r="L261" s="91" t="s">
        <v>891</v>
      </c>
    </row>
    <row r="262" customFormat="false" ht="56.25" hidden="false" customHeight="true" outlineLevel="0" collapsed="false">
      <c r="A262" s="65" t="n">
        <v>63</v>
      </c>
      <c r="B262" s="86" t="s">
        <v>892</v>
      </c>
      <c r="C262" s="86" t="s">
        <v>893</v>
      </c>
      <c r="D262" s="87" t="s">
        <v>894</v>
      </c>
      <c r="E262" s="88" t="n">
        <v>0</v>
      </c>
      <c r="F262" s="89" t="s">
        <v>895</v>
      </c>
      <c r="G262" s="59" t="n">
        <v>63</v>
      </c>
      <c r="H262" s="90" t="s">
        <v>850</v>
      </c>
      <c r="I262" s="90" t="s">
        <v>896</v>
      </c>
      <c r="J262" s="59" t="s">
        <v>897</v>
      </c>
      <c r="K262" s="88" t="n">
        <v>8</v>
      </c>
      <c r="L262" s="91" t="s">
        <v>898</v>
      </c>
    </row>
    <row r="263" customFormat="false" ht="45" hidden="false" customHeight="true" outlineLevel="0" collapsed="false">
      <c r="A263" s="65" t="n">
        <v>64</v>
      </c>
      <c r="B263" s="86" t="s">
        <v>892</v>
      </c>
      <c r="C263" s="86" t="s">
        <v>893</v>
      </c>
      <c r="D263" s="87" t="s">
        <v>899</v>
      </c>
      <c r="E263" s="88" t="n">
        <v>1</v>
      </c>
      <c r="F263" s="89" t="s">
        <v>895</v>
      </c>
      <c r="G263" s="59" t="n">
        <v>64</v>
      </c>
      <c r="H263" s="90" t="s">
        <v>850</v>
      </c>
      <c r="I263" s="90" t="s">
        <v>856</v>
      </c>
      <c r="J263" s="59" t="s">
        <v>900</v>
      </c>
      <c r="K263" s="88" t="n">
        <v>56</v>
      </c>
      <c r="L263" s="91" t="s">
        <v>901</v>
      </c>
    </row>
    <row r="264" customFormat="false" ht="49.5" hidden="false" customHeight="true" outlineLevel="0" collapsed="false">
      <c r="A264" s="65" t="n">
        <v>65</v>
      </c>
      <c r="B264" s="86" t="s">
        <v>892</v>
      </c>
      <c r="C264" s="86" t="s">
        <v>893</v>
      </c>
      <c r="D264" s="87" t="s">
        <v>902</v>
      </c>
      <c r="E264" s="88" t="n">
        <v>77</v>
      </c>
      <c r="F264" s="89" t="s">
        <v>895</v>
      </c>
      <c r="G264" s="59" t="n">
        <v>65</v>
      </c>
      <c r="H264" s="90" t="s">
        <v>850</v>
      </c>
      <c r="I264" s="90" t="s">
        <v>866</v>
      </c>
      <c r="J264" s="59" t="s">
        <v>903</v>
      </c>
      <c r="K264" s="88" t="n">
        <v>54</v>
      </c>
      <c r="L264" s="91" t="s">
        <v>904</v>
      </c>
    </row>
    <row r="265" customFormat="false" ht="53.25" hidden="false" customHeight="true" outlineLevel="0" collapsed="false">
      <c r="A265" s="65" t="n">
        <v>66</v>
      </c>
      <c r="B265" s="86" t="s">
        <v>892</v>
      </c>
      <c r="C265" s="86" t="s">
        <v>893</v>
      </c>
      <c r="D265" s="87" t="s">
        <v>905</v>
      </c>
      <c r="E265" s="88" t="n">
        <v>21</v>
      </c>
      <c r="F265" s="89" t="s">
        <v>895</v>
      </c>
      <c r="G265" s="59" t="n">
        <v>66</v>
      </c>
      <c r="H265" s="90" t="s">
        <v>892</v>
      </c>
      <c r="I265" s="90" t="s">
        <v>906</v>
      </c>
      <c r="J265" s="59" t="s">
        <v>907</v>
      </c>
      <c r="K265" s="88" t="s">
        <v>908</v>
      </c>
      <c r="L265" s="91" t="s">
        <v>909</v>
      </c>
    </row>
    <row r="266" customFormat="false" ht="46.5" hidden="false" customHeight="true" outlineLevel="0" collapsed="false">
      <c r="A266" s="65" t="n">
        <v>67</v>
      </c>
      <c r="B266" s="86" t="s">
        <v>892</v>
      </c>
      <c r="C266" s="86" t="s">
        <v>893</v>
      </c>
      <c r="D266" s="87" t="s">
        <v>910</v>
      </c>
      <c r="E266" s="88" t="n">
        <v>12</v>
      </c>
      <c r="F266" s="89" t="s">
        <v>895</v>
      </c>
      <c r="G266" s="59" t="n">
        <v>67</v>
      </c>
      <c r="H266" s="90" t="s">
        <v>892</v>
      </c>
      <c r="I266" s="90" t="s">
        <v>911</v>
      </c>
      <c r="J266" s="59" t="s">
        <v>912</v>
      </c>
      <c r="K266" s="88" t="n">
        <v>1</v>
      </c>
      <c r="L266" s="91" t="s">
        <v>913</v>
      </c>
    </row>
    <row r="267" customFormat="false" ht="59.25" hidden="false" customHeight="true" outlineLevel="0" collapsed="false">
      <c r="A267" s="65" t="n">
        <v>68</v>
      </c>
      <c r="B267" s="86" t="s">
        <v>892</v>
      </c>
      <c r="C267" s="86" t="s">
        <v>893</v>
      </c>
      <c r="D267" s="87" t="s">
        <v>914</v>
      </c>
      <c r="E267" s="88" t="n">
        <v>80</v>
      </c>
      <c r="F267" s="89" t="s">
        <v>895</v>
      </c>
      <c r="G267" s="59" t="n">
        <v>68</v>
      </c>
      <c r="H267" s="90" t="s">
        <v>892</v>
      </c>
      <c r="I267" s="90" t="s">
        <v>911</v>
      </c>
      <c r="J267" s="59" t="s">
        <v>915</v>
      </c>
      <c r="K267" s="88" t="s">
        <v>916</v>
      </c>
      <c r="L267" s="91" t="s">
        <v>913</v>
      </c>
    </row>
    <row r="268" customFormat="false" ht="61.5" hidden="false" customHeight="true" outlineLevel="0" collapsed="false">
      <c r="A268" s="65" t="n">
        <v>69</v>
      </c>
      <c r="B268" s="86" t="s">
        <v>892</v>
      </c>
      <c r="C268" s="86" t="s">
        <v>917</v>
      </c>
      <c r="D268" s="87" t="s">
        <v>918</v>
      </c>
      <c r="E268" s="88" t="n">
        <v>16</v>
      </c>
      <c r="F268" s="89" t="s">
        <v>919</v>
      </c>
      <c r="G268" s="65" t="n">
        <v>69</v>
      </c>
      <c r="H268" s="86" t="s">
        <v>892</v>
      </c>
      <c r="I268" s="86" t="s">
        <v>911</v>
      </c>
      <c r="J268" s="87" t="s">
        <v>920</v>
      </c>
      <c r="K268" s="88" t="s">
        <v>921</v>
      </c>
      <c r="L268" s="89" t="s">
        <v>913</v>
      </c>
      <c r="M268" s="65"/>
      <c r="N268" s="86"/>
      <c r="O268" s="86"/>
      <c r="P268" s="87"/>
      <c r="Q268" s="88"/>
      <c r="R268" s="89"/>
      <c r="S268" s="65"/>
      <c r="T268" s="86"/>
      <c r="U268" s="86"/>
      <c r="V268" s="87"/>
      <c r="W268" s="88"/>
      <c r="X268" s="89"/>
      <c r="Y268" s="65"/>
      <c r="Z268" s="86"/>
      <c r="AA268" s="86"/>
      <c r="AB268" s="87"/>
      <c r="AC268" s="88"/>
      <c r="AD268" s="89"/>
      <c r="AE268" s="65"/>
      <c r="AF268" s="86"/>
      <c r="AG268" s="86"/>
      <c r="AH268" s="87"/>
      <c r="AI268" s="88"/>
      <c r="AJ268" s="89"/>
      <c r="AK268" s="65"/>
      <c r="AL268" s="86"/>
      <c r="AM268" s="86"/>
      <c r="AN268" s="87"/>
      <c r="AO268" s="88"/>
      <c r="AP268" s="89"/>
      <c r="AQ268" s="65"/>
      <c r="AR268" s="86"/>
      <c r="AS268" s="86"/>
      <c r="AT268" s="87"/>
      <c r="AU268" s="88"/>
      <c r="AV268" s="89"/>
      <c r="AW268" s="65"/>
      <c r="AX268" s="86"/>
      <c r="AY268" s="86"/>
      <c r="AZ268" s="87"/>
      <c r="BA268" s="88"/>
      <c r="BB268" s="89"/>
      <c r="BC268" s="65"/>
      <c r="BD268" s="86"/>
      <c r="BE268" s="86"/>
      <c r="BF268" s="87"/>
      <c r="BG268" s="88"/>
      <c r="BH268" s="89"/>
      <c r="BI268" s="65"/>
      <c r="BJ268" s="86"/>
      <c r="BK268" s="86"/>
      <c r="BL268" s="87"/>
      <c r="BM268" s="88"/>
      <c r="BN268" s="89"/>
      <c r="BO268" s="65"/>
      <c r="BP268" s="86"/>
      <c r="BQ268" s="86"/>
      <c r="BR268" s="87"/>
      <c r="BS268" s="88"/>
      <c r="BT268" s="89"/>
      <c r="BU268" s="65"/>
      <c r="BV268" s="86"/>
      <c r="BW268" s="86"/>
      <c r="BX268" s="87"/>
      <c r="BY268" s="88"/>
      <c r="BZ268" s="89"/>
      <c r="CA268" s="65"/>
      <c r="CB268" s="86"/>
      <c r="CC268" s="86"/>
      <c r="CD268" s="87"/>
      <c r="CE268" s="88"/>
      <c r="CF268" s="89"/>
      <c r="CG268" s="65"/>
      <c r="CH268" s="86"/>
      <c r="CI268" s="86"/>
      <c r="CJ268" s="87"/>
      <c r="CK268" s="88"/>
      <c r="CL268" s="89"/>
      <c r="CM268" s="65"/>
      <c r="CN268" s="86"/>
      <c r="CO268" s="86"/>
      <c r="CP268" s="87"/>
      <c r="CQ268" s="88"/>
      <c r="CR268" s="89"/>
      <c r="CS268" s="65"/>
      <c r="CT268" s="86"/>
      <c r="CU268" s="86"/>
      <c r="CV268" s="87"/>
      <c r="CW268" s="88"/>
      <c r="CX268" s="89"/>
      <c r="CY268" s="65"/>
      <c r="CZ268" s="86"/>
      <c r="DA268" s="86"/>
      <c r="DB268" s="87"/>
      <c r="DC268" s="88"/>
      <c r="DD268" s="89"/>
      <c r="DE268" s="65"/>
      <c r="DF268" s="86"/>
      <c r="DG268" s="86"/>
      <c r="DH268" s="87"/>
      <c r="DI268" s="88"/>
      <c r="DJ268" s="89"/>
      <c r="DK268" s="65"/>
      <c r="DL268" s="86"/>
      <c r="DM268" s="86"/>
      <c r="DN268" s="87"/>
      <c r="DO268" s="88"/>
      <c r="DP268" s="89"/>
      <c r="DQ268" s="65"/>
      <c r="DR268" s="86"/>
      <c r="DS268" s="86"/>
      <c r="DT268" s="87"/>
      <c r="DU268" s="88"/>
      <c r="DV268" s="89"/>
      <c r="DW268" s="65"/>
      <c r="DX268" s="86"/>
      <c r="DY268" s="86"/>
      <c r="DZ268" s="87"/>
      <c r="EA268" s="88"/>
      <c r="EB268" s="89"/>
      <c r="EC268" s="65"/>
      <c r="ED268" s="86"/>
      <c r="EE268" s="86"/>
      <c r="EF268" s="87"/>
      <c r="EG268" s="88"/>
      <c r="EH268" s="89"/>
      <c r="EI268" s="65"/>
      <c r="EJ268" s="86"/>
      <c r="EK268" s="86"/>
      <c r="EL268" s="87"/>
      <c r="EM268" s="88"/>
      <c r="EN268" s="89"/>
      <c r="EO268" s="65"/>
      <c r="EP268" s="86"/>
      <c r="EQ268" s="86"/>
      <c r="ER268" s="87"/>
      <c r="ES268" s="88"/>
      <c r="ET268" s="89"/>
      <c r="EU268" s="65"/>
      <c r="EV268" s="86"/>
      <c r="EW268" s="86"/>
      <c r="EX268" s="87"/>
      <c r="EY268" s="88"/>
      <c r="EZ268" s="89"/>
      <c r="FA268" s="65"/>
      <c r="FB268" s="86"/>
      <c r="FC268" s="86"/>
      <c r="FD268" s="87"/>
      <c r="FE268" s="88"/>
      <c r="FF268" s="89"/>
      <c r="FG268" s="65"/>
      <c r="FH268" s="86"/>
      <c r="FI268" s="86"/>
      <c r="FJ268" s="87"/>
      <c r="FK268" s="88"/>
      <c r="FL268" s="89"/>
      <c r="FM268" s="65"/>
      <c r="FN268" s="86"/>
      <c r="FO268" s="86"/>
      <c r="FP268" s="87"/>
      <c r="FQ268" s="88"/>
      <c r="FR268" s="89"/>
      <c r="FS268" s="65"/>
      <c r="FT268" s="86"/>
      <c r="FU268" s="86"/>
      <c r="FV268" s="87"/>
      <c r="FW268" s="88"/>
      <c r="FX268" s="89"/>
      <c r="FY268" s="65"/>
      <c r="FZ268" s="86"/>
      <c r="GA268" s="86"/>
      <c r="GB268" s="87"/>
      <c r="GC268" s="88"/>
      <c r="GD268" s="89"/>
      <c r="GE268" s="65"/>
      <c r="GF268" s="86"/>
      <c r="GG268" s="86"/>
      <c r="GH268" s="87"/>
      <c r="GI268" s="88"/>
      <c r="GJ268" s="89"/>
      <c r="GK268" s="65"/>
      <c r="GL268" s="86"/>
      <c r="GM268" s="86"/>
      <c r="GN268" s="87"/>
      <c r="GO268" s="88"/>
      <c r="GP268" s="89"/>
      <c r="GQ268" s="65"/>
      <c r="GR268" s="86"/>
      <c r="GS268" s="86"/>
      <c r="GT268" s="87"/>
      <c r="GU268" s="88"/>
      <c r="GV268" s="89"/>
      <c r="GW268" s="65"/>
      <c r="GX268" s="86"/>
      <c r="GY268" s="86"/>
      <c r="GZ268" s="87"/>
      <c r="HA268" s="88"/>
      <c r="HB268" s="89"/>
      <c r="HC268" s="65"/>
      <c r="HD268" s="86"/>
      <c r="HE268" s="86"/>
      <c r="HF268" s="87"/>
      <c r="HG268" s="88"/>
      <c r="HH268" s="89"/>
      <c r="HI268" s="65"/>
      <c r="HJ268" s="86"/>
      <c r="HK268" s="86"/>
      <c r="HL268" s="87"/>
      <c r="HM268" s="88"/>
      <c r="HN268" s="89"/>
      <c r="HO268" s="65"/>
      <c r="HP268" s="86"/>
      <c r="HQ268" s="86"/>
      <c r="HR268" s="87"/>
      <c r="HS268" s="88"/>
      <c r="HT268" s="89"/>
      <c r="HU268" s="65"/>
      <c r="HV268" s="86"/>
      <c r="HW268" s="86"/>
      <c r="HX268" s="87"/>
      <c r="HY268" s="88"/>
      <c r="HZ268" s="89"/>
      <c r="IA268" s="65"/>
      <c r="IB268" s="86"/>
      <c r="IC268" s="86"/>
      <c r="ID268" s="87"/>
      <c r="IE268" s="88"/>
      <c r="IF268" s="89"/>
      <c r="IG268" s="65"/>
      <c r="IH268" s="86"/>
      <c r="II268" s="86"/>
      <c r="IJ268" s="87"/>
      <c r="IK268" s="88"/>
      <c r="IL268" s="89"/>
      <c r="IM268" s="65"/>
      <c r="IN268" s="86"/>
      <c r="IO268" s="86"/>
      <c r="IP268" s="87"/>
      <c r="IQ268" s="88"/>
      <c r="IR268" s="89"/>
      <c r="IS268" s="65"/>
      <c r="IT268" s="86"/>
      <c r="IU268" s="86"/>
      <c r="IV268" s="87"/>
    </row>
    <row r="269" customFormat="false" ht="26.25" hidden="false" customHeight="false" outlineLevel="0" collapsed="false">
      <c r="A269" s="36" t="s">
        <v>922</v>
      </c>
      <c r="B269" s="36"/>
      <c r="C269" s="36"/>
      <c r="D269" s="36"/>
      <c r="E269" s="36"/>
      <c r="F269" s="36"/>
    </row>
    <row r="270" customFormat="false" ht="18" hidden="false" customHeight="false" outlineLevel="0" collapsed="false">
      <c r="A270" s="56" t="n">
        <v>1</v>
      </c>
      <c r="B270" s="54" t="s">
        <v>923</v>
      </c>
      <c r="C270" s="93" t="s">
        <v>924</v>
      </c>
      <c r="D270" s="94" t="s">
        <v>925</v>
      </c>
      <c r="E270" s="56" t="n">
        <v>1</v>
      </c>
      <c r="F270" s="95" t="s">
        <v>926</v>
      </c>
    </row>
    <row r="271" customFormat="false" ht="18" hidden="false" customHeight="false" outlineLevel="0" collapsed="false">
      <c r="A271" s="56" t="n">
        <v>2</v>
      </c>
      <c r="B271" s="54" t="s">
        <v>923</v>
      </c>
      <c r="C271" s="93" t="s">
        <v>924</v>
      </c>
      <c r="D271" s="94" t="s">
        <v>927</v>
      </c>
      <c r="E271" s="56" t="n">
        <v>1</v>
      </c>
      <c r="F271" s="95" t="s">
        <v>928</v>
      </c>
    </row>
    <row r="272" customFormat="false" ht="18" hidden="false" customHeight="false" outlineLevel="0" collapsed="false">
      <c r="A272" s="56" t="n">
        <v>3</v>
      </c>
      <c r="B272" s="54" t="s">
        <v>923</v>
      </c>
      <c r="C272" s="54" t="s">
        <v>929</v>
      </c>
      <c r="D272" s="94" t="s">
        <v>930</v>
      </c>
      <c r="E272" s="56"/>
      <c r="F272" s="95" t="s">
        <v>931</v>
      </c>
    </row>
    <row r="273" customFormat="false" ht="18" hidden="false" customHeight="false" outlineLevel="0" collapsed="false">
      <c r="A273" s="56" t="n">
        <v>4</v>
      </c>
      <c r="B273" s="54" t="s">
        <v>923</v>
      </c>
      <c r="C273" s="54" t="s">
        <v>932</v>
      </c>
      <c r="D273" s="94" t="s">
        <v>933</v>
      </c>
      <c r="E273" s="56" t="n">
        <v>9</v>
      </c>
      <c r="F273" s="95" t="s">
        <v>934</v>
      </c>
    </row>
    <row r="274" customFormat="false" ht="18" hidden="false" customHeight="false" outlineLevel="0" collapsed="false">
      <c r="A274" s="56" t="n">
        <v>5</v>
      </c>
      <c r="B274" s="54" t="s">
        <v>923</v>
      </c>
      <c r="C274" s="54" t="s">
        <v>935</v>
      </c>
      <c r="D274" s="94" t="s">
        <v>936</v>
      </c>
      <c r="E274" s="56" t="n">
        <v>24</v>
      </c>
      <c r="F274" s="95" t="s">
        <v>937</v>
      </c>
    </row>
    <row r="275" customFormat="false" ht="36" hidden="false" customHeight="false" outlineLevel="0" collapsed="false">
      <c r="A275" s="56" t="n">
        <v>6</v>
      </c>
      <c r="B275" s="54" t="s">
        <v>923</v>
      </c>
      <c r="C275" s="54" t="s">
        <v>938</v>
      </c>
      <c r="D275" s="94" t="s">
        <v>939</v>
      </c>
      <c r="E275" s="56" t="n">
        <v>4</v>
      </c>
      <c r="F275" s="95" t="s">
        <v>940</v>
      </c>
    </row>
    <row r="276" customFormat="false" ht="54" hidden="false" customHeight="false" outlineLevel="0" collapsed="false">
      <c r="A276" s="56" t="n">
        <v>7</v>
      </c>
      <c r="B276" s="54" t="s">
        <v>923</v>
      </c>
      <c r="C276" s="54" t="s">
        <v>941</v>
      </c>
      <c r="D276" s="94" t="s">
        <v>942</v>
      </c>
      <c r="E276" s="56" t="n">
        <v>31</v>
      </c>
      <c r="F276" s="95" t="s">
        <v>943</v>
      </c>
    </row>
    <row r="277" customFormat="false" ht="54" hidden="false" customHeight="false" outlineLevel="0" collapsed="false">
      <c r="A277" s="56" t="n">
        <v>8</v>
      </c>
      <c r="B277" s="54" t="s">
        <v>923</v>
      </c>
      <c r="C277" s="54" t="s">
        <v>941</v>
      </c>
      <c r="D277" s="94" t="s">
        <v>944</v>
      </c>
      <c r="E277" s="56" t="n">
        <v>28</v>
      </c>
      <c r="F277" s="95" t="s">
        <v>943</v>
      </c>
    </row>
    <row r="278" customFormat="false" ht="54" hidden="false" customHeight="false" outlineLevel="0" collapsed="false">
      <c r="A278" s="56" t="n">
        <v>9</v>
      </c>
      <c r="B278" s="54" t="s">
        <v>923</v>
      </c>
      <c r="C278" s="54" t="s">
        <v>941</v>
      </c>
      <c r="D278" s="94" t="s">
        <v>945</v>
      </c>
      <c r="E278" s="56" t="n">
        <v>39</v>
      </c>
      <c r="F278" s="95" t="s">
        <v>943</v>
      </c>
    </row>
    <row r="279" customFormat="false" ht="18" hidden="false" customHeight="false" outlineLevel="0" collapsed="false">
      <c r="A279" s="56" t="n">
        <v>10</v>
      </c>
      <c r="B279" s="54" t="s">
        <v>923</v>
      </c>
      <c r="C279" s="54" t="s">
        <v>946</v>
      </c>
      <c r="D279" s="94" t="s">
        <v>947</v>
      </c>
      <c r="E279" s="56" t="n">
        <v>5</v>
      </c>
      <c r="F279" s="95" t="s">
        <v>948</v>
      </c>
    </row>
    <row r="280" customFormat="false" ht="18" hidden="false" customHeight="false" outlineLevel="0" collapsed="false">
      <c r="A280" s="56" t="n">
        <v>11</v>
      </c>
      <c r="B280" s="54" t="s">
        <v>923</v>
      </c>
      <c r="C280" s="54" t="s">
        <v>949</v>
      </c>
      <c r="D280" s="94" t="s">
        <v>950</v>
      </c>
      <c r="E280" s="56" t="n">
        <v>17</v>
      </c>
      <c r="F280" s="95" t="s">
        <v>951</v>
      </c>
    </row>
    <row r="281" customFormat="false" ht="36" hidden="false" customHeight="false" outlineLevel="0" collapsed="false">
      <c r="A281" s="56" t="n">
        <v>12</v>
      </c>
      <c r="B281" s="54" t="s">
        <v>923</v>
      </c>
      <c r="C281" s="54" t="s">
        <v>952</v>
      </c>
      <c r="D281" s="94" t="s">
        <v>953</v>
      </c>
      <c r="E281" s="56" t="n">
        <v>2</v>
      </c>
      <c r="F281" s="95" t="s">
        <v>954</v>
      </c>
    </row>
    <row r="282" customFormat="false" ht="18" hidden="false" customHeight="false" outlineLevel="0" collapsed="false">
      <c r="A282" s="56" t="n">
        <v>13</v>
      </c>
      <c r="B282" s="54" t="s">
        <v>923</v>
      </c>
      <c r="C282" s="54" t="s">
        <v>955</v>
      </c>
      <c r="D282" s="94" t="s">
        <v>956</v>
      </c>
      <c r="E282" s="56" t="n">
        <v>1</v>
      </c>
      <c r="F282" s="95" t="s">
        <v>957</v>
      </c>
    </row>
    <row r="283" customFormat="false" ht="36" hidden="false" customHeight="false" outlineLevel="0" collapsed="false">
      <c r="A283" s="56" t="n">
        <v>14</v>
      </c>
      <c r="B283" s="54" t="s">
        <v>923</v>
      </c>
      <c r="C283" s="54" t="s">
        <v>958</v>
      </c>
      <c r="D283" s="94" t="s">
        <v>959</v>
      </c>
      <c r="E283" s="56" t="n">
        <v>6</v>
      </c>
      <c r="F283" s="55" t="s">
        <v>960</v>
      </c>
    </row>
    <row r="284" customFormat="false" ht="36" hidden="false" customHeight="false" outlineLevel="0" collapsed="false">
      <c r="A284" s="56" t="n">
        <v>15</v>
      </c>
      <c r="B284" s="54" t="s">
        <v>923</v>
      </c>
      <c r="C284" s="54" t="s">
        <v>958</v>
      </c>
      <c r="D284" s="94" t="s">
        <v>961</v>
      </c>
      <c r="E284" s="56" t="n">
        <v>12</v>
      </c>
      <c r="F284" s="55" t="s">
        <v>960</v>
      </c>
    </row>
    <row r="285" customFormat="false" ht="36" hidden="false" customHeight="false" outlineLevel="0" collapsed="false">
      <c r="A285" s="56" t="n">
        <v>16</v>
      </c>
      <c r="B285" s="54" t="s">
        <v>923</v>
      </c>
      <c r="C285" s="54" t="s">
        <v>962</v>
      </c>
      <c r="D285" s="94" t="s">
        <v>963</v>
      </c>
      <c r="E285" s="56" t="n">
        <v>4</v>
      </c>
      <c r="F285" s="55" t="s">
        <v>964</v>
      </c>
    </row>
    <row r="286" customFormat="false" ht="36" hidden="false" customHeight="false" outlineLevel="0" collapsed="false">
      <c r="A286" s="56" t="n">
        <v>17</v>
      </c>
      <c r="B286" s="54" t="s">
        <v>923</v>
      </c>
      <c r="C286" s="54" t="s">
        <v>962</v>
      </c>
      <c r="D286" s="94" t="s">
        <v>965</v>
      </c>
      <c r="E286" s="56" t="n">
        <v>5</v>
      </c>
      <c r="F286" s="55" t="s">
        <v>966</v>
      </c>
    </row>
    <row r="287" customFormat="false" ht="18" hidden="false" customHeight="false" outlineLevel="0" collapsed="false">
      <c r="A287" s="56" t="n">
        <v>18</v>
      </c>
      <c r="B287" s="54" t="s">
        <v>923</v>
      </c>
      <c r="C287" s="54" t="s">
        <v>967</v>
      </c>
      <c r="D287" s="94" t="s">
        <v>968</v>
      </c>
      <c r="E287" s="56" t="n">
        <v>2</v>
      </c>
      <c r="F287" s="55" t="s">
        <v>969</v>
      </c>
    </row>
    <row r="288" customFormat="false" ht="36" hidden="false" customHeight="false" outlineLevel="0" collapsed="false">
      <c r="A288" s="56" t="n">
        <v>19</v>
      </c>
      <c r="B288" s="54" t="s">
        <v>923</v>
      </c>
      <c r="C288" s="54" t="s">
        <v>970</v>
      </c>
      <c r="D288" s="94" t="s">
        <v>971</v>
      </c>
      <c r="E288" s="56" t="n">
        <v>1</v>
      </c>
      <c r="F288" s="55" t="s">
        <v>972</v>
      </c>
    </row>
    <row r="289" customFormat="false" ht="36" hidden="false" customHeight="false" outlineLevel="0" collapsed="false">
      <c r="A289" s="56" t="n">
        <v>20</v>
      </c>
      <c r="B289" s="54" t="s">
        <v>923</v>
      </c>
      <c r="C289" s="54" t="s">
        <v>973</v>
      </c>
      <c r="D289" s="94" t="s">
        <v>974</v>
      </c>
      <c r="E289" s="56" t="n">
        <v>1</v>
      </c>
      <c r="F289" s="55" t="s">
        <v>975</v>
      </c>
    </row>
    <row r="290" customFormat="false" ht="36" hidden="false" customHeight="false" outlineLevel="0" collapsed="false">
      <c r="A290" s="56" t="n">
        <v>21</v>
      </c>
      <c r="B290" s="54" t="s">
        <v>923</v>
      </c>
      <c r="C290" s="54" t="s">
        <v>976</v>
      </c>
      <c r="D290" s="94" t="s">
        <v>977</v>
      </c>
      <c r="E290" s="56" t="n">
        <v>45</v>
      </c>
      <c r="F290" s="55" t="s">
        <v>978</v>
      </c>
    </row>
    <row r="291" customFormat="false" ht="36" hidden="false" customHeight="false" outlineLevel="0" collapsed="false">
      <c r="A291" s="56" t="n">
        <v>22</v>
      </c>
      <c r="B291" s="54" t="s">
        <v>923</v>
      </c>
      <c r="C291" s="54" t="s">
        <v>979</v>
      </c>
      <c r="D291" s="94" t="s">
        <v>980</v>
      </c>
      <c r="E291" s="56" t="n">
        <v>10</v>
      </c>
      <c r="F291" s="55" t="s">
        <v>981</v>
      </c>
    </row>
    <row r="292" customFormat="false" ht="18" hidden="false" customHeight="false" outlineLevel="0" collapsed="false">
      <c r="A292" s="56" t="n">
        <v>23</v>
      </c>
      <c r="B292" s="54" t="s">
        <v>923</v>
      </c>
      <c r="C292" s="54" t="s">
        <v>979</v>
      </c>
      <c r="D292" s="94" t="s">
        <v>982</v>
      </c>
      <c r="E292" s="56" t="n">
        <v>12</v>
      </c>
      <c r="F292" s="55" t="s">
        <v>983</v>
      </c>
    </row>
    <row r="293" customFormat="false" ht="26.25" hidden="false" customHeight="false" outlineLevel="0" collapsed="false">
      <c r="A293" s="49" t="s">
        <v>984</v>
      </c>
      <c r="B293" s="49"/>
      <c r="C293" s="49"/>
      <c r="D293" s="49"/>
      <c r="E293" s="49"/>
      <c r="F293" s="49"/>
    </row>
    <row r="294" customFormat="false" ht="36" hidden="false" customHeight="false" outlineLevel="0" collapsed="false">
      <c r="A294" s="65" t="n">
        <v>1</v>
      </c>
      <c r="B294" s="86" t="s">
        <v>985</v>
      </c>
      <c r="C294" s="86" t="s">
        <v>986</v>
      </c>
      <c r="D294" s="87" t="s">
        <v>987</v>
      </c>
      <c r="E294" s="88" t="n">
        <v>2</v>
      </c>
      <c r="F294" s="89" t="s">
        <v>988</v>
      </c>
    </row>
    <row r="295" customFormat="false" ht="36" hidden="false" customHeight="false" outlineLevel="0" collapsed="false">
      <c r="A295" s="65" t="n">
        <v>2</v>
      </c>
      <c r="B295" s="86" t="s">
        <v>985</v>
      </c>
      <c r="C295" s="86" t="s">
        <v>986</v>
      </c>
      <c r="D295" s="87" t="s">
        <v>989</v>
      </c>
      <c r="E295" s="88" t="n">
        <v>119</v>
      </c>
      <c r="F295" s="89" t="s">
        <v>988</v>
      </c>
    </row>
    <row r="296" customFormat="false" ht="18" hidden="false" customHeight="false" outlineLevel="0" collapsed="false">
      <c r="A296" s="65" t="n">
        <v>3</v>
      </c>
      <c r="B296" s="86" t="s">
        <v>985</v>
      </c>
      <c r="C296" s="86" t="s">
        <v>990</v>
      </c>
      <c r="D296" s="87" t="s">
        <v>991</v>
      </c>
      <c r="E296" s="88" t="n">
        <v>7</v>
      </c>
      <c r="F296" s="89" t="s">
        <v>992</v>
      </c>
    </row>
    <row r="297" customFormat="false" ht="18" hidden="false" customHeight="false" outlineLevel="0" collapsed="false">
      <c r="A297" s="65" t="n">
        <v>4</v>
      </c>
      <c r="B297" s="96" t="s">
        <v>985</v>
      </c>
      <c r="C297" s="86" t="s">
        <v>990</v>
      </c>
      <c r="D297" s="87" t="s">
        <v>993</v>
      </c>
      <c r="E297" s="88" t="n">
        <v>317</v>
      </c>
      <c r="F297" s="89" t="s">
        <v>992</v>
      </c>
    </row>
    <row r="298" customFormat="false" ht="72" hidden="false" customHeight="false" outlineLevel="0" collapsed="false">
      <c r="A298" s="65" t="n">
        <v>5</v>
      </c>
      <c r="B298" s="86" t="s">
        <v>985</v>
      </c>
      <c r="C298" s="86" t="s">
        <v>994</v>
      </c>
      <c r="D298" s="87" t="s">
        <v>995</v>
      </c>
      <c r="E298" s="88" t="n">
        <v>35</v>
      </c>
      <c r="F298" s="89" t="s">
        <v>996</v>
      </c>
    </row>
    <row r="299" customFormat="false" ht="18" hidden="false" customHeight="false" outlineLevel="0" collapsed="false">
      <c r="A299" s="65" t="n">
        <v>6</v>
      </c>
      <c r="B299" s="86" t="s">
        <v>985</v>
      </c>
      <c r="C299" s="86" t="s">
        <v>997</v>
      </c>
      <c r="D299" s="87" t="s">
        <v>998</v>
      </c>
      <c r="E299" s="88" t="n">
        <v>4</v>
      </c>
      <c r="F299" s="89" t="s">
        <v>999</v>
      </c>
    </row>
    <row r="300" customFormat="false" ht="18" hidden="false" customHeight="false" outlineLevel="0" collapsed="false">
      <c r="A300" s="65" t="n">
        <v>7</v>
      </c>
      <c r="B300" s="86" t="s">
        <v>985</v>
      </c>
      <c r="C300" s="86" t="s">
        <v>1000</v>
      </c>
      <c r="D300" s="87" t="s">
        <v>1001</v>
      </c>
      <c r="E300" s="88" t="n">
        <v>10</v>
      </c>
      <c r="F300" s="89" t="s">
        <v>1002</v>
      </c>
    </row>
    <row r="301" customFormat="false" ht="18" hidden="false" customHeight="false" outlineLevel="0" collapsed="false">
      <c r="A301" s="65" t="n">
        <v>8</v>
      </c>
      <c r="B301" s="96" t="s">
        <v>985</v>
      </c>
      <c r="C301" s="97" t="s">
        <v>1003</v>
      </c>
      <c r="D301" s="98" t="s">
        <v>1004</v>
      </c>
      <c r="E301" s="99" t="n">
        <v>15</v>
      </c>
      <c r="F301" s="98" t="s">
        <v>1005</v>
      </c>
    </row>
    <row r="302" customFormat="false" ht="36" hidden="false" customHeight="false" outlineLevel="0" collapsed="false">
      <c r="A302" s="65" t="n">
        <v>9</v>
      </c>
      <c r="B302" s="86" t="s">
        <v>1006</v>
      </c>
      <c r="C302" s="86" t="s">
        <v>1007</v>
      </c>
      <c r="D302" s="87" t="s">
        <v>1008</v>
      </c>
      <c r="E302" s="88" t="n">
        <v>5</v>
      </c>
      <c r="F302" s="89" t="s">
        <v>1009</v>
      </c>
    </row>
    <row r="303" customFormat="false" ht="36" hidden="false" customHeight="false" outlineLevel="0" collapsed="false">
      <c r="A303" s="65" t="n">
        <v>10</v>
      </c>
      <c r="B303" s="86" t="s">
        <v>1010</v>
      </c>
      <c r="C303" s="86" t="s">
        <v>1011</v>
      </c>
      <c r="D303" s="87" t="s">
        <v>1012</v>
      </c>
      <c r="E303" s="88" t="s">
        <v>93</v>
      </c>
      <c r="F303" s="89" t="s">
        <v>1013</v>
      </c>
    </row>
    <row r="304" customFormat="false" ht="36" hidden="false" customHeight="false" outlineLevel="0" collapsed="false">
      <c r="A304" s="65" t="n">
        <v>11</v>
      </c>
      <c r="B304" s="86" t="s">
        <v>1010</v>
      </c>
      <c r="C304" s="86" t="s">
        <v>1014</v>
      </c>
      <c r="D304" s="87" t="s">
        <v>1015</v>
      </c>
      <c r="E304" s="88" t="s">
        <v>93</v>
      </c>
      <c r="F304" s="89" t="s">
        <v>1016</v>
      </c>
    </row>
    <row r="305" customFormat="false" ht="36" hidden="false" customHeight="false" outlineLevel="0" collapsed="false">
      <c r="A305" s="65" t="n">
        <v>12</v>
      </c>
      <c r="B305" s="86" t="s">
        <v>1010</v>
      </c>
      <c r="C305" s="86" t="s">
        <v>1014</v>
      </c>
      <c r="D305" s="87" t="s">
        <v>1017</v>
      </c>
      <c r="E305" s="88" t="s">
        <v>93</v>
      </c>
      <c r="F305" s="89" t="s">
        <v>1016</v>
      </c>
    </row>
    <row r="306" customFormat="false" ht="18" hidden="false" customHeight="false" outlineLevel="0" collapsed="false">
      <c r="A306" s="65" t="n">
        <v>13</v>
      </c>
      <c r="B306" s="86" t="s">
        <v>1018</v>
      </c>
      <c r="C306" s="86" t="s">
        <v>1019</v>
      </c>
      <c r="D306" s="87" t="s">
        <v>1020</v>
      </c>
      <c r="E306" s="88" t="n">
        <v>31</v>
      </c>
      <c r="F306" s="89" t="s">
        <v>1021</v>
      </c>
    </row>
    <row r="307" customFormat="false" ht="36" hidden="false" customHeight="false" outlineLevel="0" collapsed="false">
      <c r="A307" s="65" t="n">
        <v>14</v>
      </c>
      <c r="B307" s="86" t="s">
        <v>1018</v>
      </c>
      <c r="C307" s="86" t="s">
        <v>1022</v>
      </c>
      <c r="D307" s="87" t="s">
        <v>1023</v>
      </c>
      <c r="E307" s="88" t="n">
        <v>50</v>
      </c>
      <c r="F307" s="89" t="s">
        <v>1024</v>
      </c>
    </row>
    <row r="308" customFormat="false" ht="18" hidden="false" customHeight="false" outlineLevel="0" collapsed="false">
      <c r="A308" s="65" t="n">
        <v>15</v>
      </c>
      <c r="B308" s="90" t="s">
        <v>1025</v>
      </c>
      <c r="C308" s="90" t="s">
        <v>1026</v>
      </c>
      <c r="D308" s="59" t="s">
        <v>1027</v>
      </c>
      <c r="E308" s="88" t="n">
        <v>9</v>
      </c>
      <c r="F308" s="91" t="s">
        <v>1028</v>
      </c>
    </row>
    <row r="309" customFormat="false" ht="18" hidden="false" customHeight="false" outlineLevel="0" collapsed="false">
      <c r="A309" s="65" t="n">
        <v>16</v>
      </c>
      <c r="B309" s="90" t="s">
        <v>1025</v>
      </c>
      <c r="C309" s="90" t="s">
        <v>1029</v>
      </c>
      <c r="D309" s="59" t="s">
        <v>1030</v>
      </c>
      <c r="E309" s="88" t="n">
        <v>14</v>
      </c>
      <c r="F309" s="91" t="s">
        <v>1031</v>
      </c>
    </row>
    <row r="310" customFormat="false" ht="36" hidden="false" customHeight="false" outlineLevel="0" collapsed="false">
      <c r="A310" s="65" t="n">
        <v>17</v>
      </c>
      <c r="B310" s="90" t="s">
        <v>1025</v>
      </c>
      <c r="C310" s="90" t="s">
        <v>1032</v>
      </c>
      <c r="D310" s="59" t="s">
        <v>1033</v>
      </c>
      <c r="E310" s="88" t="s">
        <v>93</v>
      </c>
      <c r="F310" s="91" t="s">
        <v>1034</v>
      </c>
    </row>
    <row r="311" customFormat="false" ht="36" hidden="false" customHeight="false" outlineLevel="0" collapsed="false">
      <c r="A311" s="65" t="n">
        <v>18</v>
      </c>
      <c r="B311" s="90" t="s">
        <v>1025</v>
      </c>
      <c r="C311" s="90" t="s">
        <v>1032</v>
      </c>
      <c r="D311" s="59" t="s">
        <v>1035</v>
      </c>
      <c r="E311" s="88" t="s">
        <v>93</v>
      </c>
      <c r="F311" s="91" t="s">
        <v>1034</v>
      </c>
    </row>
    <row r="312" customFormat="false" ht="36" hidden="false" customHeight="false" outlineLevel="0" collapsed="false">
      <c r="A312" s="65" t="n">
        <v>19</v>
      </c>
      <c r="B312" s="90" t="s">
        <v>1025</v>
      </c>
      <c r="C312" s="90" t="s">
        <v>1032</v>
      </c>
      <c r="D312" s="59" t="s">
        <v>1036</v>
      </c>
      <c r="E312" s="88" t="s">
        <v>93</v>
      </c>
      <c r="F312" s="91" t="s">
        <v>1034</v>
      </c>
    </row>
    <row r="313" customFormat="false" ht="36" hidden="false" customHeight="false" outlineLevel="0" collapsed="false">
      <c r="A313" s="65" t="n">
        <v>20</v>
      </c>
      <c r="B313" s="90" t="s">
        <v>1025</v>
      </c>
      <c r="C313" s="90" t="s">
        <v>1032</v>
      </c>
      <c r="D313" s="59" t="s">
        <v>1037</v>
      </c>
      <c r="E313" s="88" t="s">
        <v>93</v>
      </c>
      <c r="F313" s="91" t="s">
        <v>1034</v>
      </c>
    </row>
    <row r="314" customFormat="false" ht="36" hidden="false" customHeight="false" outlineLevel="0" collapsed="false">
      <c r="A314" s="65" t="n">
        <v>21</v>
      </c>
      <c r="B314" s="90" t="s">
        <v>1025</v>
      </c>
      <c r="C314" s="90" t="s">
        <v>1032</v>
      </c>
      <c r="D314" s="59" t="s">
        <v>1038</v>
      </c>
      <c r="E314" s="88" t="s">
        <v>93</v>
      </c>
      <c r="F314" s="91" t="s">
        <v>1034</v>
      </c>
    </row>
    <row r="315" customFormat="false" ht="36" hidden="false" customHeight="false" outlineLevel="0" collapsed="false">
      <c r="A315" s="65" t="n">
        <v>22</v>
      </c>
      <c r="B315" s="90" t="s">
        <v>1025</v>
      </c>
      <c r="C315" s="90" t="s">
        <v>1032</v>
      </c>
      <c r="D315" s="59" t="s">
        <v>1039</v>
      </c>
      <c r="E315" s="88" t="s">
        <v>93</v>
      </c>
      <c r="F315" s="91" t="s">
        <v>1034</v>
      </c>
    </row>
    <row r="316" customFormat="false" ht="36" hidden="false" customHeight="false" outlineLevel="0" collapsed="false">
      <c r="A316" s="65" t="n">
        <v>23</v>
      </c>
      <c r="B316" s="90" t="s">
        <v>1025</v>
      </c>
      <c r="C316" s="90" t="s">
        <v>1032</v>
      </c>
      <c r="D316" s="59" t="s">
        <v>1040</v>
      </c>
      <c r="E316" s="88" t="s">
        <v>93</v>
      </c>
      <c r="F316" s="91" t="s">
        <v>1034</v>
      </c>
    </row>
    <row r="317" customFormat="false" ht="36" hidden="false" customHeight="false" outlineLevel="0" collapsed="false">
      <c r="A317" s="65" t="n">
        <v>24</v>
      </c>
      <c r="B317" s="90" t="s">
        <v>1025</v>
      </c>
      <c r="C317" s="90" t="s">
        <v>1032</v>
      </c>
      <c r="D317" s="59" t="s">
        <v>1041</v>
      </c>
      <c r="E317" s="88" t="s">
        <v>93</v>
      </c>
      <c r="F317" s="91" t="s">
        <v>1034</v>
      </c>
    </row>
    <row r="318" customFormat="false" ht="36" hidden="false" customHeight="false" outlineLevel="0" collapsed="false">
      <c r="A318" s="65" t="n">
        <v>25</v>
      </c>
      <c r="B318" s="90" t="s">
        <v>1025</v>
      </c>
      <c r="C318" s="90" t="s">
        <v>1032</v>
      </c>
      <c r="D318" s="59" t="s">
        <v>1042</v>
      </c>
      <c r="E318" s="88" t="s">
        <v>93</v>
      </c>
      <c r="F318" s="91" t="s">
        <v>1034</v>
      </c>
    </row>
    <row r="319" customFormat="false" ht="36" hidden="false" customHeight="false" outlineLevel="0" collapsed="false">
      <c r="A319" s="65" t="n">
        <v>26</v>
      </c>
      <c r="B319" s="90" t="s">
        <v>1025</v>
      </c>
      <c r="C319" s="90" t="s">
        <v>1032</v>
      </c>
      <c r="D319" s="59" t="s">
        <v>1043</v>
      </c>
      <c r="E319" s="88" t="s">
        <v>93</v>
      </c>
      <c r="F319" s="91" t="s">
        <v>1034</v>
      </c>
    </row>
    <row r="320" customFormat="false" ht="36" hidden="false" customHeight="false" outlineLevel="0" collapsed="false">
      <c r="A320" s="65" t="n">
        <v>27</v>
      </c>
      <c r="B320" s="90" t="s">
        <v>1025</v>
      </c>
      <c r="C320" s="90" t="s">
        <v>1044</v>
      </c>
      <c r="D320" s="59" t="s">
        <v>1045</v>
      </c>
      <c r="E320" s="88" t="s">
        <v>93</v>
      </c>
      <c r="F320" s="91" t="s">
        <v>1046</v>
      </c>
    </row>
    <row r="321" customFormat="false" ht="36" hidden="false" customHeight="false" outlineLevel="0" collapsed="false">
      <c r="A321" s="65" t="n">
        <v>28</v>
      </c>
      <c r="B321" s="90" t="s">
        <v>1025</v>
      </c>
      <c r="C321" s="90" t="s">
        <v>1044</v>
      </c>
      <c r="D321" s="59" t="s">
        <v>1047</v>
      </c>
      <c r="E321" s="88" t="s">
        <v>93</v>
      </c>
      <c r="F321" s="91" t="s">
        <v>1046</v>
      </c>
    </row>
    <row r="322" customFormat="false" ht="36" hidden="false" customHeight="false" outlineLevel="0" collapsed="false">
      <c r="A322" s="65" t="n">
        <v>29</v>
      </c>
      <c r="B322" s="90" t="s">
        <v>1025</v>
      </c>
      <c r="C322" s="90" t="s">
        <v>1044</v>
      </c>
      <c r="D322" s="59" t="s">
        <v>1048</v>
      </c>
      <c r="E322" s="88" t="s">
        <v>93</v>
      </c>
      <c r="F322" s="91" t="s">
        <v>1046</v>
      </c>
    </row>
    <row r="323" customFormat="false" ht="36" hidden="false" customHeight="false" outlineLevel="0" collapsed="false">
      <c r="A323" s="65" t="n">
        <v>30</v>
      </c>
      <c r="B323" s="90" t="s">
        <v>1025</v>
      </c>
      <c r="C323" s="90" t="s">
        <v>1044</v>
      </c>
      <c r="D323" s="59" t="s">
        <v>1049</v>
      </c>
      <c r="E323" s="88" t="s">
        <v>93</v>
      </c>
      <c r="F323" s="91" t="s">
        <v>1046</v>
      </c>
    </row>
    <row r="324" customFormat="false" ht="36" hidden="false" customHeight="false" outlineLevel="0" collapsed="false">
      <c r="A324" s="65" t="n">
        <v>31</v>
      </c>
      <c r="B324" s="90" t="s">
        <v>1025</v>
      </c>
      <c r="C324" s="90" t="s">
        <v>1044</v>
      </c>
      <c r="D324" s="59" t="s">
        <v>1050</v>
      </c>
      <c r="E324" s="88" t="s">
        <v>93</v>
      </c>
      <c r="F324" s="91" t="s">
        <v>1046</v>
      </c>
    </row>
    <row r="325" customFormat="false" ht="36" hidden="false" customHeight="false" outlineLevel="0" collapsed="false">
      <c r="A325" s="65" t="n">
        <v>32</v>
      </c>
      <c r="B325" s="90" t="s">
        <v>1025</v>
      </c>
      <c r="C325" s="90" t="s">
        <v>1044</v>
      </c>
      <c r="D325" s="59" t="s">
        <v>1051</v>
      </c>
      <c r="E325" s="88" t="s">
        <v>93</v>
      </c>
      <c r="F325" s="91" t="s">
        <v>1046</v>
      </c>
    </row>
    <row r="326" customFormat="false" ht="36" hidden="false" customHeight="false" outlineLevel="0" collapsed="false">
      <c r="A326" s="65" t="n">
        <v>33</v>
      </c>
      <c r="B326" s="90" t="s">
        <v>1025</v>
      </c>
      <c r="C326" s="90" t="s">
        <v>1044</v>
      </c>
      <c r="D326" s="59" t="s">
        <v>1052</v>
      </c>
      <c r="E326" s="88" t="s">
        <v>93</v>
      </c>
      <c r="F326" s="91" t="s">
        <v>1046</v>
      </c>
    </row>
    <row r="327" customFormat="false" ht="36" hidden="false" customHeight="false" outlineLevel="0" collapsed="false">
      <c r="A327" s="65" t="n">
        <v>34</v>
      </c>
      <c r="B327" s="90" t="s">
        <v>1025</v>
      </c>
      <c r="C327" s="90" t="s">
        <v>1044</v>
      </c>
      <c r="D327" s="59" t="s">
        <v>1053</v>
      </c>
      <c r="E327" s="88" t="s">
        <v>93</v>
      </c>
      <c r="F327" s="91" t="s">
        <v>1046</v>
      </c>
    </row>
    <row r="328" customFormat="false" ht="36" hidden="false" customHeight="false" outlineLevel="0" collapsed="false">
      <c r="A328" s="65" t="n">
        <v>35</v>
      </c>
      <c r="B328" s="90" t="s">
        <v>1025</v>
      </c>
      <c r="C328" s="90" t="s">
        <v>1044</v>
      </c>
      <c r="D328" s="59" t="s">
        <v>1054</v>
      </c>
      <c r="E328" s="88" t="s">
        <v>93</v>
      </c>
      <c r="F328" s="91" t="s">
        <v>1046</v>
      </c>
    </row>
    <row r="329" customFormat="false" ht="36" hidden="false" customHeight="false" outlineLevel="0" collapsed="false">
      <c r="A329" s="65" t="n">
        <v>36</v>
      </c>
      <c r="B329" s="90" t="s">
        <v>1025</v>
      </c>
      <c r="C329" s="90" t="s">
        <v>1044</v>
      </c>
      <c r="D329" s="59" t="s">
        <v>1055</v>
      </c>
      <c r="E329" s="88" t="s">
        <v>93</v>
      </c>
      <c r="F329" s="91" t="s">
        <v>1046</v>
      </c>
    </row>
    <row r="330" customFormat="false" ht="26.25" hidden="false" customHeight="false" outlineLevel="0" collapsed="false">
      <c r="A330" s="36" t="s">
        <v>1056</v>
      </c>
      <c r="B330" s="36"/>
      <c r="C330" s="36"/>
      <c r="D330" s="36"/>
      <c r="E330" s="36"/>
      <c r="F330" s="36"/>
    </row>
    <row r="331" customFormat="false" ht="36" hidden="false" customHeight="false" outlineLevel="0" collapsed="false">
      <c r="A331" s="65" t="n">
        <v>1</v>
      </c>
      <c r="B331" s="100" t="s">
        <v>1057</v>
      </c>
      <c r="C331" s="46" t="s">
        <v>1058</v>
      </c>
      <c r="D331" s="101" t="s">
        <v>1059</v>
      </c>
      <c r="E331" s="102" t="n">
        <v>20</v>
      </c>
      <c r="F331" s="35" t="s">
        <v>1060</v>
      </c>
    </row>
    <row r="332" customFormat="false" ht="36" hidden="false" customHeight="false" outlineLevel="0" collapsed="false">
      <c r="A332" s="65" t="n">
        <v>2</v>
      </c>
      <c r="B332" s="100" t="s">
        <v>1057</v>
      </c>
      <c r="C332" s="46" t="s">
        <v>1058</v>
      </c>
      <c r="D332" s="101" t="s">
        <v>1061</v>
      </c>
      <c r="E332" s="102" t="n">
        <v>20</v>
      </c>
      <c r="F332" s="35" t="s">
        <v>1062</v>
      </c>
    </row>
    <row r="333" customFormat="false" ht="36" hidden="false" customHeight="false" outlineLevel="0" collapsed="false">
      <c r="A333" s="65" t="n">
        <v>3</v>
      </c>
      <c r="B333" s="100" t="s">
        <v>1057</v>
      </c>
      <c r="C333" s="46" t="s">
        <v>1063</v>
      </c>
      <c r="D333" s="101" t="s">
        <v>1064</v>
      </c>
      <c r="E333" s="102" t="n">
        <v>613</v>
      </c>
      <c r="F333" s="35" t="s">
        <v>1062</v>
      </c>
    </row>
    <row r="334" customFormat="false" ht="36" hidden="false" customHeight="false" outlineLevel="0" collapsed="false">
      <c r="A334" s="65" t="n">
        <v>4</v>
      </c>
      <c r="B334" s="100" t="s">
        <v>1057</v>
      </c>
      <c r="C334" s="46" t="s">
        <v>1058</v>
      </c>
      <c r="D334" s="101" t="s">
        <v>1065</v>
      </c>
      <c r="E334" s="102" t="n">
        <v>20</v>
      </c>
      <c r="F334" s="35" t="s">
        <v>1060</v>
      </c>
    </row>
    <row r="335" customFormat="false" ht="36" hidden="false" customHeight="false" outlineLevel="0" collapsed="false">
      <c r="A335" s="65" t="n">
        <v>5</v>
      </c>
      <c r="B335" s="100" t="s">
        <v>1057</v>
      </c>
      <c r="C335" s="46" t="s">
        <v>1066</v>
      </c>
      <c r="D335" s="101" t="s">
        <v>1067</v>
      </c>
      <c r="E335" s="102" t="n">
        <v>71</v>
      </c>
      <c r="F335" s="101" t="s">
        <v>1068</v>
      </c>
    </row>
    <row r="336" customFormat="false" ht="36" hidden="false" customHeight="false" outlineLevel="0" collapsed="false">
      <c r="A336" s="65" t="n">
        <v>6</v>
      </c>
      <c r="B336" s="100" t="s">
        <v>1057</v>
      </c>
      <c r="C336" s="46" t="s">
        <v>1069</v>
      </c>
      <c r="D336" s="101" t="s">
        <v>1070</v>
      </c>
      <c r="E336" s="102" t="n">
        <v>39</v>
      </c>
      <c r="F336" s="101" t="s">
        <v>1068</v>
      </c>
    </row>
    <row r="337" customFormat="false" ht="36" hidden="false" customHeight="false" outlineLevel="0" collapsed="false">
      <c r="A337" s="65" t="n">
        <v>7</v>
      </c>
      <c r="B337" s="100" t="s">
        <v>1057</v>
      </c>
      <c r="C337" s="103" t="s">
        <v>1071</v>
      </c>
      <c r="D337" s="101" t="s">
        <v>1072</v>
      </c>
      <c r="E337" s="102" t="n">
        <v>1</v>
      </c>
      <c r="F337" s="101" t="s">
        <v>1068</v>
      </c>
    </row>
    <row r="338" customFormat="false" ht="36" hidden="false" customHeight="false" outlineLevel="0" collapsed="false">
      <c r="A338" s="65" t="n">
        <v>8</v>
      </c>
      <c r="B338" s="100" t="s">
        <v>1057</v>
      </c>
      <c r="C338" s="103" t="s">
        <v>1073</v>
      </c>
      <c r="D338" s="101" t="s">
        <v>1074</v>
      </c>
      <c r="E338" s="102" t="n">
        <v>135</v>
      </c>
      <c r="F338" s="101" t="s">
        <v>1068</v>
      </c>
    </row>
    <row r="339" customFormat="false" ht="36" hidden="false" customHeight="false" outlineLevel="0" collapsed="false">
      <c r="A339" s="65" t="n">
        <v>9</v>
      </c>
      <c r="B339" s="100" t="s">
        <v>1057</v>
      </c>
      <c r="C339" s="46" t="s">
        <v>1075</v>
      </c>
      <c r="D339" s="101" t="s">
        <v>1076</v>
      </c>
      <c r="E339" s="102" t="n">
        <v>2</v>
      </c>
      <c r="F339" s="101" t="s">
        <v>1077</v>
      </c>
    </row>
    <row r="340" customFormat="false" ht="36" hidden="false" customHeight="false" outlineLevel="0" collapsed="false">
      <c r="A340" s="65" t="n">
        <v>10</v>
      </c>
      <c r="B340" s="100" t="s">
        <v>1057</v>
      </c>
      <c r="C340" s="46" t="s">
        <v>1078</v>
      </c>
      <c r="D340" s="101" t="s">
        <v>1079</v>
      </c>
      <c r="E340" s="102" t="n">
        <v>249</v>
      </c>
      <c r="F340" s="104" t="s">
        <v>1080</v>
      </c>
    </row>
    <row r="341" customFormat="false" ht="36" hidden="false" customHeight="false" outlineLevel="0" collapsed="false">
      <c r="A341" s="65" t="n">
        <v>11</v>
      </c>
      <c r="B341" s="100" t="s">
        <v>1057</v>
      </c>
      <c r="C341" s="46" t="s">
        <v>1078</v>
      </c>
      <c r="D341" s="35" t="s">
        <v>1081</v>
      </c>
      <c r="E341" s="56" t="n">
        <v>157</v>
      </c>
      <c r="F341" s="104" t="s">
        <v>1082</v>
      </c>
    </row>
    <row r="342" customFormat="false" ht="36" hidden="false" customHeight="false" outlineLevel="0" collapsed="false">
      <c r="A342" s="65" t="n">
        <v>12</v>
      </c>
      <c r="B342" s="100" t="s">
        <v>1057</v>
      </c>
      <c r="C342" s="46" t="s">
        <v>1083</v>
      </c>
      <c r="D342" s="35" t="s">
        <v>1084</v>
      </c>
      <c r="E342" s="56" t="n">
        <v>10</v>
      </c>
      <c r="F342" s="35" t="s">
        <v>1085</v>
      </c>
    </row>
    <row r="343" customFormat="false" ht="36" hidden="false" customHeight="false" outlineLevel="0" collapsed="false">
      <c r="A343" s="65" t="n">
        <v>13</v>
      </c>
      <c r="B343" s="100" t="s">
        <v>1057</v>
      </c>
      <c r="C343" s="46" t="s">
        <v>1086</v>
      </c>
      <c r="D343" s="35" t="s">
        <v>1087</v>
      </c>
      <c r="E343" s="56" t="n">
        <v>8</v>
      </c>
      <c r="F343" s="35" t="s">
        <v>1088</v>
      </c>
    </row>
    <row r="344" customFormat="false" ht="18" hidden="false" customHeight="false" outlineLevel="0" collapsed="false">
      <c r="A344" s="65" t="n">
        <v>14</v>
      </c>
      <c r="B344" s="100" t="s">
        <v>1057</v>
      </c>
      <c r="C344" s="46" t="s">
        <v>1089</v>
      </c>
      <c r="D344" s="35" t="s">
        <v>1090</v>
      </c>
      <c r="E344" s="56" t="n">
        <v>136</v>
      </c>
      <c r="F344" s="35" t="s">
        <v>1091</v>
      </c>
    </row>
    <row r="345" customFormat="false" ht="36" hidden="false" customHeight="false" outlineLevel="0" collapsed="false">
      <c r="A345" s="65" t="n">
        <v>15</v>
      </c>
      <c r="B345" s="100" t="s">
        <v>1057</v>
      </c>
      <c r="C345" s="46" t="s">
        <v>1092</v>
      </c>
      <c r="D345" s="35" t="s">
        <v>1093</v>
      </c>
      <c r="E345" s="56" t="n">
        <v>30</v>
      </c>
      <c r="F345" s="105" t="s">
        <v>1094</v>
      </c>
    </row>
    <row r="346" customFormat="false" ht="36" hidden="false" customHeight="false" outlineLevel="0" collapsed="false">
      <c r="A346" s="65" t="n">
        <v>16</v>
      </c>
      <c r="B346" s="100" t="s">
        <v>1057</v>
      </c>
      <c r="C346" s="46" t="s">
        <v>1092</v>
      </c>
      <c r="D346" s="35" t="s">
        <v>1095</v>
      </c>
      <c r="E346" s="56" t="n">
        <v>42</v>
      </c>
      <c r="F346" s="95" t="s">
        <v>1094</v>
      </c>
    </row>
    <row r="347" customFormat="false" ht="36" hidden="false" customHeight="false" outlineLevel="0" collapsed="false">
      <c r="A347" s="65" t="n">
        <v>17</v>
      </c>
      <c r="B347" s="100" t="s">
        <v>1057</v>
      </c>
      <c r="C347" s="46" t="s">
        <v>1092</v>
      </c>
      <c r="D347" s="35" t="s">
        <v>1096</v>
      </c>
      <c r="E347" s="56" t="n">
        <v>30</v>
      </c>
      <c r="F347" s="95" t="s">
        <v>1094</v>
      </c>
    </row>
    <row r="348" customFormat="false" ht="36" hidden="false" customHeight="false" outlineLevel="0" collapsed="false">
      <c r="A348" s="65" t="n">
        <v>18</v>
      </c>
      <c r="B348" s="100" t="s">
        <v>1057</v>
      </c>
      <c r="C348" s="46" t="s">
        <v>1092</v>
      </c>
      <c r="D348" s="35" t="s">
        <v>1097</v>
      </c>
      <c r="E348" s="56" t="n">
        <v>56</v>
      </c>
      <c r="F348" s="95" t="s">
        <v>1094</v>
      </c>
    </row>
    <row r="349" customFormat="false" ht="36" hidden="false" customHeight="false" outlineLevel="0" collapsed="false">
      <c r="A349" s="65" t="n">
        <v>19</v>
      </c>
      <c r="B349" s="100" t="s">
        <v>1057</v>
      </c>
      <c r="C349" s="46" t="s">
        <v>1092</v>
      </c>
      <c r="D349" s="35" t="s">
        <v>1098</v>
      </c>
      <c r="E349" s="56" t="n">
        <v>40</v>
      </c>
      <c r="F349" s="95" t="s">
        <v>1094</v>
      </c>
    </row>
    <row r="350" customFormat="false" ht="32.25" hidden="false" customHeight="true" outlineLevel="0" collapsed="false">
      <c r="A350" s="65" t="n">
        <v>20</v>
      </c>
      <c r="B350" s="100" t="s">
        <v>1057</v>
      </c>
      <c r="C350" s="103" t="s">
        <v>1092</v>
      </c>
      <c r="D350" s="35" t="s">
        <v>1099</v>
      </c>
      <c r="E350" s="56" t="n">
        <v>2</v>
      </c>
      <c r="F350" s="46" t="s">
        <v>1094</v>
      </c>
    </row>
    <row r="351" customFormat="false" ht="50.25" hidden="false" customHeight="true" outlineLevel="0" collapsed="false">
      <c r="A351" s="65" t="n">
        <v>21</v>
      </c>
      <c r="B351" s="100" t="s">
        <v>1057</v>
      </c>
      <c r="C351" s="103" t="s">
        <v>1100</v>
      </c>
      <c r="D351" s="35" t="s">
        <v>1101</v>
      </c>
      <c r="E351" s="56" t="n">
        <v>175</v>
      </c>
      <c r="F351" s="35" t="s">
        <v>1102</v>
      </c>
    </row>
    <row r="352" customFormat="false" ht="36" hidden="false" customHeight="false" outlineLevel="0" collapsed="false">
      <c r="A352" s="65" t="n">
        <v>22</v>
      </c>
      <c r="B352" s="100" t="s">
        <v>1057</v>
      </c>
      <c r="C352" s="46" t="s">
        <v>1103</v>
      </c>
      <c r="D352" s="35" t="s">
        <v>1104</v>
      </c>
      <c r="E352" s="56" t="n">
        <v>4</v>
      </c>
      <c r="F352" s="35" t="s">
        <v>1105</v>
      </c>
    </row>
    <row r="353" customFormat="false" ht="36" hidden="false" customHeight="false" outlineLevel="0" collapsed="false">
      <c r="A353" s="65" t="n">
        <v>23</v>
      </c>
      <c r="B353" s="100" t="s">
        <v>1057</v>
      </c>
      <c r="C353" s="46" t="s">
        <v>1106</v>
      </c>
      <c r="D353" s="35" t="s">
        <v>1107</v>
      </c>
      <c r="E353" s="56" t="n">
        <v>44</v>
      </c>
      <c r="F353" s="35" t="s">
        <v>1108</v>
      </c>
    </row>
    <row r="354" customFormat="false" ht="54" hidden="false" customHeight="false" outlineLevel="0" collapsed="false">
      <c r="A354" s="65" t="n">
        <v>24</v>
      </c>
      <c r="B354" s="100" t="s">
        <v>1057</v>
      </c>
      <c r="C354" s="46" t="s">
        <v>1109</v>
      </c>
      <c r="D354" s="35" t="s">
        <v>1110</v>
      </c>
      <c r="E354" s="56" t="n">
        <v>15</v>
      </c>
      <c r="F354" s="35" t="s">
        <v>1111</v>
      </c>
    </row>
    <row r="355" customFormat="false" ht="54" hidden="false" customHeight="false" outlineLevel="0" collapsed="false">
      <c r="A355" s="65" t="n">
        <v>25</v>
      </c>
      <c r="B355" s="100" t="s">
        <v>1057</v>
      </c>
      <c r="C355" s="46" t="s">
        <v>1109</v>
      </c>
      <c r="D355" s="35" t="s">
        <v>1112</v>
      </c>
      <c r="E355" s="56" t="n">
        <v>189</v>
      </c>
      <c r="F355" s="104" t="s">
        <v>1111</v>
      </c>
    </row>
    <row r="356" customFormat="false" ht="36" hidden="false" customHeight="false" outlineLevel="0" collapsed="false">
      <c r="A356" s="65" t="n">
        <v>26</v>
      </c>
      <c r="B356" s="100" t="s">
        <v>1057</v>
      </c>
      <c r="C356" s="46" t="s">
        <v>1113</v>
      </c>
      <c r="D356" s="35" t="s">
        <v>1114</v>
      </c>
      <c r="E356" s="56" t="n">
        <v>11</v>
      </c>
      <c r="F356" s="104" t="s">
        <v>1115</v>
      </c>
    </row>
    <row r="357" customFormat="false" ht="36" hidden="false" customHeight="false" outlineLevel="0" collapsed="false">
      <c r="A357" s="65" t="n">
        <v>27</v>
      </c>
      <c r="B357" s="100" t="s">
        <v>1057</v>
      </c>
      <c r="C357" s="46" t="s">
        <v>1116</v>
      </c>
      <c r="D357" s="35" t="s">
        <v>1117</v>
      </c>
      <c r="E357" s="56" t="n">
        <v>2</v>
      </c>
      <c r="F357" s="104" t="s">
        <v>1118</v>
      </c>
    </row>
    <row r="358" customFormat="false" ht="36" hidden="false" customHeight="false" outlineLevel="0" collapsed="false">
      <c r="A358" s="65" t="n">
        <v>28</v>
      </c>
      <c r="B358" s="100" t="s">
        <v>1057</v>
      </c>
      <c r="C358" s="46" t="s">
        <v>1119</v>
      </c>
      <c r="D358" s="35" t="s">
        <v>1120</v>
      </c>
      <c r="E358" s="56" t="n">
        <v>5</v>
      </c>
      <c r="F358" s="104" t="s">
        <v>1121</v>
      </c>
    </row>
    <row r="359" customFormat="false" ht="40.5" hidden="false" customHeight="true" outlineLevel="0" collapsed="false">
      <c r="A359" s="65" t="n">
        <v>29</v>
      </c>
      <c r="B359" s="100" t="s">
        <v>1057</v>
      </c>
      <c r="C359" s="46" t="s">
        <v>1119</v>
      </c>
      <c r="D359" s="35" t="s">
        <v>1122</v>
      </c>
      <c r="E359" s="56" t="n">
        <v>3</v>
      </c>
      <c r="F359" s="104" t="s">
        <v>1121</v>
      </c>
    </row>
    <row r="360" customFormat="false" ht="36" hidden="false" customHeight="false" outlineLevel="0" collapsed="false">
      <c r="A360" s="65" t="n">
        <v>30</v>
      </c>
      <c r="B360" s="100" t="s">
        <v>1123</v>
      </c>
      <c r="C360" s="46" t="s">
        <v>1124</v>
      </c>
      <c r="D360" s="35" t="s">
        <v>1125</v>
      </c>
      <c r="E360" s="56" t="n">
        <v>11</v>
      </c>
      <c r="F360" s="104" t="s">
        <v>1126</v>
      </c>
    </row>
    <row r="361" customFormat="false" ht="36" hidden="false" customHeight="false" outlineLevel="0" collapsed="false">
      <c r="A361" s="65" t="n">
        <v>31</v>
      </c>
      <c r="B361" s="100" t="s">
        <v>1127</v>
      </c>
      <c r="C361" s="46" t="s">
        <v>1128</v>
      </c>
      <c r="D361" s="35" t="s">
        <v>1129</v>
      </c>
      <c r="E361" s="56" t="n">
        <v>9</v>
      </c>
      <c r="F361" s="104" t="s">
        <v>1130</v>
      </c>
    </row>
    <row r="362" customFormat="false" ht="51" hidden="false" customHeight="true" outlineLevel="0" collapsed="false">
      <c r="A362" s="65" t="n">
        <v>32</v>
      </c>
      <c r="B362" s="100" t="s">
        <v>1127</v>
      </c>
      <c r="C362" s="46" t="s">
        <v>1128</v>
      </c>
      <c r="D362" s="35" t="s">
        <v>1131</v>
      </c>
      <c r="E362" s="56" t="n">
        <v>2</v>
      </c>
      <c r="F362" s="104" t="s">
        <v>1130</v>
      </c>
    </row>
    <row r="363" customFormat="false" ht="53.25" hidden="false" customHeight="true" outlineLevel="0" collapsed="false">
      <c r="A363" s="65" t="n">
        <v>33</v>
      </c>
      <c r="B363" s="100" t="s">
        <v>1127</v>
      </c>
      <c r="C363" s="46" t="s">
        <v>1132</v>
      </c>
      <c r="D363" s="35" t="s">
        <v>1133</v>
      </c>
      <c r="E363" s="56" t="n">
        <v>18</v>
      </c>
      <c r="F363" s="104" t="s">
        <v>1130</v>
      </c>
    </row>
    <row r="364" customFormat="false" ht="36" hidden="false" customHeight="false" outlineLevel="0" collapsed="false">
      <c r="A364" s="65" t="n">
        <v>34</v>
      </c>
      <c r="B364" s="100" t="s">
        <v>1057</v>
      </c>
      <c r="C364" s="46" t="s">
        <v>1134</v>
      </c>
      <c r="D364" s="35" t="s">
        <v>1135</v>
      </c>
      <c r="E364" s="56" t="n">
        <v>19</v>
      </c>
      <c r="F364" s="104" t="s">
        <v>1136</v>
      </c>
    </row>
    <row r="365" customFormat="false" ht="36" hidden="false" customHeight="false" outlineLevel="0" collapsed="false">
      <c r="A365" s="65" t="n">
        <v>35</v>
      </c>
      <c r="B365" s="100" t="s">
        <v>1057</v>
      </c>
      <c r="C365" s="46" t="s">
        <v>1137</v>
      </c>
      <c r="D365" s="35" t="s">
        <v>1138</v>
      </c>
      <c r="E365" s="56" t="n">
        <v>125</v>
      </c>
      <c r="F365" s="104" t="s">
        <v>1139</v>
      </c>
    </row>
    <row r="366" customFormat="false" ht="62.25" hidden="false" customHeight="true" outlineLevel="0" collapsed="false">
      <c r="A366" s="65" t="n">
        <v>36</v>
      </c>
      <c r="B366" s="100" t="s">
        <v>1057</v>
      </c>
      <c r="C366" s="46" t="s">
        <v>1140</v>
      </c>
      <c r="D366" s="35" t="s">
        <v>1141</v>
      </c>
      <c r="E366" s="56" t="n">
        <v>197</v>
      </c>
      <c r="F366" s="104" t="s">
        <v>1142</v>
      </c>
    </row>
    <row r="367" customFormat="false" ht="63.75" hidden="false" customHeight="true" outlineLevel="0" collapsed="false">
      <c r="A367" s="65" t="n">
        <v>37</v>
      </c>
      <c r="B367" s="46" t="s">
        <v>1127</v>
      </c>
      <c r="C367" s="46" t="s">
        <v>1143</v>
      </c>
      <c r="D367" s="35" t="s">
        <v>1144</v>
      </c>
      <c r="E367" s="56" t="n">
        <v>121</v>
      </c>
      <c r="F367" s="35" t="s">
        <v>1145</v>
      </c>
    </row>
    <row r="368" customFormat="false" ht="60" hidden="false" customHeight="true" outlineLevel="0" collapsed="false">
      <c r="A368" s="65" t="n">
        <v>38</v>
      </c>
      <c r="B368" s="46" t="s">
        <v>1057</v>
      </c>
      <c r="C368" s="46" t="s">
        <v>1146</v>
      </c>
      <c r="D368" s="35" t="s">
        <v>1147</v>
      </c>
      <c r="E368" s="56" t="n">
        <v>54</v>
      </c>
      <c r="F368" s="35" t="s">
        <v>1148</v>
      </c>
    </row>
    <row r="369" customFormat="false" ht="58.5" hidden="false" customHeight="true" outlineLevel="0" collapsed="false">
      <c r="A369" s="65" t="n">
        <v>39</v>
      </c>
      <c r="B369" s="46" t="s">
        <v>1057</v>
      </c>
      <c r="C369" s="46" t="s">
        <v>1146</v>
      </c>
      <c r="D369" s="35" t="s">
        <v>1149</v>
      </c>
      <c r="E369" s="56" t="n">
        <v>125</v>
      </c>
      <c r="F369" s="35" t="s">
        <v>1148</v>
      </c>
    </row>
    <row r="370" customFormat="false" ht="51" hidden="false" customHeight="true" outlineLevel="0" collapsed="false">
      <c r="A370" s="65" t="n">
        <v>40</v>
      </c>
      <c r="B370" s="46" t="s">
        <v>1057</v>
      </c>
      <c r="C370" s="46" t="s">
        <v>1146</v>
      </c>
      <c r="D370" s="35" t="s">
        <v>1150</v>
      </c>
      <c r="E370" s="56" t="n">
        <v>570</v>
      </c>
      <c r="F370" s="55" t="s">
        <v>1148</v>
      </c>
    </row>
    <row r="371" customFormat="false" ht="48" hidden="false" customHeight="true" outlineLevel="0" collapsed="false">
      <c r="A371" s="65" t="n">
        <v>41</v>
      </c>
      <c r="B371" s="46" t="s">
        <v>1057</v>
      </c>
      <c r="C371" s="46" t="s">
        <v>1151</v>
      </c>
      <c r="D371" s="35" t="s">
        <v>1152</v>
      </c>
      <c r="E371" s="56" t="n">
        <v>15</v>
      </c>
      <c r="F371" s="55" t="s">
        <v>1153</v>
      </c>
    </row>
    <row r="372" customFormat="false" ht="33" hidden="false" customHeight="true" outlineLevel="0" collapsed="false">
      <c r="A372" s="65" t="n">
        <v>42</v>
      </c>
      <c r="B372" s="46" t="s">
        <v>1057</v>
      </c>
      <c r="C372" s="46" t="s">
        <v>1154</v>
      </c>
      <c r="D372" s="35" t="s">
        <v>1155</v>
      </c>
      <c r="E372" s="56" t="n">
        <v>35</v>
      </c>
      <c r="F372" s="55" t="s">
        <v>1156</v>
      </c>
    </row>
    <row r="373" customFormat="false" ht="62.25" hidden="false" customHeight="true" outlineLevel="0" collapsed="false">
      <c r="A373" s="65" t="n">
        <v>43</v>
      </c>
      <c r="B373" s="46" t="s">
        <v>1157</v>
      </c>
      <c r="C373" s="46" t="s">
        <v>1158</v>
      </c>
      <c r="D373" s="35" t="s">
        <v>1159</v>
      </c>
      <c r="E373" s="56" t="n">
        <v>8</v>
      </c>
      <c r="F373" s="55" t="s">
        <v>1160</v>
      </c>
    </row>
    <row r="374" customFormat="false" ht="54" hidden="false" customHeight="false" outlineLevel="0" collapsed="false">
      <c r="A374" s="65" t="n">
        <v>44</v>
      </c>
      <c r="B374" s="46" t="s">
        <v>1157</v>
      </c>
      <c r="C374" s="46" t="s">
        <v>1158</v>
      </c>
      <c r="D374" s="35" t="s">
        <v>1161</v>
      </c>
      <c r="E374" s="56" t="n">
        <v>47</v>
      </c>
      <c r="F374" s="55" t="s">
        <v>1162</v>
      </c>
    </row>
    <row r="375" customFormat="false" ht="54" hidden="false" customHeight="false" outlineLevel="0" collapsed="false">
      <c r="A375" s="65" t="n">
        <v>45</v>
      </c>
      <c r="B375" s="46" t="s">
        <v>1157</v>
      </c>
      <c r="C375" s="46" t="s">
        <v>1163</v>
      </c>
      <c r="D375" s="104" t="s">
        <v>1164</v>
      </c>
      <c r="E375" s="56" t="n">
        <v>158</v>
      </c>
      <c r="F375" s="105" t="s">
        <v>1165</v>
      </c>
    </row>
    <row r="376" customFormat="false" ht="63" hidden="false" customHeight="true" outlineLevel="0" collapsed="false">
      <c r="A376" s="65" t="n">
        <v>46</v>
      </c>
      <c r="B376" s="46" t="s">
        <v>1157</v>
      </c>
      <c r="C376" s="46" t="s">
        <v>1166</v>
      </c>
      <c r="D376" s="104" t="s">
        <v>1167</v>
      </c>
      <c r="E376" s="56" t="n">
        <v>1</v>
      </c>
      <c r="F376" s="105" t="s">
        <v>1168</v>
      </c>
    </row>
    <row r="377" customFormat="false" ht="36" hidden="false" customHeight="false" outlineLevel="0" collapsed="false">
      <c r="A377" s="65" t="n">
        <v>47</v>
      </c>
      <c r="B377" s="46" t="s">
        <v>1157</v>
      </c>
      <c r="C377" s="46" t="s">
        <v>1169</v>
      </c>
      <c r="D377" s="104" t="s">
        <v>1170</v>
      </c>
      <c r="E377" s="56" t="n">
        <v>57</v>
      </c>
      <c r="F377" s="35" t="s">
        <v>1077</v>
      </c>
    </row>
    <row r="378" customFormat="false" ht="54" hidden="false" customHeight="false" outlineLevel="0" collapsed="false">
      <c r="A378" s="65" t="n">
        <v>48</v>
      </c>
      <c r="B378" s="46" t="s">
        <v>1171</v>
      </c>
      <c r="C378" s="46" t="s">
        <v>1172</v>
      </c>
      <c r="D378" s="104" t="s">
        <v>1173</v>
      </c>
      <c r="E378" s="56" t="n">
        <v>16</v>
      </c>
      <c r="F378" s="35" t="s">
        <v>1174</v>
      </c>
    </row>
    <row r="379" customFormat="false" ht="54" hidden="false" customHeight="false" outlineLevel="0" collapsed="false">
      <c r="A379" s="65" t="n">
        <v>49</v>
      </c>
      <c r="B379" s="46" t="s">
        <v>1175</v>
      </c>
      <c r="C379" s="46" t="s">
        <v>1172</v>
      </c>
      <c r="D379" s="104" t="s">
        <v>1176</v>
      </c>
      <c r="E379" s="56" t="n">
        <v>26</v>
      </c>
      <c r="F379" s="35" t="s">
        <v>1174</v>
      </c>
    </row>
    <row r="380" customFormat="false" ht="18" hidden="false" customHeight="false" outlineLevel="0" collapsed="false">
      <c r="A380" s="65" t="n">
        <v>50</v>
      </c>
      <c r="B380" s="46" t="s">
        <v>1177</v>
      </c>
      <c r="C380" s="46" t="s">
        <v>1178</v>
      </c>
      <c r="D380" s="104" t="s">
        <v>1179</v>
      </c>
      <c r="E380" s="56" t="n">
        <v>76</v>
      </c>
      <c r="F380" s="35" t="s">
        <v>1180</v>
      </c>
    </row>
    <row r="381" customFormat="false" ht="36" hidden="false" customHeight="false" outlineLevel="0" collapsed="false">
      <c r="A381" s="65" t="n">
        <v>51</v>
      </c>
      <c r="B381" s="46" t="s">
        <v>1181</v>
      </c>
      <c r="C381" s="46" t="s">
        <v>1182</v>
      </c>
      <c r="D381" s="104" t="s">
        <v>1183</v>
      </c>
      <c r="E381" s="56" t="n">
        <v>9</v>
      </c>
      <c r="F381" s="35" t="s">
        <v>1184</v>
      </c>
    </row>
    <row r="382" customFormat="false" ht="36" hidden="false" customHeight="false" outlineLevel="0" collapsed="false">
      <c r="A382" s="65" t="n">
        <v>52</v>
      </c>
      <c r="B382" s="46" t="s">
        <v>1185</v>
      </c>
      <c r="C382" s="46" t="s">
        <v>1186</v>
      </c>
      <c r="D382" s="104" t="s">
        <v>1187</v>
      </c>
      <c r="E382" s="56" t="n">
        <v>231</v>
      </c>
      <c r="F382" s="35" t="s">
        <v>1188</v>
      </c>
    </row>
    <row r="383" customFormat="false" ht="36" hidden="false" customHeight="false" outlineLevel="0" collapsed="false">
      <c r="A383" s="65" t="n">
        <v>53</v>
      </c>
      <c r="B383" s="46" t="s">
        <v>1185</v>
      </c>
      <c r="C383" s="46" t="s">
        <v>1189</v>
      </c>
      <c r="D383" s="104" t="s">
        <v>1190</v>
      </c>
      <c r="E383" s="56" t="n">
        <v>2</v>
      </c>
      <c r="F383" s="35" t="s">
        <v>1191</v>
      </c>
    </row>
    <row r="384" customFormat="false" ht="36" hidden="false" customHeight="false" outlineLevel="0" collapsed="false">
      <c r="A384" s="65" t="n">
        <v>54</v>
      </c>
      <c r="B384" s="46" t="s">
        <v>1185</v>
      </c>
      <c r="C384" s="46" t="s">
        <v>1189</v>
      </c>
      <c r="D384" s="104" t="s">
        <v>1192</v>
      </c>
      <c r="E384" s="56" t="n">
        <v>84</v>
      </c>
      <c r="F384" s="35" t="s">
        <v>1191</v>
      </c>
    </row>
    <row r="385" customFormat="false" ht="36" hidden="false" customHeight="false" outlineLevel="0" collapsed="false">
      <c r="A385" s="65" t="n">
        <v>55</v>
      </c>
      <c r="B385" s="46" t="s">
        <v>1193</v>
      </c>
      <c r="C385" s="46" t="s">
        <v>1194</v>
      </c>
      <c r="D385" s="104" t="s">
        <v>1195</v>
      </c>
      <c r="E385" s="56" t="n">
        <v>3</v>
      </c>
      <c r="F385" s="35" t="s">
        <v>1196</v>
      </c>
    </row>
    <row r="386" customFormat="false" ht="36" hidden="false" customHeight="false" outlineLevel="0" collapsed="false">
      <c r="A386" s="65" t="n">
        <v>56</v>
      </c>
      <c r="B386" s="46" t="s">
        <v>1193</v>
      </c>
      <c r="C386" s="46" t="s">
        <v>1194</v>
      </c>
      <c r="D386" s="104" t="s">
        <v>1197</v>
      </c>
      <c r="E386" s="56" t="n">
        <v>39</v>
      </c>
      <c r="F386" s="35" t="s">
        <v>1196</v>
      </c>
    </row>
    <row r="387" customFormat="false" ht="36" hidden="false" customHeight="false" outlineLevel="0" collapsed="false">
      <c r="A387" s="65" t="n">
        <v>57</v>
      </c>
      <c r="B387" s="46" t="s">
        <v>1193</v>
      </c>
      <c r="C387" s="46" t="s">
        <v>1194</v>
      </c>
      <c r="D387" s="104" t="s">
        <v>1198</v>
      </c>
      <c r="E387" s="56" t="n">
        <v>6</v>
      </c>
      <c r="F387" s="35" t="s">
        <v>1196</v>
      </c>
    </row>
    <row r="388" customFormat="false" ht="26.25" hidden="false" customHeight="false" outlineLevel="0" collapsed="false">
      <c r="A388" s="106" t="s">
        <v>1199</v>
      </c>
      <c r="B388" s="106"/>
      <c r="C388" s="106"/>
      <c r="D388" s="106"/>
      <c r="E388" s="106"/>
      <c r="F388" s="106"/>
      <c r="G388" s="107"/>
      <c r="H388" s="108"/>
      <c r="I388" s="109"/>
      <c r="J388" s="110"/>
      <c r="K388" s="107"/>
      <c r="L388" s="111"/>
      <c r="M388" s="28"/>
    </row>
    <row r="389" customFormat="false" ht="18.75" hidden="false" customHeight="false" outlineLevel="0" collapsed="false">
      <c r="A389" s="112" t="n">
        <v>1</v>
      </c>
      <c r="B389" s="54" t="s">
        <v>1200</v>
      </c>
      <c r="C389" s="54" t="s">
        <v>1201</v>
      </c>
      <c r="D389" s="56" t="s">
        <v>1202</v>
      </c>
      <c r="E389" s="113" t="n">
        <v>80</v>
      </c>
      <c r="F389" s="113" t="s">
        <v>1203</v>
      </c>
      <c r="G389" s="107"/>
      <c r="H389" s="108"/>
      <c r="I389" s="109"/>
      <c r="J389" s="110"/>
      <c r="K389" s="107"/>
      <c r="L389" s="111"/>
      <c r="M389" s="28"/>
    </row>
    <row r="390" customFormat="false" ht="36" hidden="false" customHeight="true" outlineLevel="0" collapsed="false">
      <c r="A390" s="112" t="n">
        <v>2</v>
      </c>
      <c r="B390" s="54" t="s">
        <v>1200</v>
      </c>
      <c r="C390" s="54" t="s">
        <v>1204</v>
      </c>
      <c r="D390" s="56" t="s">
        <v>1205</v>
      </c>
      <c r="E390" s="113" t="n">
        <v>81</v>
      </c>
      <c r="F390" s="66" t="s">
        <v>1206</v>
      </c>
      <c r="G390" s="107"/>
      <c r="H390" s="108"/>
      <c r="I390" s="109"/>
      <c r="J390" s="110"/>
      <c r="K390" s="107"/>
      <c r="L390" s="111"/>
      <c r="M390" s="28"/>
    </row>
    <row r="391" customFormat="false" ht="18.75" hidden="false" customHeight="true" outlineLevel="0" collapsed="false">
      <c r="A391" s="112" t="n">
        <v>3</v>
      </c>
      <c r="B391" s="54" t="s">
        <v>1200</v>
      </c>
      <c r="C391" s="54" t="s">
        <v>1207</v>
      </c>
      <c r="D391" s="56" t="s">
        <v>1208</v>
      </c>
      <c r="E391" s="113" t="n">
        <v>70</v>
      </c>
      <c r="F391" s="66" t="s">
        <v>1206</v>
      </c>
      <c r="G391" s="107"/>
      <c r="H391" s="108"/>
      <c r="I391" s="109"/>
      <c r="J391" s="110"/>
      <c r="K391" s="107"/>
      <c r="L391" s="111"/>
      <c r="M391" s="28"/>
    </row>
    <row r="392" customFormat="false" ht="36" hidden="false" customHeight="true" outlineLevel="0" collapsed="false">
      <c r="A392" s="112" t="n">
        <v>4</v>
      </c>
      <c r="B392" s="54" t="s">
        <v>1200</v>
      </c>
      <c r="C392" s="54" t="s">
        <v>1209</v>
      </c>
      <c r="D392" s="56" t="s">
        <v>1210</v>
      </c>
      <c r="E392" s="113" t="n">
        <v>144</v>
      </c>
      <c r="F392" s="66" t="s">
        <v>1211</v>
      </c>
      <c r="G392" s="107"/>
      <c r="H392" s="108"/>
      <c r="I392" s="109"/>
      <c r="J392" s="110"/>
      <c r="K392" s="107"/>
      <c r="L392" s="111"/>
      <c r="M392" s="28"/>
    </row>
    <row r="393" customFormat="false" ht="18.75" hidden="false" customHeight="true" outlineLevel="0" collapsed="false">
      <c r="A393" s="114" t="n">
        <v>5</v>
      </c>
      <c r="B393" s="32" t="s">
        <v>1212</v>
      </c>
      <c r="C393" s="54" t="s">
        <v>1213</v>
      </c>
      <c r="D393" s="56" t="s">
        <v>1214</v>
      </c>
      <c r="E393" s="99" t="n">
        <v>30</v>
      </c>
      <c r="F393" s="115"/>
      <c r="G393" s="107"/>
      <c r="H393" s="108"/>
      <c r="I393" s="109"/>
      <c r="J393" s="110"/>
      <c r="K393" s="107"/>
      <c r="L393" s="111"/>
      <c r="M393" s="28"/>
    </row>
    <row r="394" customFormat="false" ht="36" hidden="false" customHeight="false" outlineLevel="0" collapsed="false">
      <c r="A394" s="114"/>
      <c r="B394" s="32"/>
      <c r="C394" s="54"/>
      <c r="D394" s="56" t="s">
        <v>1215</v>
      </c>
      <c r="E394" s="99" t="n">
        <v>3</v>
      </c>
      <c r="F394" s="115"/>
      <c r="G394" s="107"/>
      <c r="H394" s="108"/>
      <c r="I394" s="109"/>
      <c r="J394" s="110"/>
      <c r="K394" s="107"/>
      <c r="L394" s="111"/>
      <c r="M394" s="28"/>
    </row>
    <row r="395" customFormat="false" ht="36" hidden="false" customHeight="false" outlineLevel="0" collapsed="false">
      <c r="A395" s="114"/>
      <c r="B395" s="32"/>
      <c r="C395" s="54"/>
      <c r="D395" s="56" t="s">
        <v>1216</v>
      </c>
      <c r="E395" s="99" t="n">
        <v>15</v>
      </c>
      <c r="F395" s="115"/>
      <c r="G395" s="107"/>
      <c r="H395" s="108"/>
      <c r="I395" s="109"/>
      <c r="J395" s="110"/>
      <c r="K395" s="107"/>
      <c r="L395" s="111"/>
      <c r="M395" s="28"/>
    </row>
    <row r="396" customFormat="false" ht="18.75" hidden="false" customHeight="false" outlineLevel="0" collapsed="false">
      <c r="A396" s="114" t="n">
        <v>6</v>
      </c>
      <c r="B396" s="32" t="s">
        <v>1200</v>
      </c>
      <c r="C396" s="54" t="s">
        <v>1217</v>
      </c>
      <c r="D396" s="56" t="s">
        <v>1218</v>
      </c>
      <c r="E396" s="99" t="n">
        <v>3</v>
      </c>
      <c r="F396" s="115" t="s">
        <v>1219</v>
      </c>
      <c r="G396" s="107"/>
      <c r="H396" s="108"/>
      <c r="I396" s="109"/>
      <c r="J396" s="110"/>
      <c r="K396" s="107"/>
      <c r="L396" s="111"/>
      <c r="M396" s="28"/>
    </row>
    <row r="397" customFormat="false" ht="122.25" hidden="false" customHeight="true" outlineLevel="0" collapsed="false">
      <c r="A397" s="114" t="n">
        <v>7</v>
      </c>
      <c r="B397" s="32" t="s">
        <v>1200</v>
      </c>
      <c r="C397" s="54" t="s">
        <v>1220</v>
      </c>
      <c r="D397" s="56" t="s">
        <v>1221</v>
      </c>
      <c r="E397" s="99" t="n">
        <v>60</v>
      </c>
      <c r="F397" s="116" t="s">
        <v>1222</v>
      </c>
      <c r="G397" s="107"/>
      <c r="H397" s="108"/>
      <c r="I397" s="109"/>
      <c r="J397" s="110"/>
      <c r="K397" s="107"/>
      <c r="L397" s="111"/>
      <c r="M397" s="28"/>
    </row>
    <row r="398" customFormat="false" ht="18.75" hidden="false" customHeight="false" outlineLevel="0" collapsed="false">
      <c r="A398" s="114" t="n">
        <v>8</v>
      </c>
      <c r="B398" s="32" t="s">
        <v>1200</v>
      </c>
      <c r="C398" s="54" t="s">
        <v>1223</v>
      </c>
      <c r="D398" s="56" t="s">
        <v>1224</v>
      </c>
      <c r="E398" s="99" t="n">
        <v>175</v>
      </c>
      <c r="F398" s="115" t="s">
        <v>1219</v>
      </c>
      <c r="G398" s="107"/>
      <c r="H398" s="108"/>
      <c r="I398" s="109"/>
      <c r="J398" s="110"/>
      <c r="K398" s="107"/>
      <c r="L398" s="111"/>
      <c r="M398" s="28"/>
    </row>
    <row r="399" customFormat="false" ht="18.75" hidden="false" customHeight="true" outlineLevel="0" collapsed="false">
      <c r="A399" s="114" t="n">
        <v>9</v>
      </c>
      <c r="B399" s="117" t="s">
        <v>1225</v>
      </c>
      <c r="C399" s="118" t="s">
        <v>1226</v>
      </c>
      <c r="D399" s="56" t="s">
        <v>1227</v>
      </c>
      <c r="E399" s="99" t="n">
        <v>6</v>
      </c>
      <c r="F399" s="115" t="s">
        <v>1228</v>
      </c>
      <c r="G399" s="107"/>
      <c r="H399" s="108"/>
      <c r="I399" s="109"/>
      <c r="J399" s="110"/>
      <c r="K399" s="107"/>
      <c r="L399" s="111"/>
      <c r="M399" s="28"/>
    </row>
    <row r="400" customFormat="false" ht="18.75" hidden="false" customHeight="false" outlineLevel="0" collapsed="false">
      <c r="A400" s="114"/>
      <c r="B400" s="117"/>
      <c r="C400" s="118"/>
      <c r="D400" s="56"/>
      <c r="E400" s="99"/>
      <c r="F400" s="115"/>
      <c r="G400" s="107"/>
      <c r="H400" s="108"/>
      <c r="I400" s="109"/>
      <c r="J400" s="110"/>
      <c r="K400" s="107"/>
      <c r="L400" s="111"/>
      <c r="M400" s="28"/>
    </row>
    <row r="401" customFormat="false" ht="18.75" hidden="false" customHeight="false" outlineLevel="0" collapsed="false">
      <c r="A401" s="119" t="n">
        <v>10</v>
      </c>
      <c r="B401" s="117" t="s">
        <v>1229</v>
      </c>
      <c r="C401" s="118" t="s">
        <v>1230</v>
      </c>
      <c r="D401" s="99" t="s">
        <v>1231</v>
      </c>
      <c r="E401" s="99" t="n">
        <v>82</v>
      </c>
      <c r="F401" s="115" t="s">
        <v>1232</v>
      </c>
      <c r="G401" s="107"/>
      <c r="H401" s="108"/>
      <c r="I401" s="109"/>
      <c r="J401" s="110"/>
      <c r="K401" s="107"/>
      <c r="L401" s="111"/>
      <c r="M401" s="28"/>
    </row>
    <row r="402" customFormat="false" ht="18.75" hidden="false" customHeight="true" outlineLevel="0" collapsed="false">
      <c r="A402" s="114" t="n">
        <v>11</v>
      </c>
      <c r="B402" s="117" t="s">
        <v>1233</v>
      </c>
      <c r="C402" s="118" t="s">
        <v>1234</v>
      </c>
      <c r="D402" s="56" t="s">
        <v>1235</v>
      </c>
      <c r="E402" s="76" t="n">
        <v>7</v>
      </c>
      <c r="F402" s="120" t="s">
        <v>1236</v>
      </c>
      <c r="G402" s="107"/>
      <c r="H402" s="108"/>
      <c r="I402" s="109"/>
      <c r="J402" s="110"/>
      <c r="K402" s="107"/>
      <c r="L402" s="111"/>
      <c r="M402" s="28"/>
    </row>
    <row r="403" customFormat="false" ht="18.75" hidden="false" customHeight="false" outlineLevel="0" collapsed="false">
      <c r="A403" s="114"/>
      <c r="B403" s="117"/>
      <c r="C403" s="118"/>
      <c r="D403" s="56" t="s">
        <v>1237</v>
      </c>
      <c r="E403" s="76" t="n">
        <v>47</v>
      </c>
      <c r="F403" s="120"/>
      <c r="G403" s="107"/>
      <c r="H403" s="108"/>
      <c r="I403" s="109"/>
      <c r="J403" s="110"/>
      <c r="K403" s="107"/>
      <c r="L403" s="111"/>
      <c r="M403" s="28"/>
    </row>
    <row r="404" customFormat="false" ht="18.75" hidden="false" customHeight="false" outlineLevel="0" collapsed="false">
      <c r="A404" s="114"/>
      <c r="B404" s="117"/>
      <c r="C404" s="118"/>
      <c r="D404" s="56" t="s">
        <v>1238</v>
      </c>
      <c r="E404" s="76" t="n">
        <v>2</v>
      </c>
      <c r="F404" s="120"/>
      <c r="G404" s="107"/>
      <c r="H404" s="108"/>
      <c r="I404" s="109"/>
      <c r="J404" s="110"/>
      <c r="K404" s="107"/>
      <c r="L404" s="111"/>
      <c r="M404" s="28"/>
    </row>
    <row r="405" customFormat="false" ht="18.75" hidden="false" customHeight="false" outlineLevel="0" collapsed="false">
      <c r="A405" s="114" t="n">
        <v>12</v>
      </c>
      <c r="B405" s="117" t="s">
        <v>1233</v>
      </c>
      <c r="C405" s="121" t="s">
        <v>1239</v>
      </c>
      <c r="D405" s="56" t="s">
        <v>1240</v>
      </c>
      <c r="E405" s="76" t="n">
        <v>4</v>
      </c>
      <c r="F405" s="56" t="s">
        <v>1241</v>
      </c>
      <c r="G405" s="107"/>
      <c r="H405" s="108"/>
      <c r="I405" s="109"/>
      <c r="J405" s="110"/>
      <c r="K405" s="107"/>
      <c r="L405" s="111"/>
      <c r="M405" s="28"/>
    </row>
    <row r="406" customFormat="false" ht="18.75" hidden="false" customHeight="false" outlineLevel="0" collapsed="false">
      <c r="A406" s="114" t="n">
        <v>13</v>
      </c>
      <c r="B406" s="117" t="s">
        <v>1233</v>
      </c>
      <c r="C406" s="118" t="s">
        <v>1242</v>
      </c>
      <c r="D406" s="56" t="s">
        <v>1243</v>
      </c>
      <c r="E406" s="76" t="n">
        <v>4</v>
      </c>
      <c r="F406" s="56" t="s">
        <v>1244</v>
      </c>
      <c r="G406" s="107"/>
      <c r="H406" s="108"/>
      <c r="I406" s="109"/>
      <c r="J406" s="110"/>
      <c r="K406" s="107"/>
      <c r="L406" s="111"/>
      <c r="M406" s="28"/>
    </row>
    <row r="407" customFormat="false" ht="18.75" hidden="false" customHeight="false" outlineLevel="0" collapsed="false">
      <c r="A407" s="114" t="n">
        <v>14</v>
      </c>
      <c r="B407" s="117" t="s">
        <v>1233</v>
      </c>
      <c r="C407" s="118" t="s">
        <v>1245</v>
      </c>
      <c r="D407" s="120" t="s">
        <v>1246</v>
      </c>
      <c r="E407" s="122" t="n">
        <v>18</v>
      </c>
      <c r="F407" s="56" t="s">
        <v>1247</v>
      </c>
      <c r="G407" s="107"/>
      <c r="H407" s="108"/>
      <c r="I407" s="109"/>
      <c r="J407" s="110"/>
      <c r="K407" s="107"/>
      <c r="L407" s="111"/>
      <c r="M407" s="28"/>
    </row>
    <row r="408" customFormat="false" ht="18.75" hidden="false" customHeight="false" outlineLevel="0" collapsed="false">
      <c r="A408" s="114" t="n">
        <v>15</v>
      </c>
      <c r="B408" s="117" t="s">
        <v>1248</v>
      </c>
      <c r="C408" s="118" t="s">
        <v>1249</v>
      </c>
      <c r="D408" s="56" t="s">
        <v>1250</v>
      </c>
      <c r="E408" s="76" t="n">
        <v>12</v>
      </c>
      <c r="F408" s="56" t="s">
        <v>1251</v>
      </c>
      <c r="G408" s="107"/>
      <c r="H408" s="108"/>
      <c r="I408" s="109"/>
      <c r="J408" s="110"/>
      <c r="K408" s="107"/>
      <c r="L408" s="111"/>
      <c r="M408" s="28"/>
    </row>
    <row r="409" customFormat="false" ht="31.5" hidden="false" customHeight="false" outlineLevel="0" collapsed="false">
      <c r="A409" s="114" t="n">
        <v>16</v>
      </c>
      <c r="B409" s="123" t="s">
        <v>1252</v>
      </c>
      <c r="C409" s="123" t="s">
        <v>1253</v>
      </c>
      <c r="D409" s="124" t="s">
        <v>1254</v>
      </c>
      <c r="E409" s="99" t="n">
        <v>36</v>
      </c>
      <c r="F409" s="34" t="s">
        <v>1255</v>
      </c>
      <c r="G409" s="107"/>
      <c r="H409" s="108"/>
      <c r="I409" s="109"/>
      <c r="J409" s="110"/>
      <c r="K409" s="107"/>
      <c r="L409" s="111"/>
      <c r="M409" s="28"/>
    </row>
    <row r="410" customFormat="false" ht="26.25" hidden="false" customHeight="false" outlineLevel="0" collapsed="false">
      <c r="A410" s="36" t="s">
        <v>1256</v>
      </c>
      <c r="B410" s="36"/>
      <c r="C410" s="36"/>
      <c r="D410" s="36"/>
      <c r="E410" s="36"/>
      <c r="F410" s="36"/>
    </row>
    <row r="411" customFormat="false" ht="36" hidden="false" customHeight="false" outlineLevel="0" collapsed="false">
      <c r="A411" s="34" t="n">
        <v>1</v>
      </c>
      <c r="B411" s="32" t="s">
        <v>1257</v>
      </c>
      <c r="C411" s="54" t="s">
        <v>1258</v>
      </c>
      <c r="D411" s="55" t="s">
        <v>1259</v>
      </c>
      <c r="E411" s="56" t="n">
        <v>41</v>
      </c>
      <c r="F411" s="55" t="s">
        <v>1260</v>
      </c>
    </row>
    <row r="412" customFormat="false" ht="18" hidden="false" customHeight="false" outlineLevel="0" collapsed="false">
      <c r="A412" s="34" t="n">
        <v>2</v>
      </c>
      <c r="B412" s="32" t="s">
        <v>1261</v>
      </c>
      <c r="C412" s="54" t="s">
        <v>1262</v>
      </c>
      <c r="D412" s="55" t="s">
        <v>1263</v>
      </c>
      <c r="E412" s="56" t="n">
        <v>4</v>
      </c>
      <c r="F412" s="55" t="s">
        <v>1264</v>
      </c>
    </row>
    <row r="413" customFormat="false" ht="18" hidden="false" customHeight="false" outlineLevel="0" collapsed="false">
      <c r="A413" s="34" t="n">
        <v>3</v>
      </c>
      <c r="B413" s="32" t="s">
        <v>1265</v>
      </c>
      <c r="C413" s="54" t="s">
        <v>1266</v>
      </c>
      <c r="D413" s="55" t="s">
        <v>1267</v>
      </c>
      <c r="E413" s="56" t="n">
        <v>40</v>
      </c>
      <c r="F413" s="55" t="s">
        <v>1268</v>
      </c>
    </row>
    <row r="414" customFormat="false" ht="18" hidden="false" customHeight="false" outlineLevel="0" collapsed="false">
      <c r="A414" s="34" t="n">
        <v>5</v>
      </c>
      <c r="B414" s="32" t="s">
        <v>1269</v>
      </c>
      <c r="C414" s="54" t="s">
        <v>1270</v>
      </c>
      <c r="D414" s="55" t="s">
        <v>1271</v>
      </c>
      <c r="E414" s="56" t="n">
        <v>197</v>
      </c>
      <c r="F414" s="55" t="s">
        <v>1272</v>
      </c>
    </row>
    <row r="415" customFormat="false" ht="18" hidden="false" customHeight="false" outlineLevel="0" collapsed="false">
      <c r="A415" s="125" t="n">
        <v>6</v>
      </c>
      <c r="B415" s="32" t="s">
        <v>1265</v>
      </c>
      <c r="C415" s="54" t="s">
        <v>1273</v>
      </c>
      <c r="D415" s="55" t="s">
        <v>1274</v>
      </c>
      <c r="E415" s="56" t="n">
        <v>250</v>
      </c>
      <c r="F415" s="55" t="s">
        <v>1275</v>
      </c>
    </row>
    <row r="416" customFormat="false" ht="36" hidden="false" customHeight="false" outlineLevel="0" collapsed="false">
      <c r="A416" s="125" t="n">
        <v>7</v>
      </c>
      <c r="B416" s="32" t="s">
        <v>1265</v>
      </c>
      <c r="C416" s="54" t="s">
        <v>1276</v>
      </c>
      <c r="D416" s="55" t="s">
        <v>1277</v>
      </c>
      <c r="E416" s="56" t="n">
        <v>121</v>
      </c>
      <c r="F416" s="55" t="s">
        <v>1278</v>
      </c>
    </row>
    <row r="417" customFormat="false" ht="18" hidden="false" customHeight="false" outlineLevel="0" collapsed="false">
      <c r="A417" s="125" t="n">
        <v>8</v>
      </c>
      <c r="B417" s="32" t="s">
        <v>1265</v>
      </c>
      <c r="C417" s="54" t="s">
        <v>1279</v>
      </c>
      <c r="D417" s="55" t="s">
        <v>1280</v>
      </c>
      <c r="E417" s="56" t="n">
        <v>125</v>
      </c>
      <c r="F417" s="55" t="s">
        <v>1281</v>
      </c>
    </row>
    <row r="418" customFormat="false" ht="18" hidden="false" customHeight="false" outlineLevel="0" collapsed="false">
      <c r="A418" s="125" t="n">
        <v>9</v>
      </c>
      <c r="B418" s="32" t="s">
        <v>1265</v>
      </c>
      <c r="C418" s="54" t="s">
        <v>1282</v>
      </c>
      <c r="D418" s="55" t="s">
        <v>1283</v>
      </c>
      <c r="E418" s="56" t="n">
        <v>43</v>
      </c>
      <c r="F418" s="55" t="s">
        <v>1284</v>
      </c>
    </row>
    <row r="419" customFormat="false" ht="18" hidden="false" customHeight="false" outlineLevel="0" collapsed="false">
      <c r="A419" s="125" t="n">
        <v>10</v>
      </c>
      <c r="B419" s="32" t="s">
        <v>1285</v>
      </c>
      <c r="C419" s="54" t="s">
        <v>1286</v>
      </c>
      <c r="D419" s="55" t="s">
        <v>1287</v>
      </c>
      <c r="E419" s="56" t="n">
        <v>12</v>
      </c>
      <c r="F419" s="55" t="n">
        <v>89054094477</v>
      </c>
    </row>
    <row r="420" customFormat="false" ht="18" hidden="false" customHeight="false" outlineLevel="0" collapsed="false">
      <c r="A420" s="125" t="n">
        <v>11</v>
      </c>
      <c r="B420" s="32" t="s">
        <v>1257</v>
      </c>
      <c r="C420" s="54" t="s">
        <v>1288</v>
      </c>
      <c r="D420" s="55" t="s">
        <v>1289</v>
      </c>
      <c r="E420" s="56" t="n">
        <v>212</v>
      </c>
      <c r="F420" s="55" t="s">
        <v>1290</v>
      </c>
    </row>
    <row r="421" customFormat="false" ht="18" hidden="false" customHeight="false" outlineLevel="0" collapsed="false">
      <c r="A421" s="125" t="n">
        <v>12</v>
      </c>
      <c r="B421" s="32" t="s">
        <v>1291</v>
      </c>
      <c r="C421" s="54" t="s">
        <v>1292</v>
      </c>
      <c r="D421" s="55" t="s">
        <v>1293</v>
      </c>
      <c r="E421" s="56" t="n">
        <v>1</v>
      </c>
      <c r="F421" s="55" t="s">
        <v>1294</v>
      </c>
    </row>
    <row r="422" customFormat="false" ht="18" hidden="false" customHeight="false" outlineLevel="0" collapsed="false">
      <c r="A422" s="125" t="n">
        <v>13</v>
      </c>
      <c r="B422" s="46" t="s">
        <v>1295</v>
      </c>
      <c r="C422" s="54" t="s">
        <v>1296</v>
      </c>
      <c r="D422" s="55" t="s">
        <v>1297</v>
      </c>
      <c r="E422" s="56" t="n">
        <v>2</v>
      </c>
      <c r="F422" s="55" t="n">
        <v>89094896444</v>
      </c>
    </row>
    <row r="423" customFormat="false" ht="45" hidden="false" customHeight="true" outlineLevel="0" collapsed="false">
      <c r="A423" s="125" t="n">
        <v>14</v>
      </c>
      <c r="B423" s="46" t="s">
        <v>1298</v>
      </c>
      <c r="C423" s="54" t="s">
        <v>1299</v>
      </c>
      <c r="D423" s="55" t="s">
        <v>1298</v>
      </c>
      <c r="E423" s="56" t="n">
        <v>20</v>
      </c>
      <c r="F423" s="55" t="s">
        <v>1300</v>
      </c>
    </row>
    <row r="424" customFormat="false" ht="18" hidden="false" customHeight="false" outlineLevel="0" collapsed="false">
      <c r="A424" s="125" t="n">
        <v>15</v>
      </c>
      <c r="B424" s="32" t="s">
        <v>1295</v>
      </c>
      <c r="C424" s="54" t="s">
        <v>1301</v>
      </c>
      <c r="D424" s="55" t="s">
        <v>1302</v>
      </c>
      <c r="E424" s="56" t="n">
        <v>2</v>
      </c>
      <c r="F424" s="55" t="s">
        <v>1303</v>
      </c>
    </row>
    <row r="425" customFormat="false" ht="18" hidden="false" customHeight="false" outlineLevel="0" collapsed="false">
      <c r="A425" s="125" t="n">
        <v>16</v>
      </c>
      <c r="B425" s="32" t="s">
        <v>1295</v>
      </c>
      <c r="C425" s="54" t="s">
        <v>1304</v>
      </c>
      <c r="D425" s="55" t="s">
        <v>1305</v>
      </c>
      <c r="E425" s="56" t="n">
        <v>30</v>
      </c>
      <c r="F425" s="55" t="s">
        <v>1306</v>
      </c>
    </row>
    <row r="426" customFormat="false" ht="26.25" hidden="false" customHeight="false" outlineLevel="0" collapsed="false">
      <c r="A426" s="36" t="s">
        <v>1307</v>
      </c>
      <c r="B426" s="36"/>
      <c r="C426" s="36"/>
      <c r="D426" s="36"/>
      <c r="E426" s="36"/>
      <c r="F426" s="36"/>
    </row>
    <row r="427" customFormat="false" ht="18" hidden="false" customHeight="false" outlineLevel="0" collapsed="false">
      <c r="A427" s="126" t="n">
        <v>1</v>
      </c>
      <c r="B427" s="127" t="s">
        <v>1308</v>
      </c>
      <c r="C427" s="127" t="s">
        <v>1309</v>
      </c>
      <c r="D427" s="126" t="s">
        <v>1310</v>
      </c>
      <c r="E427" s="128" t="n">
        <v>1</v>
      </c>
      <c r="F427" s="129" t="s">
        <v>1311</v>
      </c>
    </row>
    <row r="428" customFormat="false" ht="18" hidden="false" customHeight="false" outlineLevel="0" collapsed="false">
      <c r="A428" s="126" t="n">
        <v>2</v>
      </c>
      <c r="B428" s="127" t="s">
        <v>1308</v>
      </c>
      <c r="C428" s="127" t="s">
        <v>1309</v>
      </c>
      <c r="D428" s="126" t="s">
        <v>1312</v>
      </c>
      <c r="E428" s="128" t="n">
        <v>66</v>
      </c>
      <c r="F428" s="129" t="s">
        <v>1311</v>
      </c>
    </row>
    <row r="429" customFormat="false" ht="18" hidden="false" customHeight="false" outlineLevel="0" collapsed="false">
      <c r="A429" s="126" t="n">
        <v>3</v>
      </c>
      <c r="B429" s="127" t="s">
        <v>1313</v>
      </c>
      <c r="C429" s="127" t="s">
        <v>1309</v>
      </c>
      <c r="D429" s="126" t="s">
        <v>1314</v>
      </c>
      <c r="E429" s="128" t="n">
        <v>20</v>
      </c>
      <c r="F429" s="129" t="s">
        <v>1311</v>
      </c>
    </row>
    <row r="430" customFormat="false" ht="18" hidden="false" customHeight="false" outlineLevel="0" collapsed="false">
      <c r="A430" s="126" t="n">
        <v>4</v>
      </c>
      <c r="B430" s="127" t="s">
        <v>1313</v>
      </c>
      <c r="C430" s="127" t="s">
        <v>1309</v>
      </c>
      <c r="D430" s="126" t="s">
        <v>1315</v>
      </c>
      <c r="E430" s="128" t="n">
        <v>14</v>
      </c>
      <c r="F430" s="129" t="s">
        <v>1311</v>
      </c>
    </row>
    <row r="431" customFormat="false" ht="18" hidden="false" customHeight="false" outlineLevel="0" collapsed="false">
      <c r="A431" s="126" t="n">
        <v>5</v>
      </c>
      <c r="B431" s="127" t="s">
        <v>1316</v>
      </c>
      <c r="C431" s="127" t="s">
        <v>1309</v>
      </c>
      <c r="D431" s="126" t="s">
        <v>1317</v>
      </c>
      <c r="E431" s="128" t="n">
        <v>177</v>
      </c>
      <c r="F431" s="129" t="s">
        <v>1311</v>
      </c>
    </row>
    <row r="432" customFormat="false" ht="18" hidden="false" customHeight="false" outlineLevel="0" collapsed="false">
      <c r="A432" s="126" t="n">
        <v>6</v>
      </c>
      <c r="B432" s="127" t="s">
        <v>1316</v>
      </c>
      <c r="C432" s="127" t="s">
        <v>1318</v>
      </c>
      <c r="D432" s="126" t="s">
        <v>1319</v>
      </c>
      <c r="E432" s="128" t="n">
        <v>350</v>
      </c>
      <c r="F432" s="129" t="s">
        <v>1320</v>
      </c>
    </row>
    <row r="433" customFormat="false" ht="18" hidden="false" customHeight="false" outlineLevel="0" collapsed="false">
      <c r="A433" s="126" t="n">
        <v>7</v>
      </c>
      <c r="B433" s="127" t="s">
        <v>1321</v>
      </c>
      <c r="C433" s="127" t="s">
        <v>1309</v>
      </c>
      <c r="D433" s="126" t="s">
        <v>1322</v>
      </c>
      <c r="E433" s="128" t="n">
        <v>291</v>
      </c>
      <c r="F433" s="129" t="s">
        <v>1311</v>
      </c>
    </row>
    <row r="434" customFormat="false" ht="18" hidden="false" customHeight="false" outlineLevel="0" collapsed="false">
      <c r="A434" s="126" t="n">
        <v>8</v>
      </c>
      <c r="B434" s="127" t="s">
        <v>1321</v>
      </c>
      <c r="C434" s="127" t="s">
        <v>1309</v>
      </c>
      <c r="D434" s="126" t="s">
        <v>1323</v>
      </c>
      <c r="E434" s="128" t="n">
        <v>251</v>
      </c>
      <c r="F434" s="129" t="s">
        <v>1311</v>
      </c>
    </row>
    <row r="435" customFormat="false" ht="18" hidden="false" customHeight="false" outlineLevel="0" collapsed="false">
      <c r="A435" s="126" t="n">
        <v>9</v>
      </c>
      <c r="B435" s="127" t="s">
        <v>1321</v>
      </c>
      <c r="C435" s="127" t="s">
        <v>1309</v>
      </c>
      <c r="D435" s="126" t="s">
        <v>1324</v>
      </c>
      <c r="E435" s="128" t="n">
        <v>8</v>
      </c>
      <c r="F435" s="129" t="s">
        <v>1311</v>
      </c>
    </row>
    <row r="436" customFormat="false" ht="18" hidden="false" customHeight="false" outlineLevel="0" collapsed="false">
      <c r="A436" s="126" t="n">
        <v>10</v>
      </c>
      <c r="B436" s="127" t="s">
        <v>1325</v>
      </c>
      <c r="C436" s="127" t="s">
        <v>1309</v>
      </c>
      <c r="D436" s="126" t="s">
        <v>1326</v>
      </c>
      <c r="E436" s="128" t="n">
        <v>74</v>
      </c>
      <c r="F436" s="129" t="s">
        <v>1311</v>
      </c>
    </row>
    <row r="437" customFormat="false" ht="18" hidden="false" customHeight="false" outlineLevel="0" collapsed="false">
      <c r="A437" s="126" t="n">
        <v>11</v>
      </c>
      <c r="B437" s="127" t="s">
        <v>1327</v>
      </c>
      <c r="C437" s="127" t="s">
        <v>1309</v>
      </c>
      <c r="D437" s="126" t="s">
        <v>1328</v>
      </c>
      <c r="E437" s="128" t="n">
        <v>219</v>
      </c>
      <c r="F437" s="129" t="s">
        <v>1311</v>
      </c>
    </row>
    <row r="438" customFormat="false" ht="36" hidden="false" customHeight="false" outlineLevel="0" collapsed="false">
      <c r="A438" s="126" t="n">
        <v>12</v>
      </c>
      <c r="B438" s="127" t="s">
        <v>1329</v>
      </c>
      <c r="C438" s="127" t="s">
        <v>1309</v>
      </c>
      <c r="D438" s="126" t="s">
        <v>1330</v>
      </c>
      <c r="E438" s="128" t="n">
        <v>172</v>
      </c>
      <c r="F438" s="129" t="s">
        <v>1331</v>
      </c>
    </row>
    <row r="439" customFormat="false" ht="36" hidden="false" customHeight="false" outlineLevel="0" collapsed="false">
      <c r="A439" s="126" t="n">
        <v>13</v>
      </c>
      <c r="B439" s="127" t="s">
        <v>1332</v>
      </c>
      <c r="C439" s="127" t="s">
        <v>1309</v>
      </c>
      <c r="D439" s="126" t="s">
        <v>1333</v>
      </c>
      <c r="E439" s="128" t="n">
        <v>37</v>
      </c>
      <c r="F439" s="129" t="s">
        <v>1334</v>
      </c>
    </row>
    <row r="440" customFormat="false" ht="36" hidden="false" customHeight="false" outlineLevel="0" collapsed="false">
      <c r="A440" s="126" t="n">
        <v>14</v>
      </c>
      <c r="B440" s="127" t="s">
        <v>1332</v>
      </c>
      <c r="C440" s="127" t="s">
        <v>1309</v>
      </c>
      <c r="D440" s="126" t="s">
        <v>1335</v>
      </c>
      <c r="E440" s="128" t="n">
        <v>150</v>
      </c>
      <c r="F440" s="129" t="s">
        <v>1334</v>
      </c>
    </row>
    <row r="441" customFormat="false" ht="36" hidden="false" customHeight="false" outlineLevel="0" collapsed="false">
      <c r="A441" s="126" t="n">
        <v>15</v>
      </c>
      <c r="B441" s="127" t="s">
        <v>1332</v>
      </c>
      <c r="C441" s="127" t="s">
        <v>1309</v>
      </c>
      <c r="D441" s="126" t="s">
        <v>1336</v>
      </c>
      <c r="E441" s="128" t="n">
        <v>406</v>
      </c>
      <c r="F441" s="129" t="s">
        <v>1334</v>
      </c>
    </row>
    <row r="442" customFormat="false" ht="36" hidden="false" customHeight="false" outlineLevel="0" collapsed="false">
      <c r="A442" s="126" t="n">
        <v>16</v>
      </c>
      <c r="B442" s="127" t="s">
        <v>1332</v>
      </c>
      <c r="C442" s="127" t="s">
        <v>1337</v>
      </c>
      <c r="D442" s="126" t="s">
        <v>1338</v>
      </c>
      <c r="E442" s="128" t="n">
        <v>50</v>
      </c>
      <c r="F442" s="129" t="s">
        <v>1339</v>
      </c>
    </row>
    <row r="443" customFormat="false" ht="36" hidden="false" customHeight="false" outlineLevel="0" collapsed="false">
      <c r="A443" s="126" t="n">
        <v>17</v>
      </c>
      <c r="B443" s="127" t="s">
        <v>1332</v>
      </c>
      <c r="C443" s="127" t="s">
        <v>1337</v>
      </c>
      <c r="D443" s="126" t="s">
        <v>1340</v>
      </c>
      <c r="E443" s="128" t="n">
        <v>250</v>
      </c>
      <c r="F443" s="129" t="s">
        <v>1339</v>
      </c>
    </row>
    <row r="444" customFormat="false" ht="18" hidden="false" customHeight="false" outlineLevel="0" collapsed="false">
      <c r="A444" s="126" t="n">
        <v>18</v>
      </c>
      <c r="B444" s="130" t="s">
        <v>1341</v>
      </c>
      <c r="C444" s="130" t="s">
        <v>1342</v>
      </c>
      <c r="D444" s="131" t="s">
        <v>1343</v>
      </c>
      <c r="E444" s="132" t="n">
        <v>170</v>
      </c>
      <c r="F444" s="133" t="s">
        <v>1344</v>
      </c>
    </row>
    <row r="445" customFormat="false" ht="18" hidden="false" customHeight="false" outlineLevel="0" collapsed="false">
      <c r="A445" s="126" t="n">
        <v>19</v>
      </c>
      <c r="B445" s="130" t="s">
        <v>1345</v>
      </c>
      <c r="C445" s="130" t="s">
        <v>1346</v>
      </c>
      <c r="D445" s="131" t="s">
        <v>1347</v>
      </c>
      <c r="E445" s="132" t="n">
        <v>60</v>
      </c>
      <c r="F445" s="133" t="s">
        <v>1348</v>
      </c>
    </row>
    <row r="446" customFormat="false" ht="18" hidden="false" customHeight="false" outlineLevel="0" collapsed="false">
      <c r="A446" s="126" t="n">
        <v>20</v>
      </c>
      <c r="B446" s="130" t="s">
        <v>1349</v>
      </c>
      <c r="C446" s="130" t="s">
        <v>1350</v>
      </c>
      <c r="D446" s="131" t="s">
        <v>1351</v>
      </c>
      <c r="E446" s="132" t="n">
        <v>170</v>
      </c>
      <c r="F446" s="133" t="s">
        <v>1352</v>
      </c>
    </row>
    <row r="447" customFormat="false" ht="18" hidden="false" customHeight="false" outlineLevel="0" collapsed="false">
      <c r="A447" s="126" t="n">
        <v>21</v>
      </c>
      <c r="B447" s="130" t="s">
        <v>1349</v>
      </c>
      <c r="C447" s="130" t="s">
        <v>1350</v>
      </c>
      <c r="D447" s="131" t="s">
        <v>1353</v>
      </c>
      <c r="E447" s="132" t="n">
        <v>7</v>
      </c>
      <c r="F447" s="133" t="s">
        <v>1352</v>
      </c>
    </row>
    <row r="448" customFormat="false" ht="18" hidden="false" customHeight="false" outlineLevel="0" collapsed="false">
      <c r="A448" s="126" t="n">
        <v>22</v>
      </c>
      <c r="B448" s="130" t="s">
        <v>1349</v>
      </c>
      <c r="C448" s="130" t="s">
        <v>1354</v>
      </c>
      <c r="D448" s="131" t="s">
        <v>1355</v>
      </c>
      <c r="E448" s="132" t="n">
        <v>17</v>
      </c>
      <c r="F448" s="133" t="s">
        <v>1356</v>
      </c>
    </row>
    <row r="449" customFormat="false" ht="18" hidden="false" customHeight="false" outlineLevel="0" collapsed="false">
      <c r="A449" s="126" t="n">
        <v>23</v>
      </c>
      <c r="B449" s="134" t="s">
        <v>1357</v>
      </c>
      <c r="C449" s="134" t="s">
        <v>1358</v>
      </c>
      <c r="D449" s="135" t="s">
        <v>1359</v>
      </c>
      <c r="E449" s="136" t="n">
        <v>78</v>
      </c>
      <c r="F449" s="137" t="s">
        <v>1360</v>
      </c>
    </row>
    <row r="450" customFormat="false" ht="18" hidden="false" customHeight="false" outlineLevel="0" collapsed="false">
      <c r="A450" s="126" t="n">
        <v>24</v>
      </c>
      <c r="B450" s="134" t="s">
        <v>1357</v>
      </c>
      <c r="C450" s="134" t="s">
        <v>1358</v>
      </c>
      <c r="D450" s="135" t="s">
        <v>1361</v>
      </c>
      <c r="E450" s="136" t="n">
        <v>84</v>
      </c>
      <c r="F450" s="137" t="s">
        <v>1362</v>
      </c>
    </row>
    <row r="451" customFormat="false" ht="18" hidden="false" customHeight="false" outlineLevel="0" collapsed="false">
      <c r="A451" s="126" t="n">
        <v>25</v>
      </c>
      <c r="B451" s="134" t="s">
        <v>1363</v>
      </c>
      <c r="C451" s="134" t="s">
        <v>1364</v>
      </c>
      <c r="D451" s="135" t="s">
        <v>1365</v>
      </c>
      <c r="E451" s="136" t="n">
        <v>70</v>
      </c>
      <c r="F451" s="137" t="s">
        <v>1366</v>
      </c>
    </row>
    <row r="452" customFormat="false" ht="18" hidden="false" customHeight="false" outlineLevel="0" collapsed="false">
      <c r="A452" s="126" t="n">
        <v>26</v>
      </c>
      <c r="B452" s="134" t="s">
        <v>1363</v>
      </c>
      <c r="C452" s="134" t="s">
        <v>1367</v>
      </c>
      <c r="D452" s="135" t="s">
        <v>1368</v>
      </c>
      <c r="E452" s="136" t="n">
        <v>500</v>
      </c>
      <c r="F452" s="137" t="s">
        <v>1369</v>
      </c>
    </row>
    <row r="453" customFormat="false" ht="18" hidden="false" customHeight="false" outlineLevel="0" collapsed="false">
      <c r="A453" s="126" t="n">
        <v>27</v>
      </c>
      <c r="B453" s="134" t="s">
        <v>1363</v>
      </c>
      <c r="C453" s="134" t="s">
        <v>1367</v>
      </c>
      <c r="D453" s="135" t="s">
        <v>1370</v>
      </c>
      <c r="E453" s="136" t="n">
        <v>100</v>
      </c>
      <c r="F453" s="137" t="s">
        <v>1369</v>
      </c>
    </row>
    <row r="454" customFormat="false" ht="18" hidden="false" customHeight="false" outlineLevel="0" collapsed="false">
      <c r="A454" s="126" t="n">
        <v>28</v>
      </c>
      <c r="B454" s="138" t="s">
        <v>1371</v>
      </c>
      <c r="C454" s="134" t="s">
        <v>1367</v>
      </c>
      <c r="D454" s="135" t="s">
        <v>1372</v>
      </c>
      <c r="E454" s="136" t="n">
        <v>6</v>
      </c>
      <c r="F454" s="137" t="s">
        <v>1373</v>
      </c>
    </row>
    <row r="455" customFormat="false" ht="36" hidden="false" customHeight="false" outlineLevel="0" collapsed="false">
      <c r="A455" s="126" t="n">
        <v>29</v>
      </c>
      <c r="B455" s="139" t="s">
        <v>1374</v>
      </c>
      <c r="C455" s="138" t="s">
        <v>1375</v>
      </c>
      <c r="D455" s="135" t="s">
        <v>1376</v>
      </c>
      <c r="E455" s="136" t="n">
        <v>43</v>
      </c>
      <c r="F455" s="137" t="s">
        <v>1377</v>
      </c>
    </row>
    <row r="456" customFormat="false" ht="18" hidden="false" customHeight="false" outlineLevel="0" collapsed="false">
      <c r="A456" s="126" t="n">
        <v>30</v>
      </c>
      <c r="B456" s="139" t="s">
        <v>1321</v>
      </c>
      <c r="C456" s="139" t="s">
        <v>1375</v>
      </c>
      <c r="D456" s="131" t="s">
        <v>1378</v>
      </c>
      <c r="E456" s="132" t="n">
        <v>53</v>
      </c>
      <c r="F456" s="137" t="s">
        <v>1377</v>
      </c>
    </row>
    <row r="457" customFormat="false" ht="18" hidden="false" customHeight="false" outlineLevel="0" collapsed="false">
      <c r="A457" s="126" t="n">
        <v>31</v>
      </c>
      <c r="B457" s="139" t="s">
        <v>1379</v>
      </c>
      <c r="C457" s="139" t="s">
        <v>1375</v>
      </c>
      <c r="D457" s="140" t="s">
        <v>1380</v>
      </c>
      <c r="E457" s="141" t="n">
        <v>415</v>
      </c>
      <c r="F457" s="142" t="s">
        <v>1381</v>
      </c>
    </row>
    <row r="458" customFormat="false" ht="18" hidden="false" customHeight="false" outlineLevel="0" collapsed="false">
      <c r="A458" s="126" t="n">
        <v>32</v>
      </c>
      <c r="B458" s="139" t="s">
        <v>1382</v>
      </c>
      <c r="C458" s="139" t="s">
        <v>1375</v>
      </c>
      <c r="D458" s="143" t="s">
        <v>1383</v>
      </c>
      <c r="E458" s="144" t="n">
        <v>1</v>
      </c>
      <c r="F458" s="145" t="s">
        <v>1384</v>
      </c>
    </row>
    <row r="459" customFormat="false" ht="18" hidden="false" customHeight="false" outlineLevel="0" collapsed="false">
      <c r="A459" s="126" t="n">
        <v>33</v>
      </c>
      <c r="B459" s="134" t="s">
        <v>1382</v>
      </c>
      <c r="C459" s="139" t="s">
        <v>1375</v>
      </c>
      <c r="D459" s="146" t="s">
        <v>1385</v>
      </c>
      <c r="E459" s="144" t="n">
        <v>6</v>
      </c>
      <c r="F459" s="145" t="s">
        <v>1384</v>
      </c>
    </row>
    <row r="460" customFormat="false" ht="18" hidden="false" customHeight="false" outlineLevel="0" collapsed="false">
      <c r="A460" s="126" t="n">
        <v>34</v>
      </c>
      <c r="B460" s="96" t="s">
        <v>1386</v>
      </c>
      <c r="C460" s="96" t="s">
        <v>1387</v>
      </c>
      <c r="D460" s="75" t="s">
        <v>1388</v>
      </c>
      <c r="E460" s="99" t="n">
        <v>99</v>
      </c>
      <c r="F460" s="147" t="s">
        <v>1389</v>
      </c>
    </row>
    <row r="461" customFormat="false" ht="18" hidden="false" customHeight="false" outlineLevel="0" collapsed="false">
      <c r="A461" s="126" t="n">
        <v>35</v>
      </c>
      <c r="B461" s="134" t="s">
        <v>1390</v>
      </c>
      <c r="C461" s="134" t="s">
        <v>1391</v>
      </c>
      <c r="D461" s="135" t="s">
        <v>1392</v>
      </c>
      <c r="E461" s="136" t="n">
        <v>122</v>
      </c>
      <c r="F461" s="137" t="s">
        <v>1393</v>
      </c>
    </row>
    <row r="462" customFormat="false" ht="18" hidden="false" customHeight="false" outlineLevel="0" collapsed="false">
      <c r="A462" s="126" t="n">
        <v>36</v>
      </c>
      <c r="B462" s="134" t="s">
        <v>1394</v>
      </c>
      <c r="C462" s="134" t="s">
        <v>1395</v>
      </c>
      <c r="D462" s="131" t="s">
        <v>1396</v>
      </c>
      <c r="E462" s="132" t="n">
        <v>76</v>
      </c>
      <c r="F462" s="133" t="s">
        <v>1397</v>
      </c>
    </row>
    <row r="463" customFormat="false" ht="18" hidden="false" customHeight="false" outlineLevel="0" collapsed="false">
      <c r="A463" s="126" t="n">
        <v>37</v>
      </c>
      <c r="B463" s="148" t="s">
        <v>1398</v>
      </c>
      <c r="C463" s="134" t="s">
        <v>1399</v>
      </c>
      <c r="D463" s="135" t="s">
        <v>1400</v>
      </c>
      <c r="E463" s="132" t="n">
        <v>42</v>
      </c>
      <c r="F463" s="137" t="s">
        <v>1401</v>
      </c>
    </row>
    <row r="464" customFormat="false" ht="36" hidden="false" customHeight="false" outlineLevel="0" collapsed="false">
      <c r="A464" s="126" t="n">
        <v>38</v>
      </c>
      <c r="B464" s="149" t="s">
        <v>1402</v>
      </c>
      <c r="C464" s="149" t="s">
        <v>1403</v>
      </c>
      <c r="D464" s="146" t="s">
        <v>1404</v>
      </c>
      <c r="E464" s="150" t="s">
        <v>1405</v>
      </c>
      <c r="F464" s="146" t="s">
        <v>1406</v>
      </c>
    </row>
    <row r="465" customFormat="false" ht="18" hidden="false" customHeight="false" outlineLevel="0" collapsed="false">
      <c r="A465" s="126" t="n">
        <v>39</v>
      </c>
      <c r="B465" s="139" t="s">
        <v>1407</v>
      </c>
      <c r="C465" s="138" t="s">
        <v>1408</v>
      </c>
      <c r="D465" s="135" t="s">
        <v>1409</v>
      </c>
      <c r="E465" s="136" t="n">
        <v>72</v>
      </c>
      <c r="F465" s="137" t="s">
        <v>1410</v>
      </c>
    </row>
    <row r="466" customFormat="false" ht="42.75" hidden="false" customHeight="true" outlineLevel="0" collapsed="false">
      <c r="A466" s="126" t="n">
        <v>40</v>
      </c>
      <c r="B466" s="139" t="s">
        <v>1411</v>
      </c>
      <c r="C466" s="139" t="s">
        <v>1412</v>
      </c>
      <c r="D466" s="131" t="s">
        <v>1413</v>
      </c>
      <c r="E466" s="132" t="n">
        <v>250</v>
      </c>
      <c r="F466" s="137" t="s">
        <v>1414</v>
      </c>
    </row>
    <row r="467" customFormat="false" ht="18" hidden="false" customHeight="false" outlineLevel="0" collapsed="false">
      <c r="A467" s="126" t="n">
        <v>41</v>
      </c>
      <c r="B467" s="139" t="s">
        <v>1415</v>
      </c>
      <c r="C467" s="139" t="s">
        <v>1416</v>
      </c>
      <c r="D467" s="131" t="s">
        <v>1417</v>
      </c>
      <c r="E467" s="132" t="n">
        <v>0</v>
      </c>
      <c r="F467" s="133" t="s">
        <v>1418</v>
      </c>
    </row>
    <row r="468" customFormat="false" ht="18" hidden="false" customHeight="false" outlineLevel="0" collapsed="false">
      <c r="A468" s="126" t="n">
        <v>42</v>
      </c>
      <c r="B468" s="139" t="s">
        <v>1419</v>
      </c>
      <c r="C468" s="139" t="s">
        <v>1420</v>
      </c>
      <c r="D468" s="131" t="s">
        <v>1421</v>
      </c>
      <c r="E468" s="136" t="n">
        <v>43</v>
      </c>
      <c r="F468" s="133" t="s">
        <v>1418</v>
      </c>
    </row>
    <row r="469" customFormat="false" ht="18" hidden="false" customHeight="false" outlineLevel="0" collapsed="false">
      <c r="A469" s="126" t="n">
        <v>43</v>
      </c>
      <c r="B469" s="139" t="s">
        <v>1419</v>
      </c>
      <c r="C469" s="139" t="s">
        <v>1422</v>
      </c>
      <c r="D469" s="131" t="s">
        <v>1423</v>
      </c>
      <c r="E469" s="136" t="n">
        <v>311</v>
      </c>
      <c r="F469" s="133" t="s">
        <v>1418</v>
      </c>
    </row>
    <row r="470" customFormat="false" ht="18" hidden="false" customHeight="false" outlineLevel="0" collapsed="false">
      <c r="A470" s="126" t="n">
        <v>44</v>
      </c>
      <c r="B470" s="139" t="s">
        <v>1424</v>
      </c>
      <c r="C470" s="139" t="s">
        <v>1425</v>
      </c>
      <c r="D470" s="131" t="s">
        <v>1426</v>
      </c>
      <c r="E470" s="136" t="n">
        <v>59</v>
      </c>
      <c r="F470" s="133" t="s">
        <v>1427</v>
      </c>
    </row>
    <row r="471" customFormat="false" ht="36" hidden="false" customHeight="false" outlineLevel="0" collapsed="false">
      <c r="A471" s="126" t="n">
        <v>45</v>
      </c>
      <c r="B471" s="149" t="s">
        <v>1428</v>
      </c>
      <c r="C471" s="139" t="s">
        <v>1429</v>
      </c>
      <c r="D471" s="131" t="s">
        <v>1430</v>
      </c>
      <c r="E471" s="132" t="n">
        <v>0</v>
      </c>
      <c r="F471" s="133" t="s">
        <v>1431</v>
      </c>
    </row>
    <row r="472" customFormat="false" ht="18" hidden="false" customHeight="false" outlineLevel="0" collapsed="false">
      <c r="A472" s="126" t="n">
        <v>46</v>
      </c>
      <c r="B472" s="149" t="s">
        <v>1432</v>
      </c>
      <c r="C472" s="149" t="s">
        <v>1433</v>
      </c>
      <c r="D472" s="146" t="s">
        <v>1434</v>
      </c>
      <c r="E472" s="136" t="n">
        <v>85</v>
      </c>
      <c r="F472" s="151" t="s">
        <v>1435</v>
      </c>
    </row>
    <row r="473" customFormat="false" ht="18" hidden="false" customHeight="false" outlineLevel="0" collapsed="false">
      <c r="A473" s="126" t="n">
        <v>47</v>
      </c>
      <c r="B473" s="139" t="s">
        <v>1436</v>
      </c>
      <c r="C473" s="149" t="s">
        <v>1437</v>
      </c>
      <c r="D473" s="146" t="s">
        <v>1438</v>
      </c>
      <c r="E473" s="136" t="n">
        <v>42</v>
      </c>
      <c r="F473" s="151" t="s">
        <v>1439</v>
      </c>
    </row>
    <row r="474" customFormat="false" ht="18" hidden="false" customHeight="false" outlineLevel="0" collapsed="false">
      <c r="A474" s="126" t="n">
        <v>48</v>
      </c>
      <c r="B474" s="139" t="s">
        <v>1440</v>
      </c>
      <c r="C474" s="139" t="s">
        <v>1441</v>
      </c>
      <c r="D474" s="131" t="s">
        <v>1442</v>
      </c>
      <c r="E474" s="132" t="n">
        <v>47</v>
      </c>
      <c r="F474" s="133" t="s">
        <v>1443</v>
      </c>
    </row>
    <row r="475" customFormat="false" ht="18" hidden="false" customHeight="false" outlineLevel="0" collapsed="false">
      <c r="A475" s="126" t="n">
        <v>49</v>
      </c>
      <c r="B475" s="139" t="s">
        <v>1444</v>
      </c>
      <c r="C475" s="139" t="s">
        <v>1441</v>
      </c>
      <c r="D475" s="131" t="s">
        <v>1445</v>
      </c>
      <c r="E475" s="132" t="n">
        <v>118</v>
      </c>
      <c r="F475" s="133" t="s">
        <v>1446</v>
      </c>
    </row>
    <row r="476" customFormat="false" ht="18" hidden="false" customHeight="false" outlineLevel="0" collapsed="false">
      <c r="A476" s="126" t="n">
        <v>50</v>
      </c>
      <c r="B476" s="149" t="s">
        <v>1447</v>
      </c>
      <c r="C476" s="139" t="s">
        <v>1441</v>
      </c>
      <c r="D476" s="131" t="s">
        <v>1448</v>
      </c>
      <c r="E476" s="132" t="n">
        <v>38</v>
      </c>
      <c r="F476" s="133" t="s">
        <v>1449</v>
      </c>
    </row>
    <row r="477" customFormat="false" ht="36" hidden="false" customHeight="false" outlineLevel="0" collapsed="false">
      <c r="A477" s="126" t="n">
        <v>51</v>
      </c>
      <c r="B477" s="139" t="s">
        <v>1379</v>
      </c>
      <c r="C477" s="149" t="s">
        <v>1450</v>
      </c>
      <c r="D477" s="146" t="s">
        <v>1451</v>
      </c>
      <c r="E477" s="132" t="n">
        <v>72</v>
      </c>
      <c r="F477" s="145" t="s">
        <v>1452</v>
      </c>
    </row>
    <row r="478" customFormat="false" ht="18" hidden="false" customHeight="false" outlineLevel="0" collapsed="false">
      <c r="A478" s="126" t="n">
        <v>52</v>
      </c>
      <c r="B478" s="139" t="s">
        <v>1453</v>
      </c>
      <c r="C478" s="139" t="s">
        <v>1454</v>
      </c>
      <c r="D478" s="131" t="s">
        <v>1455</v>
      </c>
      <c r="E478" s="132" t="n">
        <v>159</v>
      </c>
      <c r="F478" s="133" t="s">
        <v>1456</v>
      </c>
    </row>
    <row r="479" customFormat="false" ht="18" hidden="false" customHeight="false" outlineLevel="0" collapsed="false">
      <c r="A479" s="126" t="n">
        <v>53</v>
      </c>
      <c r="B479" s="139" t="s">
        <v>1457</v>
      </c>
      <c r="C479" s="139" t="s">
        <v>1458</v>
      </c>
      <c r="D479" s="131" t="s">
        <v>1459</v>
      </c>
      <c r="E479" s="132" t="n">
        <v>8</v>
      </c>
      <c r="F479" s="133" t="s">
        <v>1460</v>
      </c>
    </row>
    <row r="480" customFormat="false" ht="18" hidden="false" customHeight="false" outlineLevel="0" collapsed="false">
      <c r="A480" s="126" t="n">
        <v>54</v>
      </c>
      <c r="B480" s="139" t="s">
        <v>1461</v>
      </c>
      <c r="C480" s="139" t="s">
        <v>1462</v>
      </c>
      <c r="D480" s="131" t="s">
        <v>1463</v>
      </c>
      <c r="E480" s="132" t="n">
        <v>160</v>
      </c>
      <c r="F480" s="133"/>
    </row>
    <row r="481" customFormat="false" ht="36" hidden="false" customHeight="false" outlineLevel="0" collapsed="false">
      <c r="A481" s="126" t="n">
        <v>55</v>
      </c>
      <c r="B481" s="139" t="s">
        <v>1464</v>
      </c>
      <c r="C481" s="139" t="s">
        <v>1465</v>
      </c>
      <c r="D481" s="140" t="s">
        <v>1466</v>
      </c>
      <c r="E481" s="141" t="n">
        <v>115</v>
      </c>
      <c r="F481" s="142" t="s">
        <v>1467</v>
      </c>
    </row>
    <row r="482" customFormat="false" ht="54" hidden="false" customHeight="false" outlineLevel="0" collapsed="false">
      <c r="A482" s="126" t="n">
        <v>56</v>
      </c>
      <c r="B482" s="139" t="s">
        <v>1468</v>
      </c>
      <c r="C482" s="139" t="s">
        <v>1469</v>
      </c>
      <c r="D482" s="131" t="s">
        <v>1470</v>
      </c>
      <c r="E482" s="132" t="s">
        <v>1471</v>
      </c>
      <c r="F482" s="133" t="s">
        <v>1472</v>
      </c>
    </row>
    <row r="483" customFormat="false" ht="36" hidden="false" customHeight="false" outlineLevel="0" collapsed="false">
      <c r="A483" s="126" t="n">
        <v>57</v>
      </c>
      <c r="B483" s="139" t="s">
        <v>1473</v>
      </c>
      <c r="C483" s="139" t="s">
        <v>1474</v>
      </c>
      <c r="D483" s="131" t="s">
        <v>1475</v>
      </c>
      <c r="E483" s="132" t="n">
        <v>38</v>
      </c>
      <c r="F483" s="133" t="s">
        <v>1476</v>
      </c>
    </row>
    <row r="484" customFormat="false" ht="36" hidden="false" customHeight="false" outlineLevel="0" collapsed="false">
      <c r="A484" s="126" t="n">
        <v>58</v>
      </c>
      <c r="B484" s="139" t="s">
        <v>1477</v>
      </c>
      <c r="C484" s="139" t="s">
        <v>1478</v>
      </c>
      <c r="D484" s="131" t="s">
        <v>1479</v>
      </c>
      <c r="E484" s="132" t="n">
        <v>31</v>
      </c>
      <c r="F484" s="131" t="s">
        <v>1480</v>
      </c>
    </row>
    <row r="485" customFormat="false" ht="36" hidden="false" customHeight="false" outlineLevel="0" collapsed="false">
      <c r="A485" s="126" t="n">
        <v>59</v>
      </c>
      <c r="B485" s="96" t="s">
        <v>1477</v>
      </c>
      <c r="C485" s="130" t="s">
        <v>1481</v>
      </c>
      <c r="D485" s="131" t="s">
        <v>1482</v>
      </c>
      <c r="E485" s="132" t="n">
        <v>45</v>
      </c>
      <c r="F485" s="131" t="s">
        <v>1483</v>
      </c>
    </row>
    <row r="486" customFormat="false" ht="18" hidden="false" customHeight="false" outlineLevel="0" collapsed="false">
      <c r="A486" s="126" t="n">
        <v>60</v>
      </c>
      <c r="B486" s="96" t="s">
        <v>1484</v>
      </c>
      <c r="C486" s="130" t="s">
        <v>1485</v>
      </c>
      <c r="D486" s="131" t="s">
        <v>1486</v>
      </c>
      <c r="E486" s="132" t="n">
        <v>452</v>
      </c>
      <c r="F486" s="131" t="s">
        <v>1487</v>
      </c>
    </row>
    <row r="487" customFormat="false" ht="36" hidden="false" customHeight="false" outlineLevel="0" collapsed="false">
      <c r="A487" s="126" t="n">
        <v>61</v>
      </c>
      <c r="B487" s="96" t="s">
        <v>1488</v>
      </c>
      <c r="C487" s="130" t="s">
        <v>1489</v>
      </c>
      <c r="D487" s="131" t="s">
        <v>1490</v>
      </c>
      <c r="E487" s="132" t="n">
        <v>2000</v>
      </c>
      <c r="F487" s="131" t="s">
        <v>1491</v>
      </c>
    </row>
    <row r="488" customFormat="false" ht="72" hidden="false" customHeight="false" outlineLevel="0" collapsed="false">
      <c r="A488" s="126" t="n">
        <v>62</v>
      </c>
      <c r="B488" s="96" t="s">
        <v>1488</v>
      </c>
      <c r="C488" s="130" t="s">
        <v>1492</v>
      </c>
      <c r="D488" s="131" t="s">
        <v>1493</v>
      </c>
      <c r="E488" s="132" t="n">
        <v>340</v>
      </c>
      <c r="F488" s="131" t="s">
        <v>1494</v>
      </c>
    </row>
    <row r="489" customFormat="false" ht="36" hidden="false" customHeight="false" outlineLevel="0" collapsed="false">
      <c r="A489" s="126" t="n">
        <v>63</v>
      </c>
      <c r="B489" s="96" t="s">
        <v>1325</v>
      </c>
      <c r="C489" s="130" t="s">
        <v>1495</v>
      </c>
      <c r="D489" s="152" t="s">
        <v>1496</v>
      </c>
      <c r="E489" s="132" t="n">
        <v>241</v>
      </c>
      <c r="F489" s="131" t="s">
        <v>1497</v>
      </c>
    </row>
    <row r="490" customFormat="false" ht="18" hidden="false" customHeight="false" outlineLevel="0" collapsed="false">
      <c r="A490" s="126" t="n">
        <v>64</v>
      </c>
      <c r="B490" s="130" t="s">
        <v>1321</v>
      </c>
      <c r="C490" s="127" t="s">
        <v>1309</v>
      </c>
      <c r="D490" s="126" t="s">
        <v>1498</v>
      </c>
      <c r="E490" s="99"/>
      <c r="F490" s="129" t="s">
        <v>1311</v>
      </c>
    </row>
    <row r="491" customFormat="false" ht="18" hidden="false" customHeight="false" outlineLevel="0" collapsed="false">
      <c r="A491" s="126" t="n">
        <v>65</v>
      </c>
      <c r="B491" s="130" t="s">
        <v>1321</v>
      </c>
      <c r="C491" s="127" t="s">
        <v>1309</v>
      </c>
      <c r="D491" s="126" t="s">
        <v>1499</v>
      </c>
      <c r="E491" s="99"/>
      <c r="F491" s="129" t="s">
        <v>1311</v>
      </c>
    </row>
    <row r="492" customFormat="false" ht="26.25" hidden="false" customHeight="false" outlineLevel="0" collapsed="false">
      <c r="A492" s="36" t="s">
        <v>1500</v>
      </c>
      <c r="B492" s="36"/>
      <c r="C492" s="36"/>
      <c r="D492" s="36"/>
      <c r="E492" s="36"/>
      <c r="F492" s="36"/>
    </row>
    <row r="493" customFormat="false" ht="57" hidden="false" customHeight="true" outlineLevel="0" collapsed="false">
      <c r="A493" s="153" t="n">
        <v>1</v>
      </c>
      <c r="B493" s="154" t="s">
        <v>1501</v>
      </c>
      <c r="C493" s="39" t="s">
        <v>1502</v>
      </c>
      <c r="D493" s="44" t="s">
        <v>1503</v>
      </c>
      <c r="E493" s="37" t="s">
        <v>93</v>
      </c>
      <c r="F493" s="155" t="s">
        <v>1504</v>
      </c>
      <c r="G493" s="156" t="n">
        <v>1</v>
      </c>
      <c r="H493" s="96" t="s">
        <v>1501</v>
      </c>
      <c r="I493" s="139" t="s">
        <v>1502</v>
      </c>
      <c r="J493" s="131" t="s">
        <v>1503</v>
      </c>
      <c r="K493" s="132" t="s">
        <v>93</v>
      </c>
      <c r="L493" s="131" t="s">
        <v>1504</v>
      </c>
    </row>
    <row r="494" customFormat="false" ht="124.5" hidden="false" customHeight="true" outlineLevel="0" collapsed="false">
      <c r="A494" s="153" t="n">
        <v>2</v>
      </c>
      <c r="B494" s="154" t="s">
        <v>1501</v>
      </c>
      <c r="C494" s="39" t="s">
        <v>1505</v>
      </c>
      <c r="D494" s="44" t="s">
        <v>1506</v>
      </c>
      <c r="E494" s="37" t="s">
        <v>93</v>
      </c>
      <c r="F494" s="155" t="s">
        <v>1507</v>
      </c>
      <c r="G494" s="156" t="n">
        <v>2</v>
      </c>
      <c r="H494" s="96" t="s">
        <v>1501</v>
      </c>
      <c r="I494" s="139" t="s">
        <v>1508</v>
      </c>
      <c r="J494" s="131" t="s">
        <v>1509</v>
      </c>
      <c r="K494" s="132" t="s">
        <v>93</v>
      </c>
      <c r="L494" s="131" t="s">
        <v>1510</v>
      </c>
    </row>
    <row r="495" customFormat="false" ht="60.75" hidden="false" customHeight="true" outlineLevel="0" collapsed="false">
      <c r="A495" s="153" t="n">
        <v>3</v>
      </c>
      <c r="B495" s="154" t="s">
        <v>1501</v>
      </c>
      <c r="C495" s="39" t="s">
        <v>1511</v>
      </c>
      <c r="D495" s="44" t="s">
        <v>1512</v>
      </c>
      <c r="E495" s="37" t="s">
        <v>93</v>
      </c>
      <c r="F495" s="155" t="s">
        <v>1513</v>
      </c>
      <c r="G495" s="156" t="n">
        <v>3</v>
      </c>
      <c r="H495" s="96" t="s">
        <v>1501</v>
      </c>
      <c r="I495" s="139" t="s">
        <v>1505</v>
      </c>
      <c r="J495" s="131" t="s">
        <v>1506</v>
      </c>
      <c r="K495" s="132" t="s">
        <v>93</v>
      </c>
      <c r="L495" s="131" t="s">
        <v>1507</v>
      </c>
    </row>
    <row r="496" customFormat="false" ht="59.25" hidden="false" customHeight="true" outlineLevel="0" collapsed="false">
      <c r="A496" s="153" t="n">
        <v>4</v>
      </c>
      <c r="B496" s="154" t="s">
        <v>1501</v>
      </c>
      <c r="C496" s="39" t="s">
        <v>1514</v>
      </c>
      <c r="D496" s="44" t="s">
        <v>1515</v>
      </c>
      <c r="E496" s="37" t="s">
        <v>93</v>
      </c>
      <c r="F496" s="155" t="s">
        <v>1516</v>
      </c>
      <c r="G496" s="156" t="n">
        <v>4</v>
      </c>
      <c r="H496" s="96" t="s">
        <v>1501</v>
      </c>
      <c r="I496" s="139" t="s">
        <v>1511</v>
      </c>
      <c r="J496" s="131" t="s">
        <v>1512</v>
      </c>
      <c r="K496" s="132" t="s">
        <v>93</v>
      </c>
      <c r="L496" s="131" t="s">
        <v>1513</v>
      </c>
    </row>
    <row r="497" customFormat="false" ht="54.75" hidden="false" customHeight="true" outlineLevel="0" collapsed="false">
      <c r="A497" s="153" t="n">
        <v>5</v>
      </c>
      <c r="B497" s="154" t="s">
        <v>1501</v>
      </c>
      <c r="C497" s="39" t="s">
        <v>1517</v>
      </c>
      <c r="D497" s="44" t="s">
        <v>1518</v>
      </c>
      <c r="E497" s="37" t="s">
        <v>93</v>
      </c>
      <c r="F497" s="155" t="s">
        <v>1519</v>
      </c>
      <c r="G497" s="156" t="n">
        <v>5</v>
      </c>
      <c r="H497" s="96" t="s">
        <v>1501</v>
      </c>
      <c r="I497" s="139" t="s">
        <v>1514</v>
      </c>
      <c r="J497" s="131" t="s">
        <v>1515</v>
      </c>
      <c r="K497" s="132" t="s">
        <v>93</v>
      </c>
      <c r="L497" s="131" t="s">
        <v>1516</v>
      </c>
    </row>
    <row r="498" customFormat="false" ht="52.5" hidden="false" customHeight="true" outlineLevel="0" collapsed="false">
      <c r="A498" s="153" t="n">
        <v>6</v>
      </c>
      <c r="B498" s="154" t="s">
        <v>1501</v>
      </c>
      <c r="C498" s="39" t="s">
        <v>1520</v>
      </c>
      <c r="D498" s="44" t="s">
        <v>1518</v>
      </c>
      <c r="E498" s="37" t="s">
        <v>93</v>
      </c>
      <c r="F498" s="155" t="s">
        <v>1519</v>
      </c>
      <c r="G498" s="156" t="n">
        <v>6</v>
      </c>
      <c r="H498" s="96" t="s">
        <v>1501</v>
      </c>
      <c r="I498" s="139" t="s">
        <v>1517</v>
      </c>
      <c r="J498" s="131" t="s">
        <v>1518</v>
      </c>
      <c r="K498" s="132" t="s">
        <v>93</v>
      </c>
      <c r="L498" s="131" t="s">
        <v>1519</v>
      </c>
    </row>
    <row r="499" customFormat="false" ht="49.5" hidden="false" customHeight="true" outlineLevel="0" collapsed="false">
      <c r="A499" s="153" t="n">
        <v>7</v>
      </c>
      <c r="B499" s="154" t="s">
        <v>1501</v>
      </c>
      <c r="C499" s="39" t="s">
        <v>1521</v>
      </c>
      <c r="D499" s="44" t="s">
        <v>1522</v>
      </c>
      <c r="E499" s="37" t="s">
        <v>93</v>
      </c>
      <c r="F499" s="155" t="s">
        <v>1523</v>
      </c>
      <c r="G499" s="156" t="n">
        <v>7</v>
      </c>
      <c r="H499" s="96" t="s">
        <v>1501</v>
      </c>
      <c r="I499" s="139" t="s">
        <v>1520</v>
      </c>
      <c r="J499" s="131" t="s">
        <v>1518</v>
      </c>
      <c r="K499" s="132" t="s">
        <v>93</v>
      </c>
      <c r="L499" s="131" t="s">
        <v>1519</v>
      </c>
    </row>
    <row r="500" customFormat="false" ht="38.25" hidden="false" customHeight="true" outlineLevel="0" collapsed="false">
      <c r="A500" s="153" t="n">
        <v>8</v>
      </c>
      <c r="B500" s="154" t="s">
        <v>1501</v>
      </c>
      <c r="C500" s="39" t="s">
        <v>1524</v>
      </c>
      <c r="D500" s="44" t="s">
        <v>1525</v>
      </c>
      <c r="E500" s="37" t="s">
        <v>93</v>
      </c>
      <c r="F500" s="155" t="s">
        <v>1526</v>
      </c>
      <c r="G500" s="156" t="n">
        <v>8</v>
      </c>
      <c r="H500" s="96" t="s">
        <v>1501</v>
      </c>
      <c r="I500" s="139" t="s">
        <v>1521</v>
      </c>
      <c r="J500" s="131" t="s">
        <v>1522</v>
      </c>
      <c r="K500" s="132" t="s">
        <v>93</v>
      </c>
      <c r="L500" s="131" t="s">
        <v>1523</v>
      </c>
    </row>
    <row r="501" customFormat="false" ht="37.5" hidden="false" customHeight="true" outlineLevel="0" collapsed="false">
      <c r="A501" s="153" t="n">
        <v>9</v>
      </c>
      <c r="B501" s="154" t="s">
        <v>1501</v>
      </c>
      <c r="C501" s="39" t="s">
        <v>1527</v>
      </c>
      <c r="D501" s="44" t="s">
        <v>1528</v>
      </c>
      <c r="E501" s="37" t="s">
        <v>93</v>
      </c>
      <c r="F501" s="155" t="s">
        <v>1529</v>
      </c>
      <c r="G501" s="156" t="n">
        <v>9</v>
      </c>
      <c r="H501" s="96" t="s">
        <v>1501</v>
      </c>
      <c r="I501" s="139" t="s">
        <v>1524</v>
      </c>
      <c r="J501" s="131" t="s">
        <v>1525</v>
      </c>
      <c r="K501" s="132" t="s">
        <v>93</v>
      </c>
      <c r="L501" s="131" t="s">
        <v>1526</v>
      </c>
    </row>
    <row r="502" customFormat="false" ht="31.5" hidden="false" customHeight="true" outlineLevel="0" collapsed="false">
      <c r="A502" s="153" t="n">
        <v>10</v>
      </c>
      <c r="B502" s="154" t="s">
        <v>1501</v>
      </c>
      <c r="C502" s="39" t="s">
        <v>1530</v>
      </c>
      <c r="D502" s="44" t="s">
        <v>1531</v>
      </c>
      <c r="E502" s="37" t="s">
        <v>93</v>
      </c>
      <c r="F502" s="155" t="s">
        <v>1532</v>
      </c>
      <c r="G502" s="156" t="n">
        <v>10</v>
      </c>
      <c r="H502" s="96" t="s">
        <v>1501</v>
      </c>
      <c r="I502" s="139" t="s">
        <v>1527</v>
      </c>
      <c r="J502" s="131" t="s">
        <v>1528</v>
      </c>
      <c r="K502" s="132" t="s">
        <v>93</v>
      </c>
      <c r="L502" s="131" t="s">
        <v>1529</v>
      </c>
    </row>
    <row r="503" customFormat="false" ht="25.5" hidden="false" customHeight="true" outlineLevel="0" collapsed="false">
      <c r="A503" s="153" t="n">
        <v>11</v>
      </c>
      <c r="B503" s="154" t="s">
        <v>1501</v>
      </c>
      <c r="C503" s="39" t="s">
        <v>1533</v>
      </c>
      <c r="D503" s="44" t="s">
        <v>1534</v>
      </c>
      <c r="E503" s="37" t="s">
        <v>93</v>
      </c>
      <c r="F503" s="155" t="s">
        <v>1535</v>
      </c>
      <c r="G503" s="156" t="n">
        <v>11</v>
      </c>
      <c r="H503" s="96" t="s">
        <v>1501</v>
      </c>
      <c r="I503" s="139" t="s">
        <v>1530</v>
      </c>
      <c r="J503" s="131" t="s">
        <v>1531</v>
      </c>
      <c r="K503" s="132" t="s">
        <v>93</v>
      </c>
      <c r="L503" s="131" t="s">
        <v>1532</v>
      </c>
    </row>
    <row r="504" customFormat="false" ht="54.75" hidden="false" customHeight="true" outlineLevel="0" collapsed="false">
      <c r="A504" s="153" t="n">
        <v>12</v>
      </c>
      <c r="B504" s="154" t="s">
        <v>1501</v>
      </c>
      <c r="C504" s="39" t="s">
        <v>1536</v>
      </c>
      <c r="D504" s="44" t="s">
        <v>1537</v>
      </c>
      <c r="E504" s="37" t="s">
        <v>93</v>
      </c>
      <c r="F504" s="155" t="s">
        <v>1538</v>
      </c>
      <c r="G504" s="156" t="n">
        <v>12</v>
      </c>
      <c r="H504" s="96" t="s">
        <v>1539</v>
      </c>
      <c r="I504" s="139" t="s">
        <v>1540</v>
      </c>
      <c r="J504" s="131" t="s">
        <v>1541</v>
      </c>
      <c r="K504" s="132" t="s">
        <v>93</v>
      </c>
      <c r="L504" s="131"/>
    </row>
    <row r="505" customFormat="false" ht="56.25" hidden="false" customHeight="true" outlineLevel="0" collapsed="false">
      <c r="A505" s="153" t="n">
        <v>13</v>
      </c>
      <c r="B505" s="154" t="s">
        <v>1501</v>
      </c>
      <c r="C505" s="39" t="s">
        <v>1542</v>
      </c>
      <c r="D505" s="44" t="s">
        <v>1543</v>
      </c>
      <c r="E505" s="37" t="s">
        <v>93</v>
      </c>
      <c r="F505" s="155" t="s">
        <v>1544</v>
      </c>
      <c r="G505" s="156" t="n">
        <v>13</v>
      </c>
      <c r="H505" s="96" t="s">
        <v>1545</v>
      </c>
      <c r="I505" s="139" t="s">
        <v>1546</v>
      </c>
      <c r="J505" s="131" t="s">
        <v>1547</v>
      </c>
      <c r="K505" s="132" t="s">
        <v>93</v>
      </c>
      <c r="L505" s="131" t="s">
        <v>1548</v>
      </c>
    </row>
    <row r="506" customFormat="false" ht="41.25" hidden="false" customHeight="true" outlineLevel="0" collapsed="false">
      <c r="A506" s="153" t="n">
        <v>14</v>
      </c>
      <c r="B506" s="154" t="s">
        <v>1501</v>
      </c>
      <c r="C506" s="39" t="s">
        <v>1549</v>
      </c>
      <c r="D506" s="44" t="s">
        <v>1550</v>
      </c>
      <c r="E506" s="37" t="s">
        <v>93</v>
      </c>
      <c r="F506" s="155" t="s">
        <v>1551</v>
      </c>
      <c r="G506" s="156" t="n">
        <v>14</v>
      </c>
      <c r="H506" s="96" t="s">
        <v>1545</v>
      </c>
      <c r="I506" s="139" t="s">
        <v>1552</v>
      </c>
      <c r="J506" s="131" t="s">
        <v>1553</v>
      </c>
      <c r="K506" s="132" t="s">
        <v>93</v>
      </c>
      <c r="L506" s="131" t="s">
        <v>1548</v>
      </c>
    </row>
    <row r="507" customFormat="false" ht="41.25" hidden="false" customHeight="true" outlineLevel="0" collapsed="false">
      <c r="A507" s="153" t="n">
        <v>15</v>
      </c>
      <c r="B507" s="154" t="s">
        <v>1501</v>
      </c>
      <c r="C507" s="39" t="s">
        <v>1554</v>
      </c>
      <c r="D507" s="44" t="s">
        <v>1555</v>
      </c>
      <c r="E507" s="37" t="s">
        <v>93</v>
      </c>
      <c r="F507" s="155" t="s">
        <v>1556</v>
      </c>
      <c r="G507" s="156" t="n">
        <v>15</v>
      </c>
      <c r="H507" s="96" t="s">
        <v>1545</v>
      </c>
      <c r="I507" s="139" t="s">
        <v>1557</v>
      </c>
      <c r="J507" s="131" t="s">
        <v>1558</v>
      </c>
      <c r="K507" s="132" t="s">
        <v>93</v>
      </c>
      <c r="L507" s="131" t="s">
        <v>1548</v>
      </c>
    </row>
    <row r="508" customFormat="false" ht="31.5" hidden="false" customHeight="true" outlineLevel="0" collapsed="false">
      <c r="A508" s="153" t="n">
        <v>16</v>
      </c>
      <c r="B508" s="154" t="s">
        <v>1501</v>
      </c>
      <c r="C508" s="39" t="s">
        <v>1559</v>
      </c>
      <c r="D508" s="44" t="s">
        <v>1560</v>
      </c>
      <c r="E508" s="37" t="s">
        <v>93</v>
      </c>
      <c r="F508" s="155" t="s">
        <v>1561</v>
      </c>
      <c r="G508" s="156" t="n">
        <v>16</v>
      </c>
      <c r="H508" s="96" t="s">
        <v>1545</v>
      </c>
      <c r="I508" s="139" t="s">
        <v>1562</v>
      </c>
      <c r="J508" s="131" t="s">
        <v>1563</v>
      </c>
      <c r="K508" s="132" t="s">
        <v>93</v>
      </c>
      <c r="L508" s="131" t="s">
        <v>1564</v>
      </c>
    </row>
    <row r="509" customFormat="false" ht="51" hidden="false" customHeight="true" outlineLevel="0" collapsed="false">
      <c r="A509" s="153" t="n">
        <v>17</v>
      </c>
      <c r="B509" s="154" t="s">
        <v>1501</v>
      </c>
      <c r="C509" s="39" t="s">
        <v>1565</v>
      </c>
      <c r="D509" s="44" t="s">
        <v>1566</v>
      </c>
      <c r="E509" s="37" t="s">
        <v>93</v>
      </c>
      <c r="F509" s="155" t="s">
        <v>1567</v>
      </c>
      <c r="G509" s="156" t="n">
        <v>17</v>
      </c>
      <c r="H509" s="96" t="s">
        <v>1545</v>
      </c>
      <c r="I509" s="139" t="s">
        <v>1568</v>
      </c>
      <c r="J509" s="131" t="s">
        <v>1569</v>
      </c>
      <c r="K509" s="132" t="s">
        <v>93</v>
      </c>
      <c r="L509" s="131" t="s">
        <v>1570</v>
      </c>
    </row>
    <row r="510" s="158" customFormat="true" ht="34.5" hidden="false" customHeight="true" outlineLevel="0" collapsed="false">
      <c r="A510" s="153" t="n">
        <v>18</v>
      </c>
      <c r="B510" s="154" t="s">
        <v>1501</v>
      </c>
      <c r="C510" s="39" t="s">
        <v>1571</v>
      </c>
      <c r="D510" s="44" t="s">
        <v>1572</v>
      </c>
      <c r="E510" s="37" t="s">
        <v>93</v>
      </c>
      <c r="F510" s="155" t="s">
        <v>1573</v>
      </c>
      <c r="G510" s="156" t="n">
        <v>18</v>
      </c>
      <c r="H510" s="96" t="s">
        <v>1545</v>
      </c>
      <c r="I510" s="139" t="s">
        <v>1574</v>
      </c>
      <c r="J510" s="131" t="s">
        <v>1575</v>
      </c>
      <c r="K510" s="132" t="s">
        <v>93</v>
      </c>
      <c r="L510" s="131" t="s">
        <v>1576</v>
      </c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</row>
    <row r="511" s="158" customFormat="true" ht="36" hidden="false" customHeight="true" outlineLevel="0" collapsed="false">
      <c r="A511" s="153" t="n">
        <v>19</v>
      </c>
      <c r="B511" s="154" t="s">
        <v>1545</v>
      </c>
      <c r="C511" s="39" t="s">
        <v>1546</v>
      </c>
      <c r="D511" s="44" t="s">
        <v>1547</v>
      </c>
      <c r="E511" s="37" t="s">
        <v>93</v>
      </c>
      <c r="F511" s="155" t="s">
        <v>1548</v>
      </c>
      <c r="G511" s="156" t="n">
        <v>19</v>
      </c>
      <c r="H511" s="96" t="s">
        <v>1545</v>
      </c>
      <c r="I511" s="139" t="s">
        <v>1577</v>
      </c>
      <c r="J511" s="131" t="s">
        <v>1578</v>
      </c>
      <c r="K511" s="132" t="s">
        <v>93</v>
      </c>
      <c r="L511" s="131" t="s">
        <v>1579</v>
      </c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</row>
    <row r="512" s="158" customFormat="true" ht="45" hidden="false" customHeight="true" outlineLevel="0" collapsed="false">
      <c r="A512" s="153" t="n">
        <v>20</v>
      </c>
      <c r="B512" s="154" t="s">
        <v>1545</v>
      </c>
      <c r="C512" s="39" t="s">
        <v>1552</v>
      </c>
      <c r="D512" s="44" t="s">
        <v>1553</v>
      </c>
      <c r="E512" s="37" t="s">
        <v>93</v>
      </c>
      <c r="F512" s="155" t="s">
        <v>1548</v>
      </c>
      <c r="G512" s="156" t="n">
        <v>20</v>
      </c>
      <c r="H512" s="96" t="s">
        <v>1545</v>
      </c>
      <c r="I512" s="139" t="s">
        <v>1580</v>
      </c>
      <c r="J512" s="131" t="s">
        <v>1581</v>
      </c>
      <c r="K512" s="132" t="s">
        <v>93</v>
      </c>
      <c r="L512" s="131" t="s">
        <v>1582</v>
      </c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</row>
    <row r="513" s="158" customFormat="true" ht="33" hidden="false" customHeight="true" outlineLevel="0" collapsed="false">
      <c r="A513" s="153" t="n">
        <v>21</v>
      </c>
      <c r="B513" s="154" t="s">
        <v>1545</v>
      </c>
      <c r="C513" s="39" t="s">
        <v>1557</v>
      </c>
      <c r="D513" s="44" t="s">
        <v>1558</v>
      </c>
      <c r="E513" s="37" t="s">
        <v>93</v>
      </c>
      <c r="F513" s="155" t="s">
        <v>1548</v>
      </c>
      <c r="G513" s="156" t="n">
        <v>21</v>
      </c>
      <c r="H513" s="96" t="s">
        <v>1545</v>
      </c>
      <c r="I513" s="139" t="s">
        <v>1583</v>
      </c>
      <c r="J513" s="131" t="s">
        <v>1584</v>
      </c>
      <c r="K513" s="132" t="s">
        <v>93</v>
      </c>
      <c r="L513" s="131" t="s">
        <v>1585</v>
      </c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</row>
    <row r="514" s="158" customFormat="true" ht="63" hidden="false" customHeight="true" outlineLevel="0" collapsed="false">
      <c r="A514" s="153" t="n">
        <v>22</v>
      </c>
      <c r="B514" s="154" t="s">
        <v>1545</v>
      </c>
      <c r="C514" s="39" t="s">
        <v>1562</v>
      </c>
      <c r="D514" s="44" t="s">
        <v>1563</v>
      </c>
      <c r="E514" s="37" t="s">
        <v>93</v>
      </c>
      <c r="F514" s="155" t="s">
        <v>1564</v>
      </c>
      <c r="G514" s="156" t="n">
        <v>22</v>
      </c>
      <c r="H514" s="96" t="s">
        <v>1545</v>
      </c>
      <c r="I514" s="139" t="s">
        <v>1586</v>
      </c>
      <c r="J514" s="131" t="s">
        <v>1587</v>
      </c>
      <c r="K514" s="132" t="s">
        <v>93</v>
      </c>
      <c r="L514" s="131" t="s">
        <v>1588</v>
      </c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</row>
    <row r="515" s="158" customFormat="true" ht="59.25" hidden="false" customHeight="true" outlineLevel="0" collapsed="false">
      <c r="A515" s="153" t="n">
        <v>23</v>
      </c>
      <c r="B515" s="154" t="s">
        <v>1545</v>
      </c>
      <c r="C515" s="39" t="s">
        <v>1568</v>
      </c>
      <c r="D515" s="44" t="s">
        <v>1569</v>
      </c>
      <c r="E515" s="37" t="s">
        <v>93</v>
      </c>
      <c r="F515" s="155" t="s">
        <v>1570</v>
      </c>
      <c r="G515" s="156" t="n">
        <v>23</v>
      </c>
      <c r="H515" s="96" t="s">
        <v>1545</v>
      </c>
      <c r="I515" s="139" t="s">
        <v>1589</v>
      </c>
      <c r="J515" s="131" t="s">
        <v>1590</v>
      </c>
      <c r="K515" s="132" t="s">
        <v>93</v>
      </c>
      <c r="L515" s="131" t="s">
        <v>1591</v>
      </c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</row>
    <row r="516" s="158" customFormat="true" ht="59.25" hidden="false" customHeight="true" outlineLevel="0" collapsed="false">
      <c r="A516" s="153" t="n">
        <v>24</v>
      </c>
      <c r="B516" s="154" t="s">
        <v>1545</v>
      </c>
      <c r="C516" s="39" t="s">
        <v>1577</v>
      </c>
      <c r="D516" s="44" t="s">
        <v>1578</v>
      </c>
      <c r="E516" s="37" t="s">
        <v>93</v>
      </c>
      <c r="F516" s="155" t="s">
        <v>1579</v>
      </c>
      <c r="G516" s="156" t="n">
        <v>24</v>
      </c>
      <c r="H516" s="96" t="s">
        <v>1545</v>
      </c>
      <c r="I516" s="139" t="s">
        <v>1592</v>
      </c>
      <c r="J516" s="131" t="s">
        <v>1593</v>
      </c>
      <c r="K516" s="132" t="s">
        <v>93</v>
      </c>
      <c r="L516" s="131" t="s">
        <v>1594</v>
      </c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</row>
    <row r="517" s="158" customFormat="true" ht="42.75" hidden="false" customHeight="true" outlineLevel="0" collapsed="false">
      <c r="A517" s="153" t="n">
        <v>25</v>
      </c>
      <c r="B517" s="154" t="s">
        <v>1545</v>
      </c>
      <c r="C517" s="39" t="s">
        <v>1580</v>
      </c>
      <c r="D517" s="44" t="s">
        <v>1581</v>
      </c>
      <c r="E517" s="37" t="s">
        <v>93</v>
      </c>
      <c r="F517" s="155" t="s">
        <v>1582</v>
      </c>
      <c r="G517" s="156" t="n">
        <v>25</v>
      </c>
      <c r="H517" s="96" t="s">
        <v>1545</v>
      </c>
      <c r="I517" s="139" t="s">
        <v>1595</v>
      </c>
      <c r="J517" s="131" t="s">
        <v>1596</v>
      </c>
      <c r="K517" s="132" t="s">
        <v>93</v>
      </c>
      <c r="L517" s="131" t="s">
        <v>1594</v>
      </c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</row>
    <row r="518" s="158" customFormat="true" ht="49.5" hidden="false" customHeight="true" outlineLevel="0" collapsed="false">
      <c r="A518" s="153" t="n">
        <v>26</v>
      </c>
      <c r="B518" s="154" t="s">
        <v>1545</v>
      </c>
      <c r="C518" s="39" t="s">
        <v>1583</v>
      </c>
      <c r="D518" s="44" t="s">
        <v>1584</v>
      </c>
      <c r="E518" s="37" t="s">
        <v>93</v>
      </c>
      <c r="F518" s="155" t="s">
        <v>1585</v>
      </c>
      <c r="G518" s="156" t="n">
        <v>26</v>
      </c>
      <c r="H518" s="96" t="s">
        <v>1545</v>
      </c>
      <c r="I518" s="139" t="s">
        <v>1597</v>
      </c>
      <c r="J518" s="131" t="s">
        <v>1598</v>
      </c>
      <c r="K518" s="132" t="s">
        <v>93</v>
      </c>
      <c r="L518" s="131" t="s">
        <v>1599</v>
      </c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</row>
    <row r="519" s="158" customFormat="true" ht="36" hidden="false" customHeight="true" outlineLevel="0" collapsed="false">
      <c r="A519" s="153" t="n">
        <v>27</v>
      </c>
      <c r="B519" s="154" t="s">
        <v>1545</v>
      </c>
      <c r="C519" s="39" t="s">
        <v>1589</v>
      </c>
      <c r="D519" s="44" t="s">
        <v>1590</v>
      </c>
      <c r="E519" s="37" t="s">
        <v>93</v>
      </c>
      <c r="F519" s="155" t="s">
        <v>1591</v>
      </c>
      <c r="G519" s="156" t="n">
        <v>27</v>
      </c>
      <c r="H519" s="96" t="s">
        <v>1600</v>
      </c>
      <c r="I519" s="139" t="s">
        <v>1601</v>
      </c>
      <c r="J519" s="131" t="s">
        <v>1602</v>
      </c>
      <c r="K519" s="132" t="s">
        <v>93</v>
      </c>
      <c r="L519" s="131" t="s">
        <v>1603</v>
      </c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</row>
    <row r="520" s="158" customFormat="true" ht="42.75" hidden="false" customHeight="true" outlineLevel="0" collapsed="false">
      <c r="A520" s="153" t="n">
        <v>28</v>
      </c>
      <c r="B520" s="154" t="s">
        <v>1545</v>
      </c>
      <c r="C520" s="39" t="s">
        <v>1592</v>
      </c>
      <c r="D520" s="44" t="s">
        <v>1604</v>
      </c>
      <c r="E520" s="37" t="s">
        <v>93</v>
      </c>
      <c r="F520" s="155" t="s">
        <v>1594</v>
      </c>
      <c r="G520" s="156" t="n">
        <v>28</v>
      </c>
      <c r="H520" s="96" t="s">
        <v>1600</v>
      </c>
      <c r="I520" s="139" t="s">
        <v>1605</v>
      </c>
      <c r="J520" s="131" t="s">
        <v>1606</v>
      </c>
      <c r="K520" s="132" t="s">
        <v>93</v>
      </c>
      <c r="L520" s="131" t="s">
        <v>1607</v>
      </c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</row>
    <row r="521" s="158" customFormat="true" ht="51" hidden="false" customHeight="true" outlineLevel="0" collapsed="false">
      <c r="A521" s="153" t="n">
        <v>29</v>
      </c>
      <c r="B521" s="154" t="s">
        <v>1545</v>
      </c>
      <c r="C521" s="39" t="s">
        <v>1595</v>
      </c>
      <c r="D521" s="44" t="s">
        <v>1596</v>
      </c>
      <c r="E521" s="37" t="s">
        <v>93</v>
      </c>
      <c r="F521" s="155" t="s">
        <v>1594</v>
      </c>
      <c r="G521" s="156" t="n">
        <v>29</v>
      </c>
      <c r="H521" s="96" t="s">
        <v>1608</v>
      </c>
      <c r="I521" s="139" t="s">
        <v>1609</v>
      </c>
      <c r="J521" s="131" t="s">
        <v>1610</v>
      </c>
      <c r="K521" s="132" t="n">
        <v>90</v>
      </c>
      <c r="L521" s="131" t="s">
        <v>1611</v>
      </c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</row>
    <row r="522" s="158" customFormat="true" ht="48" hidden="false" customHeight="true" outlineLevel="0" collapsed="false">
      <c r="A522" s="153" t="n">
        <v>30</v>
      </c>
      <c r="B522" s="154" t="s">
        <v>1545</v>
      </c>
      <c r="C522" s="39" t="s">
        <v>1597</v>
      </c>
      <c r="D522" s="44" t="s">
        <v>1598</v>
      </c>
      <c r="E522" s="37" t="s">
        <v>93</v>
      </c>
      <c r="F522" s="155" t="s">
        <v>1599</v>
      </c>
      <c r="G522" s="156" t="n">
        <v>30</v>
      </c>
      <c r="H522" s="96" t="s">
        <v>1608</v>
      </c>
      <c r="I522" s="139" t="s">
        <v>1612</v>
      </c>
      <c r="J522" s="131" t="s">
        <v>1613</v>
      </c>
      <c r="K522" s="132" t="n">
        <v>32</v>
      </c>
      <c r="L522" s="131" t="s">
        <v>1614</v>
      </c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</row>
    <row r="523" s="158" customFormat="true" ht="54" hidden="false" customHeight="true" outlineLevel="0" collapsed="false">
      <c r="A523" s="153" t="n">
        <v>31</v>
      </c>
      <c r="B523" s="154" t="s">
        <v>1545</v>
      </c>
      <c r="C523" s="39" t="s">
        <v>1615</v>
      </c>
      <c r="D523" s="44" t="s">
        <v>1616</v>
      </c>
      <c r="E523" s="37" t="s">
        <v>93</v>
      </c>
      <c r="F523" s="155" t="s">
        <v>1617</v>
      </c>
      <c r="G523" s="156" t="n">
        <v>31</v>
      </c>
      <c r="H523" s="96" t="s">
        <v>1608</v>
      </c>
      <c r="I523" s="139" t="s">
        <v>1618</v>
      </c>
      <c r="J523" s="131" t="s">
        <v>1619</v>
      </c>
      <c r="K523" s="132" t="n">
        <v>103</v>
      </c>
      <c r="L523" s="131" t="s">
        <v>1620</v>
      </c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</row>
    <row r="524" s="157" customFormat="true" ht="63" hidden="false" customHeight="true" outlineLevel="0" collapsed="false">
      <c r="A524" s="153" t="n">
        <v>32</v>
      </c>
      <c r="B524" s="154" t="s">
        <v>1545</v>
      </c>
      <c r="C524" s="39" t="s">
        <v>1621</v>
      </c>
      <c r="D524" s="44" t="s">
        <v>1622</v>
      </c>
      <c r="E524" s="37" t="s">
        <v>93</v>
      </c>
      <c r="F524" s="155" t="s">
        <v>1623</v>
      </c>
      <c r="G524" s="156" t="n">
        <v>32</v>
      </c>
      <c r="H524" s="96" t="s">
        <v>1608</v>
      </c>
      <c r="I524" s="139" t="s">
        <v>1624</v>
      </c>
      <c r="J524" s="131" t="s">
        <v>1625</v>
      </c>
      <c r="K524" s="132" t="n">
        <v>140</v>
      </c>
      <c r="L524" s="131" t="s">
        <v>1626</v>
      </c>
    </row>
    <row r="525" s="157" customFormat="true" ht="39.75" hidden="false" customHeight="true" outlineLevel="0" collapsed="false">
      <c r="A525" s="153" t="n">
        <v>33</v>
      </c>
      <c r="B525" s="154" t="s">
        <v>1545</v>
      </c>
      <c r="C525" s="39" t="s">
        <v>1627</v>
      </c>
      <c r="D525" s="44" t="s">
        <v>1628</v>
      </c>
      <c r="E525" s="37" t="s">
        <v>93</v>
      </c>
      <c r="F525" s="155" t="s">
        <v>1629</v>
      </c>
      <c r="G525" s="156" t="n">
        <v>33</v>
      </c>
      <c r="H525" s="96" t="s">
        <v>1608</v>
      </c>
      <c r="I525" s="139" t="s">
        <v>1630</v>
      </c>
      <c r="J525" s="131" t="s">
        <v>1631</v>
      </c>
      <c r="K525" s="132" t="n">
        <v>70</v>
      </c>
      <c r="L525" s="131" t="s">
        <v>1632</v>
      </c>
    </row>
    <row r="526" s="157" customFormat="true" ht="42.75" hidden="false" customHeight="true" outlineLevel="0" collapsed="false">
      <c r="A526" s="153" t="n">
        <v>34</v>
      </c>
      <c r="B526" s="154" t="s">
        <v>1545</v>
      </c>
      <c r="C526" s="39" t="s">
        <v>1633</v>
      </c>
      <c r="D526" s="44" t="s">
        <v>1634</v>
      </c>
      <c r="E526" s="37" t="s">
        <v>93</v>
      </c>
      <c r="F526" s="155" t="s">
        <v>1635</v>
      </c>
      <c r="G526" s="156" t="n">
        <v>34</v>
      </c>
      <c r="H526" s="96" t="s">
        <v>1636</v>
      </c>
      <c r="I526" s="139" t="s">
        <v>1637</v>
      </c>
      <c r="J526" s="131" t="s">
        <v>1638</v>
      </c>
      <c r="K526" s="132" t="s">
        <v>1639</v>
      </c>
      <c r="L526" s="131" t="s">
        <v>1640</v>
      </c>
    </row>
    <row r="527" s="157" customFormat="true" ht="66.75" hidden="false" customHeight="true" outlineLevel="0" collapsed="false">
      <c r="A527" s="153" t="n">
        <v>35</v>
      </c>
      <c r="B527" s="154" t="s">
        <v>1641</v>
      </c>
      <c r="C527" s="39" t="s">
        <v>1642</v>
      </c>
      <c r="D527" s="44" t="s">
        <v>1643</v>
      </c>
      <c r="E527" s="37" t="s">
        <v>93</v>
      </c>
      <c r="F527" s="155" t="s">
        <v>1644</v>
      </c>
      <c r="G527" s="156" t="n">
        <v>35</v>
      </c>
      <c r="H527" s="96" t="s">
        <v>1645</v>
      </c>
      <c r="I527" s="139" t="s">
        <v>1646</v>
      </c>
      <c r="J527" s="131" t="s">
        <v>1647</v>
      </c>
      <c r="K527" s="132" t="n">
        <v>6</v>
      </c>
      <c r="L527" s="131" t="s">
        <v>1648</v>
      </c>
    </row>
    <row r="528" s="157" customFormat="true" ht="37.5" hidden="false" customHeight="true" outlineLevel="0" collapsed="false">
      <c r="A528" s="153" t="n">
        <v>36</v>
      </c>
      <c r="B528" s="154" t="s">
        <v>1649</v>
      </c>
      <c r="C528" s="39" t="s">
        <v>1650</v>
      </c>
      <c r="D528" s="44" t="s">
        <v>1651</v>
      </c>
      <c r="E528" s="37" t="s">
        <v>93</v>
      </c>
      <c r="F528" s="155" t="s">
        <v>1652</v>
      </c>
      <c r="G528" s="156" t="n">
        <v>36</v>
      </c>
      <c r="H528" s="96" t="s">
        <v>1653</v>
      </c>
      <c r="I528" s="139" t="s">
        <v>1654</v>
      </c>
      <c r="J528" s="131" t="s">
        <v>1655</v>
      </c>
      <c r="K528" s="132" t="n">
        <v>16</v>
      </c>
      <c r="L528" s="131" t="s">
        <v>1656</v>
      </c>
    </row>
    <row r="529" s="157" customFormat="true" ht="44.25" hidden="false" customHeight="true" outlineLevel="0" collapsed="false">
      <c r="A529" s="153" t="n">
        <v>37</v>
      </c>
      <c r="B529" s="154" t="s">
        <v>1608</v>
      </c>
      <c r="C529" s="39" t="s">
        <v>1624</v>
      </c>
      <c r="D529" s="44" t="s">
        <v>1657</v>
      </c>
      <c r="E529" s="37" t="s">
        <v>93</v>
      </c>
      <c r="F529" s="155" t="s">
        <v>1626</v>
      </c>
      <c r="G529" s="156"/>
      <c r="H529" s="96"/>
      <c r="I529" s="139"/>
      <c r="J529" s="131"/>
      <c r="K529" s="132"/>
      <c r="L529" s="131"/>
    </row>
    <row r="530" s="157" customFormat="true" ht="44.25" hidden="false" customHeight="true" outlineLevel="0" collapsed="false">
      <c r="A530" s="153" t="n">
        <v>38</v>
      </c>
      <c r="B530" s="154" t="s">
        <v>1608</v>
      </c>
      <c r="C530" s="39" t="s">
        <v>1658</v>
      </c>
      <c r="D530" s="44" t="s">
        <v>1659</v>
      </c>
      <c r="E530" s="37" t="s">
        <v>93</v>
      </c>
      <c r="F530" s="155" t="s">
        <v>1632</v>
      </c>
      <c r="G530" s="156"/>
      <c r="H530" s="96"/>
      <c r="I530" s="139"/>
      <c r="J530" s="131"/>
      <c r="K530" s="132"/>
      <c r="L530" s="131"/>
    </row>
    <row r="531" s="157" customFormat="true" ht="44.25" hidden="false" customHeight="true" outlineLevel="0" collapsed="false">
      <c r="A531" s="153" t="n">
        <v>39</v>
      </c>
      <c r="B531" s="154" t="s">
        <v>1608</v>
      </c>
      <c r="C531" s="39" t="s">
        <v>1660</v>
      </c>
      <c r="D531" s="44" t="s">
        <v>1661</v>
      </c>
      <c r="E531" s="37" t="s">
        <v>93</v>
      </c>
      <c r="F531" s="155" t="s">
        <v>1662</v>
      </c>
      <c r="G531" s="156"/>
      <c r="H531" s="96"/>
      <c r="I531" s="139"/>
      <c r="J531" s="131"/>
      <c r="K531" s="132"/>
      <c r="L531" s="131"/>
    </row>
    <row r="532" s="157" customFormat="true" ht="44.25" hidden="false" customHeight="true" outlineLevel="0" collapsed="false">
      <c r="A532" s="153" t="n">
        <v>40</v>
      </c>
      <c r="B532" s="154" t="s">
        <v>1608</v>
      </c>
      <c r="C532" s="39" t="s">
        <v>1663</v>
      </c>
      <c r="D532" s="44" t="s">
        <v>1664</v>
      </c>
      <c r="E532" s="37" t="s">
        <v>93</v>
      </c>
      <c r="F532" s="155" t="s">
        <v>1665</v>
      </c>
      <c r="G532" s="156"/>
      <c r="H532" s="96"/>
      <c r="I532" s="139"/>
      <c r="J532" s="131"/>
      <c r="K532" s="132"/>
      <c r="L532" s="131"/>
    </row>
    <row r="533" s="157" customFormat="true" ht="44.25" hidden="false" customHeight="true" outlineLevel="0" collapsed="false">
      <c r="A533" s="153" t="n">
        <v>41</v>
      </c>
      <c r="B533" s="154" t="s">
        <v>1608</v>
      </c>
      <c r="C533" s="39" t="s">
        <v>1666</v>
      </c>
      <c r="D533" s="44" t="s">
        <v>1667</v>
      </c>
      <c r="E533" s="37" t="s">
        <v>93</v>
      </c>
      <c r="F533" s="155" t="s">
        <v>1668</v>
      </c>
      <c r="G533" s="156"/>
      <c r="H533" s="96"/>
      <c r="I533" s="139"/>
      <c r="J533" s="131"/>
      <c r="K533" s="132"/>
      <c r="L533" s="131"/>
    </row>
    <row r="534" s="157" customFormat="true" ht="44.25" hidden="false" customHeight="true" outlineLevel="0" collapsed="false">
      <c r="A534" s="153" t="n">
        <v>42</v>
      </c>
      <c r="B534" s="154" t="s">
        <v>1608</v>
      </c>
      <c r="C534" s="39" t="s">
        <v>1669</v>
      </c>
      <c r="D534" s="44" t="s">
        <v>1670</v>
      </c>
      <c r="E534" s="37" t="s">
        <v>93</v>
      </c>
      <c r="F534" s="155" t="s">
        <v>1668</v>
      </c>
      <c r="G534" s="156"/>
      <c r="H534" s="96"/>
      <c r="I534" s="139"/>
      <c r="J534" s="131"/>
      <c r="K534" s="132"/>
      <c r="L534" s="131"/>
    </row>
    <row r="535" s="157" customFormat="true" ht="44.25" hidden="false" customHeight="true" outlineLevel="0" collapsed="false">
      <c r="A535" s="153" t="n">
        <v>43</v>
      </c>
      <c r="B535" s="154" t="s">
        <v>1645</v>
      </c>
      <c r="C535" s="39" t="s">
        <v>1671</v>
      </c>
      <c r="D535" s="44" t="s">
        <v>1672</v>
      </c>
      <c r="E535" s="37" t="n">
        <v>67</v>
      </c>
      <c r="F535" s="155" t="s">
        <v>1673</v>
      </c>
      <c r="G535" s="156"/>
      <c r="H535" s="96"/>
      <c r="I535" s="139"/>
      <c r="J535" s="131"/>
      <c r="K535" s="132"/>
      <c r="L535" s="131"/>
    </row>
    <row r="536" s="157" customFormat="true" ht="44.25" hidden="false" customHeight="true" outlineLevel="0" collapsed="false">
      <c r="A536" s="153" t="n">
        <v>44</v>
      </c>
      <c r="B536" s="154" t="s">
        <v>1674</v>
      </c>
      <c r="C536" s="39" t="s">
        <v>1675</v>
      </c>
      <c r="D536" s="44" t="s">
        <v>1676</v>
      </c>
      <c r="E536" s="37" t="n">
        <v>12</v>
      </c>
      <c r="F536" s="155" t="s">
        <v>1677</v>
      </c>
      <c r="G536" s="156"/>
      <c r="H536" s="96"/>
      <c r="I536" s="139"/>
      <c r="J536" s="131"/>
      <c r="K536" s="132"/>
      <c r="L536" s="131"/>
    </row>
    <row r="537" s="157" customFormat="true" ht="26.25" hidden="false" customHeight="false" outlineLevel="0" collapsed="false">
      <c r="A537" s="36" t="s">
        <v>1678</v>
      </c>
      <c r="B537" s="36"/>
      <c r="C537" s="36"/>
      <c r="D537" s="36"/>
      <c r="E537" s="36"/>
      <c r="F537" s="36"/>
    </row>
    <row r="538" s="157" customFormat="true" ht="36" hidden="false" customHeight="false" outlineLevel="0" collapsed="false">
      <c r="A538" s="153" t="n">
        <v>1</v>
      </c>
      <c r="B538" s="154" t="s">
        <v>1679</v>
      </c>
      <c r="C538" s="39" t="s">
        <v>1680</v>
      </c>
      <c r="D538" s="44" t="s">
        <v>1681</v>
      </c>
      <c r="E538" s="37" t="n">
        <v>75</v>
      </c>
      <c r="F538" s="159" t="s">
        <v>1682</v>
      </c>
    </row>
    <row r="539" s="157" customFormat="true" ht="18" hidden="false" customHeight="false" outlineLevel="0" collapsed="false">
      <c r="A539" s="153" t="n">
        <v>2</v>
      </c>
      <c r="B539" s="154" t="s">
        <v>1679</v>
      </c>
      <c r="C539" s="39" t="s">
        <v>1683</v>
      </c>
      <c r="D539" s="44" t="s">
        <v>1684</v>
      </c>
      <c r="E539" s="37" t="n">
        <v>25</v>
      </c>
      <c r="F539" s="159" t="s">
        <v>1685</v>
      </c>
    </row>
    <row r="540" s="157" customFormat="true" ht="36" hidden="false" customHeight="false" outlineLevel="0" collapsed="false">
      <c r="A540" s="153" t="n">
        <v>3</v>
      </c>
      <c r="B540" s="154" t="s">
        <v>1679</v>
      </c>
      <c r="C540" s="39" t="s">
        <v>1686</v>
      </c>
      <c r="D540" s="44" t="s">
        <v>1687</v>
      </c>
      <c r="E540" s="37" t="n">
        <v>40</v>
      </c>
      <c r="F540" s="159" t="s">
        <v>1688</v>
      </c>
    </row>
    <row r="541" s="157" customFormat="true" ht="36" hidden="false" customHeight="false" outlineLevel="0" collapsed="false">
      <c r="A541" s="153" t="n">
        <v>4</v>
      </c>
      <c r="B541" s="154" t="s">
        <v>1679</v>
      </c>
      <c r="C541" s="39" t="s">
        <v>1686</v>
      </c>
      <c r="D541" s="44" t="s">
        <v>1689</v>
      </c>
      <c r="E541" s="37" t="n">
        <v>130</v>
      </c>
      <c r="F541" s="159" t="s">
        <v>1688</v>
      </c>
    </row>
    <row r="542" s="157" customFormat="true" ht="36" hidden="false" customHeight="false" outlineLevel="0" collapsed="false">
      <c r="A542" s="153" t="n">
        <v>5</v>
      </c>
      <c r="B542" s="154" t="s">
        <v>1679</v>
      </c>
      <c r="C542" s="39" t="s">
        <v>1690</v>
      </c>
      <c r="D542" s="44" t="s">
        <v>1691</v>
      </c>
      <c r="E542" s="37" t="n">
        <v>10</v>
      </c>
      <c r="F542" s="159" t="s">
        <v>1692</v>
      </c>
    </row>
    <row r="543" s="157" customFormat="true" ht="36" hidden="false" customHeight="false" outlineLevel="0" collapsed="false">
      <c r="A543" s="153" t="n">
        <v>6</v>
      </c>
      <c r="B543" s="154" t="s">
        <v>1679</v>
      </c>
      <c r="C543" s="39" t="s">
        <v>1693</v>
      </c>
      <c r="D543" s="44" t="s">
        <v>1694</v>
      </c>
      <c r="E543" s="37" t="n">
        <v>22</v>
      </c>
      <c r="F543" s="159" t="s">
        <v>1695</v>
      </c>
    </row>
    <row r="544" s="157" customFormat="true" ht="36" hidden="false" customHeight="false" outlineLevel="0" collapsed="false">
      <c r="A544" s="153" t="n">
        <v>7</v>
      </c>
      <c r="B544" s="154" t="s">
        <v>1679</v>
      </c>
      <c r="C544" s="39" t="s">
        <v>1696</v>
      </c>
      <c r="D544" s="44" t="s">
        <v>1697</v>
      </c>
      <c r="E544" s="37" t="n">
        <v>12</v>
      </c>
      <c r="F544" s="159" t="s">
        <v>1698</v>
      </c>
    </row>
    <row r="545" s="157" customFormat="true" ht="36" hidden="false" customHeight="false" outlineLevel="0" collapsed="false">
      <c r="A545" s="153" t="n">
        <v>8</v>
      </c>
      <c r="B545" s="154" t="s">
        <v>1679</v>
      </c>
      <c r="C545" s="39" t="s">
        <v>1696</v>
      </c>
      <c r="D545" s="44" t="s">
        <v>1699</v>
      </c>
      <c r="E545" s="37" t="n">
        <v>276</v>
      </c>
      <c r="F545" s="159" t="s">
        <v>1698</v>
      </c>
    </row>
    <row r="546" s="157" customFormat="true" ht="36" hidden="false" customHeight="false" outlineLevel="0" collapsed="false">
      <c r="A546" s="153" t="n">
        <v>9</v>
      </c>
      <c r="B546" s="154" t="s">
        <v>1679</v>
      </c>
      <c r="C546" s="39" t="s">
        <v>1700</v>
      </c>
      <c r="D546" s="44" t="s">
        <v>1701</v>
      </c>
      <c r="E546" s="37" t="n">
        <v>22</v>
      </c>
      <c r="F546" s="159" t="s">
        <v>1702</v>
      </c>
    </row>
    <row r="547" s="157" customFormat="true" ht="36" hidden="false" customHeight="false" outlineLevel="0" collapsed="false">
      <c r="A547" s="153" t="n">
        <v>10</v>
      </c>
      <c r="B547" s="154" t="s">
        <v>1679</v>
      </c>
      <c r="C547" s="39" t="s">
        <v>1700</v>
      </c>
      <c r="D547" s="44" t="s">
        <v>1703</v>
      </c>
      <c r="E547" s="37" t="n">
        <v>42</v>
      </c>
      <c r="F547" s="159" t="s">
        <v>1702</v>
      </c>
    </row>
    <row r="548" s="157" customFormat="true" ht="18" hidden="false" customHeight="false" outlineLevel="0" collapsed="false">
      <c r="A548" s="153" t="n">
        <v>11</v>
      </c>
      <c r="B548" s="154" t="s">
        <v>1679</v>
      </c>
      <c r="C548" s="39" t="s">
        <v>1704</v>
      </c>
      <c r="D548" s="44" t="s">
        <v>1705</v>
      </c>
      <c r="E548" s="37" t="n">
        <v>34</v>
      </c>
      <c r="F548" s="159" t="s">
        <v>1706</v>
      </c>
    </row>
    <row r="549" s="157" customFormat="true" ht="36" hidden="false" customHeight="false" outlineLevel="0" collapsed="false">
      <c r="A549" s="153" t="n">
        <v>12</v>
      </c>
      <c r="B549" s="154" t="s">
        <v>1679</v>
      </c>
      <c r="C549" s="39" t="s">
        <v>1707</v>
      </c>
      <c r="D549" s="44" t="s">
        <v>1708</v>
      </c>
      <c r="E549" s="37" t="n">
        <v>18</v>
      </c>
      <c r="F549" s="159" t="s">
        <v>1709</v>
      </c>
    </row>
    <row r="550" s="157" customFormat="true" ht="36" hidden="false" customHeight="false" outlineLevel="0" collapsed="false">
      <c r="A550" s="153" t="n">
        <v>13</v>
      </c>
      <c r="B550" s="154" t="s">
        <v>1679</v>
      </c>
      <c r="C550" s="39" t="s">
        <v>1710</v>
      </c>
      <c r="D550" s="44" t="s">
        <v>1711</v>
      </c>
      <c r="E550" s="37" t="n">
        <v>86</v>
      </c>
      <c r="F550" s="159" t="s">
        <v>1698</v>
      </c>
    </row>
    <row r="551" s="157" customFormat="true" ht="18" hidden="false" customHeight="false" outlineLevel="0" collapsed="false">
      <c r="A551" s="153" t="n">
        <v>14</v>
      </c>
      <c r="B551" s="154" t="s">
        <v>1712</v>
      </c>
      <c r="C551" s="39" t="s">
        <v>1713</v>
      </c>
      <c r="D551" s="44" t="s">
        <v>1714</v>
      </c>
      <c r="E551" s="37" t="n">
        <v>9</v>
      </c>
      <c r="F551" s="159" t="s">
        <v>1715</v>
      </c>
    </row>
    <row r="552" s="157" customFormat="true" ht="18" hidden="false" customHeight="false" outlineLevel="0" collapsed="false">
      <c r="A552" s="153" t="n">
        <v>15</v>
      </c>
      <c r="B552" s="154" t="s">
        <v>1716</v>
      </c>
      <c r="C552" s="39" t="s">
        <v>1717</v>
      </c>
      <c r="D552" s="44" t="s">
        <v>1718</v>
      </c>
      <c r="E552" s="37" t="n">
        <v>96</v>
      </c>
      <c r="F552" s="159" t="s">
        <v>1719</v>
      </c>
    </row>
    <row r="553" s="157" customFormat="true" ht="36" hidden="false" customHeight="false" outlineLevel="0" collapsed="false">
      <c r="A553" s="153" t="n">
        <v>16</v>
      </c>
      <c r="B553" s="160" t="s">
        <v>1716</v>
      </c>
      <c r="C553" s="161" t="s">
        <v>1720</v>
      </c>
      <c r="D553" s="40" t="s">
        <v>1721</v>
      </c>
      <c r="E553" s="162" t="n">
        <v>105</v>
      </c>
      <c r="F553" s="163" t="s">
        <v>1722</v>
      </c>
    </row>
    <row r="554" s="157" customFormat="true" ht="18" hidden="false" customHeight="false" outlineLevel="0" collapsed="false">
      <c r="A554" s="153" t="n">
        <v>17</v>
      </c>
      <c r="B554" s="160" t="s">
        <v>1716</v>
      </c>
      <c r="C554" s="161" t="s">
        <v>1723</v>
      </c>
      <c r="D554" s="40" t="s">
        <v>1724</v>
      </c>
      <c r="E554" s="162" t="n">
        <v>60</v>
      </c>
      <c r="F554" s="163" t="s">
        <v>1725</v>
      </c>
    </row>
    <row r="555" s="157" customFormat="true" ht="18" hidden="false" customHeight="false" outlineLevel="0" collapsed="false">
      <c r="A555" s="153" t="n">
        <v>18</v>
      </c>
      <c r="B555" s="160" t="s">
        <v>1726</v>
      </c>
      <c r="C555" s="161" t="s">
        <v>1727</v>
      </c>
      <c r="D555" s="40" t="s">
        <v>1728</v>
      </c>
      <c r="E555" s="162" t="n">
        <v>106</v>
      </c>
      <c r="F555" s="164" t="s">
        <v>1729</v>
      </c>
    </row>
    <row r="556" s="157" customFormat="true" ht="18" hidden="false" customHeight="false" outlineLevel="0" collapsed="false">
      <c r="A556" s="153" t="n">
        <v>19</v>
      </c>
      <c r="B556" s="160" t="s">
        <v>1726</v>
      </c>
      <c r="C556" s="161" t="s">
        <v>1727</v>
      </c>
      <c r="D556" s="40" t="s">
        <v>1730</v>
      </c>
      <c r="E556" s="162" t="n">
        <v>20</v>
      </c>
      <c r="F556" s="164" t="s">
        <v>1729</v>
      </c>
    </row>
    <row r="557" s="157" customFormat="true" ht="18" hidden="false" customHeight="false" outlineLevel="0" collapsed="false">
      <c r="A557" s="153" t="n">
        <v>20</v>
      </c>
      <c r="B557" s="160" t="s">
        <v>1726</v>
      </c>
      <c r="C557" s="161" t="s">
        <v>1727</v>
      </c>
      <c r="D557" s="40" t="s">
        <v>1731</v>
      </c>
      <c r="E557" s="162" t="n">
        <v>23</v>
      </c>
      <c r="F557" s="164" t="s">
        <v>1729</v>
      </c>
    </row>
    <row r="558" s="157" customFormat="true" ht="18" hidden="false" customHeight="false" outlineLevel="0" collapsed="false">
      <c r="A558" s="153" t="n">
        <v>21</v>
      </c>
      <c r="B558" s="160" t="s">
        <v>1726</v>
      </c>
      <c r="C558" s="161" t="s">
        <v>1727</v>
      </c>
      <c r="D558" s="40" t="s">
        <v>1732</v>
      </c>
      <c r="E558" s="162" t="n">
        <v>4</v>
      </c>
      <c r="F558" s="164" t="s">
        <v>1729</v>
      </c>
    </row>
    <row r="559" s="157" customFormat="true" ht="18" hidden="false" customHeight="false" outlineLevel="0" collapsed="false">
      <c r="A559" s="153" t="n">
        <v>22</v>
      </c>
      <c r="B559" s="154" t="s">
        <v>1716</v>
      </c>
      <c r="C559" s="39" t="s">
        <v>1733</v>
      </c>
      <c r="D559" s="44" t="s">
        <v>1734</v>
      </c>
      <c r="E559" s="37" t="n">
        <v>170</v>
      </c>
      <c r="F559" s="159" t="s">
        <v>1719</v>
      </c>
    </row>
    <row r="560" s="157" customFormat="true" ht="18" hidden="false" customHeight="false" outlineLevel="0" collapsed="false">
      <c r="A560" s="153" t="n">
        <v>23</v>
      </c>
      <c r="B560" s="154" t="s">
        <v>1716</v>
      </c>
      <c r="C560" s="39" t="s">
        <v>1733</v>
      </c>
      <c r="D560" s="44" t="s">
        <v>1735</v>
      </c>
      <c r="E560" s="37" t="n">
        <v>90</v>
      </c>
      <c r="F560" s="159" t="s">
        <v>1719</v>
      </c>
    </row>
    <row r="561" s="157" customFormat="true" ht="18" hidden="false" customHeight="false" outlineLevel="0" collapsed="false">
      <c r="A561" s="153" t="n">
        <v>24</v>
      </c>
      <c r="B561" s="154" t="s">
        <v>1716</v>
      </c>
      <c r="C561" s="39" t="s">
        <v>1733</v>
      </c>
      <c r="D561" s="44" t="s">
        <v>1736</v>
      </c>
      <c r="E561" s="37" t="n">
        <v>61</v>
      </c>
      <c r="F561" s="159" t="s">
        <v>1719</v>
      </c>
    </row>
    <row r="562" s="157" customFormat="true" ht="18" hidden="false" customHeight="false" outlineLevel="0" collapsed="false">
      <c r="A562" s="153" t="n">
        <v>25</v>
      </c>
      <c r="B562" s="154" t="s">
        <v>1716</v>
      </c>
      <c r="C562" s="39" t="s">
        <v>1733</v>
      </c>
      <c r="D562" s="44" t="s">
        <v>1737</v>
      </c>
      <c r="E562" s="37" t="n">
        <v>15</v>
      </c>
      <c r="F562" s="159" t="s">
        <v>1719</v>
      </c>
    </row>
    <row r="563" s="157" customFormat="true" ht="18" hidden="false" customHeight="false" outlineLevel="0" collapsed="false">
      <c r="A563" s="153" t="n">
        <v>26</v>
      </c>
      <c r="B563" s="154" t="s">
        <v>1716</v>
      </c>
      <c r="C563" s="39" t="s">
        <v>1733</v>
      </c>
      <c r="D563" s="44" t="s">
        <v>1738</v>
      </c>
      <c r="E563" s="37" t="n">
        <v>260</v>
      </c>
      <c r="F563" s="159" t="s">
        <v>1719</v>
      </c>
    </row>
    <row r="564" s="157" customFormat="true" ht="18" hidden="false" customHeight="false" outlineLevel="0" collapsed="false">
      <c r="A564" s="153" t="n">
        <v>27</v>
      </c>
      <c r="B564" s="154" t="s">
        <v>1716</v>
      </c>
      <c r="C564" s="39" t="s">
        <v>1739</v>
      </c>
      <c r="D564" s="44" t="s">
        <v>1740</v>
      </c>
      <c r="E564" s="37" t="n">
        <v>12</v>
      </c>
      <c r="F564" s="159" t="s">
        <v>1741</v>
      </c>
    </row>
    <row r="565" s="157" customFormat="true" ht="18" hidden="false" customHeight="false" outlineLevel="0" collapsed="false">
      <c r="A565" s="153" t="n">
        <v>28</v>
      </c>
      <c r="B565" s="154" t="s">
        <v>1716</v>
      </c>
      <c r="C565" s="39" t="s">
        <v>1739</v>
      </c>
      <c r="D565" s="44" t="s">
        <v>1742</v>
      </c>
      <c r="E565" s="37" t="n">
        <v>11</v>
      </c>
      <c r="F565" s="159" t="s">
        <v>1741</v>
      </c>
    </row>
    <row r="566" s="157" customFormat="true" ht="36" hidden="false" customHeight="false" outlineLevel="0" collapsed="false">
      <c r="A566" s="153" t="n">
        <v>29</v>
      </c>
      <c r="B566" s="154" t="s">
        <v>1716</v>
      </c>
      <c r="C566" s="39" t="s">
        <v>1743</v>
      </c>
      <c r="D566" s="44" t="s">
        <v>1744</v>
      </c>
      <c r="E566" s="37" t="n">
        <v>130</v>
      </c>
      <c r="F566" s="159" t="s">
        <v>1745</v>
      </c>
    </row>
    <row r="567" s="157" customFormat="true" ht="36" hidden="false" customHeight="false" outlineLevel="0" collapsed="false">
      <c r="A567" s="153" t="n">
        <v>30</v>
      </c>
      <c r="B567" s="154" t="s">
        <v>1716</v>
      </c>
      <c r="C567" s="39" t="s">
        <v>1746</v>
      </c>
      <c r="D567" s="44" t="s">
        <v>1747</v>
      </c>
      <c r="E567" s="37" t="n">
        <v>50</v>
      </c>
      <c r="F567" s="159" t="s">
        <v>1745</v>
      </c>
    </row>
    <row r="568" s="157" customFormat="true" ht="18" hidden="false" customHeight="false" outlineLevel="0" collapsed="false">
      <c r="A568" s="153" t="n">
        <v>31</v>
      </c>
      <c r="B568" s="154" t="s">
        <v>1716</v>
      </c>
      <c r="C568" s="39" t="s">
        <v>1748</v>
      </c>
      <c r="D568" s="44" t="s">
        <v>1749</v>
      </c>
      <c r="E568" s="37" t="n">
        <v>230</v>
      </c>
      <c r="F568" s="159" t="s">
        <v>1750</v>
      </c>
    </row>
    <row r="569" s="157" customFormat="true" ht="18" hidden="false" customHeight="false" outlineLevel="0" collapsed="false">
      <c r="A569" s="153" t="n">
        <v>32</v>
      </c>
      <c r="B569" s="154" t="s">
        <v>1716</v>
      </c>
      <c r="C569" s="39" t="s">
        <v>1751</v>
      </c>
      <c r="D569" s="44" t="s">
        <v>1752</v>
      </c>
      <c r="E569" s="37" t="n">
        <v>213</v>
      </c>
      <c r="F569" s="159" t="s">
        <v>1753</v>
      </c>
    </row>
    <row r="570" s="157" customFormat="true" ht="18" hidden="false" customHeight="true" outlineLevel="0" collapsed="false">
      <c r="A570" s="153" t="n">
        <v>33</v>
      </c>
      <c r="B570" s="154" t="s">
        <v>1716</v>
      </c>
      <c r="C570" s="39" t="s">
        <v>1754</v>
      </c>
      <c r="D570" s="44" t="s">
        <v>1755</v>
      </c>
      <c r="E570" s="37" t="n">
        <v>50</v>
      </c>
      <c r="F570" s="159" t="s">
        <v>1756</v>
      </c>
    </row>
    <row r="571" s="157" customFormat="true" ht="36" hidden="false" customHeight="false" outlineLevel="0" collapsed="false">
      <c r="A571" s="153" t="n">
        <v>34</v>
      </c>
      <c r="B571" s="154" t="s">
        <v>1716</v>
      </c>
      <c r="C571" s="39" t="s">
        <v>1754</v>
      </c>
      <c r="D571" s="44" t="s">
        <v>1757</v>
      </c>
      <c r="E571" s="37" t="n">
        <v>25</v>
      </c>
      <c r="F571" s="159" t="s">
        <v>1756</v>
      </c>
    </row>
    <row r="572" s="157" customFormat="true" ht="18" hidden="false" customHeight="false" outlineLevel="0" collapsed="false">
      <c r="A572" s="153" t="n">
        <v>35</v>
      </c>
      <c r="B572" s="154" t="s">
        <v>1716</v>
      </c>
      <c r="C572" s="39" t="s">
        <v>1754</v>
      </c>
      <c r="D572" s="44" t="s">
        <v>1758</v>
      </c>
      <c r="E572" s="37" t="n">
        <v>15</v>
      </c>
      <c r="F572" s="159" t="s">
        <v>1756</v>
      </c>
    </row>
    <row r="573" s="157" customFormat="true" ht="18" hidden="false" customHeight="false" outlineLevel="0" collapsed="false">
      <c r="A573" s="153" t="n">
        <v>36</v>
      </c>
      <c r="B573" s="154" t="s">
        <v>1716</v>
      </c>
      <c r="C573" s="39" t="s">
        <v>1754</v>
      </c>
      <c r="D573" s="44" t="s">
        <v>1759</v>
      </c>
      <c r="E573" s="37" t="n">
        <v>70</v>
      </c>
      <c r="F573" s="159" t="s">
        <v>1756</v>
      </c>
    </row>
    <row r="574" s="157" customFormat="true" ht="18" hidden="false" customHeight="false" outlineLevel="0" collapsed="false">
      <c r="A574" s="153" t="n">
        <v>37</v>
      </c>
      <c r="B574" s="154" t="s">
        <v>1716</v>
      </c>
      <c r="C574" s="39" t="s">
        <v>1760</v>
      </c>
      <c r="D574" s="44" t="s">
        <v>1761</v>
      </c>
      <c r="E574" s="37" t="n">
        <v>90</v>
      </c>
      <c r="F574" s="159" t="s">
        <v>1762</v>
      </c>
    </row>
    <row r="575" s="157" customFormat="true" ht="18" hidden="false" customHeight="false" outlineLevel="0" collapsed="false">
      <c r="A575" s="153" t="n">
        <v>38</v>
      </c>
      <c r="B575" s="154" t="s">
        <v>1716</v>
      </c>
      <c r="C575" s="39" t="s">
        <v>1763</v>
      </c>
      <c r="D575" s="44" t="s">
        <v>1764</v>
      </c>
      <c r="E575" s="37" t="n">
        <v>4</v>
      </c>
      <c r="F575" s="159" t="s">
        <v>1765</v>
      </c>
    </row>
    <row r="576" s="157" customFormat="true" ht="18" hidden="false" customHeight="false" outlineLevel="0" collapsed="false">
      <c r="A576" s="153" t="n">
        <v>39</v>
      </c>
      <c r="B576" s="154" t="s">
        <v>1766</v>
      </c>
      <c r="C576" s="39" t="s">
        <v>1767</v>
      </c>
      <c r="D576" s="44" t="s">
        <v>1768</v>
      </c>
      <c r="E576" s="37" t="n">
        <v>29</v>
      </c>
      <c r="F576" s="159" t="s">
        <v>1769</v>
      </c>
    </row>
    <row r="577" s="157" customFormat="true" ht="18" hidden="false" customHeight="false" outlineLevel="0" collapsed="false">
      <c r="A577" s="153" t="n">
        <v>40</v>
      </c>
      <c r="B577" s="154" t="s">
        <v>1766</v>
      </c>
      <c r="C577" s="39" t="s">
        <v>1770</v>
      </c>
      <c r="D577" s="44" t="s">
        <v>1771</v>
      </c>
      <c r="E577" s="37" t="n">
        <v>15</v>
      </c>
      <c r="F577" s="159" t="s">
        <v>1772</v>
      </c>
    </row>
    <row r="578" s="157" customFormat="true" ht="18" hidden="false" customHeight="false" outlineLevel="0" collapsed="false">
      <c r="A578" s="153" t="n">
        <v>41</v>
      </c>
      <c r="B578" s="154" t="s">
        <v>1773</v>
      </c>
      <c r="C578" s="39" t="s">
        <v>1774</v>
      </c>
      <c r="D578" s="44" t="s">
        <v>1775</v>
      </c>
      <c r="E578" s="37" t="n">
        <v>8</v>
      </c>
      <c r="F578" s="159" t="s">
        <v>1776</v>
      </c>
    </row>
    <row r="579" s="157" customFormat="true" ht="18" hidden="false" customHeight="false" outlineLevel="0" collapsed="false">
      <c r="A579" s="153" t="n">
        <v>42</v>
      </c>
      <c r="B579" s="154" t="s">
        <v>1773</v>
      </c>
      <c r="C579" s="39" t="s">
        <v>1777</v>
      </c>
      <c r="D579" s="44" t="s">
        <v>1778</v>
      </c>
      <c r="E579" s="37" t="n">
        <v>185</v>
      </c>
      <c r="F579" s="159" t="s">
        <v>1779</v>
      </c>
    </row>
    <row r="580" s="157" customFormat="true" ht="18" hidden="false" customHeight="false" outlineLevel="0" collapsed="false">
      <c r="A580" s="153" t="n">
        <v>43</v>
      </c>
      <c r="B580" s="154" t="s">
        <v>1773</v>
      </c>
      <c r="C580" s="39" t="s">
        <v>1780</v>
      </c>
      <c r="D580" s="44" t="s">
        <v>1781</v>
      </c>
      <c r="E580" s="37" t="n">
        <v>8</v>
      </c>
      <c r="F580" s="159" t="s">
        <v>1776</v>
      </c>
    </row>
    <row r="581" s="157" customFormat="true" ht="36" hidden="false" customHeight="false" outlineLevel="0" collapsed="false">
      <c r="A581" s="153" t="n">
        <v>44</v>
      </c>
      <c r="B581" s="154" t="s">
        <v>1782</v>
      </c>
      <c r="C581" s="39" t="s">
        <v>1783</v>
      </c>
      <c r="D581" s="44" t="s">
        <v>1784</v>
      </c>
      <c r="E581" s="37" t="n">
        <v>16</v>
      </c>
      <c r="F581" s="159" t="s">
        <v>1785</v>
      </c>
    </row>
    <row r="582" customFormat="false" ht="18" hidden="false" customHeight="false" outlineLevel="0" collapsed="false">
      <c r="A582" s="153" t="n">
        <v>45</v>
      </c>
      <c r="B582" s="154" t="s">
        <v>1782</v>
      </c>
      <c r="C582" s="39" t="s">
        <v>1786</v>
      </c>
      <c r="D582" s="44" t="s">
        <v>1787</v>
      </c>
      <c r="E582" s="37" t="n">
        <v>7</v>
      </c>
      <c r="F582" s="159" t="s">
        <v>1788</v>
      </c>
    </row>
    <row r="583" customFormat="false" ht="18" hidden="false" customHeight="false" outlineLevel="0" collapsed="false">
      <c r="A583" s="153" t="n">
        <v>46</v>
      </c>
      <c r="B583" s="154" t="s">
        <v>1782</v>
      </c>
      <c r="C583" s="39" t="s">
        <v>1786</v>
      </c>
      <c r="D583" s="44" t="s">
        <v>1789</v>
      </c>
      <c r="E583" s="37" t="n">
        <v>176</v>
      </c>
      <c r="F583" s="159" t="s">
        <v>1788</v>
      </c>
    </row>
    <row r="584" customFormat="false" ht="18" hidden="false" customHeight="false" outlineLevel="0" collapsed="false">
      <c r="A584" s="153" t="n">
        <v>47</v>
      </c>
      <c r="B584" s="154" t="s">
        <v>1782</v>
      </c>
      <c r="C584" s="39" t="s">
        <v>1790</v>
      </c>
      <c r="D584" s="44" t="s">
        <v>1791</v>
      </c>
      <c r="E584" s="37" t="n">
        <v>2</v>
      </c>
      <c r="F584" s="159" t="s">
        <v>1792</v>
      </c>
    </row>
    <row r="585" customFormat="false" ht="18" hidden="false" customHeight="false" outlineLevel="0" collapsed="false">
      <c r="A585" s="153" t="n">
        <v>48</v>
      </c>
      <c r="B585" s="154" t="s">
        <v>1782</v>
      </c>
      <c r="C585" s="39" t="s">
        <v>1790</v>
      </c>
      <c r="D585" s="44" t="s">
        <v>1793</v>
      </c>
      <c r="E585" s="37" t="n">
        <v>45</v>
      </c>
      <c r="F585" s="159" t="s">
        <v>1792</v>
      </c>
    </row>
    <row r="586" customFormat="false" ht="18" hidden="false" customHeight="false" outlineLevel="0" collapsed="false">
      <c r="A586" s="153" t="n">
        <v>49</v>
      </c>
      <c r="B586" s="154" t="s">
        <v>1782</v>
      </c>
      <c r="C586" s="39" t="s">
        <v>1794</v>
      </c>
      <c r="D586" s="44" t="s">
        <v>1795</v>
      </c>
      <c r="E586" s="37" t="n">
        <v>21</v>
      </c>
      <c r="F586" s="159" t="s">
        <v>1796</v>
      </c>
    </row>
    <row r="587" customFormat="false" ht="18" hidden="false" customHeight="false" outlineLevel="0" collapsed="false">
      <c r="A587" s="153" t="n">
        <v>50</v>
      </c>
      <c r="B587" s="154" t="s">
        <v>1782</v>
      </c>
      <c r="C587" s="39" t="s">
        <v>1794</v>
      </c>
      <c r="D587" s="44" t="s">
        <v>1797</v>
      </c>
      <c r="E587" s="37" t="n">
        <v>87</v>
      </c>
      <c r="F587" s="159" t="s">
        <v>1796</v>
      </c>
    </row>
    <row r="588" customFormat="false" ht="18" hidden="false" customHeight="false" outlineLevel="0" collapsed="false">
      <c r="A588" s="153" t="n">
        <v>51</v>
      </c>
      <c r="B588" s="154" t="s">
        <v>1782</v>
      </c>
      <c r="C588" s="39" t="s">
        <v>1794</v>
      </c>
      <c r="D588" s="44" t="s">
        <v>1798</v>
      </c>
      <c r="E588" s="37" t="n">
        <v>38</v>
      </c>
      <c r="F588" s="159" t="s">
        <v>1796</v>
      </c>
    </row>
    <row r="589" customFormat="false" ht="18" hidden="false" customHeight="false" outlineLevel="0" collapsed="false">
      <c r="A589" s="153" t="n">
        <v>52</v>
      </c>
      <c r="B589" s="154" t="s">
        <v>1782</v>
      </c>
      <c r="C589" s="39" t="s">
        <v>1799</v>
      </c>
      <c r="D589" s="44" t="s">
        <v>1800</v>
      </c>
      <c r="E589" s="37" t="n">
        <v>81</v>
      </c>
      <c r="F589" s="159" t="s">
        <v>1801</v>
      </c>
    </row>
    <row r="590" customFormat="false" ht="18" hidden="false" customHeight="false" outlineLevel="0" collapsed="false">
      <c r="A590" s="153" t="n">
        <v>53</v>
      </c>
      <c r="B590" s="154" t="s">
        <v>1782</v>
      </c>
      <c r="C590" s="39" t="s">
        <v>1802</v>
      </c>
      <c r="D590" s="44" t="s">
        <v>1803</v>
      </c>
      <c r="E590" s="37" t="n">
        <v>5</v>
      </c>
      <c r="F590" s="159" t="s">
        <v>1804</v>
      </c>
    </row>
    <row r="591" customFormat="false" ht="18" hidden="false" customHeight="false" outlineLevel="0" collapsed="false">
      <c r="A591" s="153" t="n">
        <v>54</v>
      </c>
      <c r="B591" s="154" t="s">
        <v>1805</v>
      </c>
      <c r="C591" s="39" t="s">
        <v>1806</v>
      </c>
      <c r="D591" s="44" t="s">
        <v>1807</v>
      </c>
      <c r="E591" s="37" t="n">
        <v>26</v>
      </c>
      <c r="F591" s="159" t="s">
        <v>1808</v>
      </c>
    </row>
    <row r="592" customFormat="false" ht="18" hidden="false" customHeight="false" outlineLevel="0" collapsed="false">
      <c r="A592" s="153" t="n">
        <v>55</v>
      </c>
      <c r="B592" s="154" t="s">
        <v>1805</v>
      </c>
      <c r="C592" s="39" t="s">
        <v>1806</v>
      </c>
      <c r="D592" s="44" t="s">
        <v>1809</v>
      </c>
      <c r="E592" s="37" t="n">
        <v>28</v>
      </c>
      <c r="F592" s="159" t="s">
        <v>1808</v>
      </c>
    </row>
    <row r="593" customFormat="false" ht="36" hidden="false" customHeight="false" outlineLevel="0" collapsed="false">
      <c r="A593" s="153" t="n">
        <v>56</v>
      </c>
      <c r="B593" s="154" t="s">
        <v>1805</v>
      </c>
      <c r="C593" s="39" t="s">
        <v>1810</v>
      </c>
      <c r="D593" s="44" t="s">
        <v>1811</v>
      </c>
      <c r="E593" s="37" t="n">
        <v>58</v>
      </c>
      <c r="F593" s="159" t="s">
        <v>1812</v>
      </c>
    </row>
    <row r="594" customFormat="false" ht="18" hidden="false" customHeight="false" outlineLevel="0" collapsed="false">
      <c r="A594" s="153" t="n">
        <v>57</v>
      </c>
      <c r="B594" s="154" t="s">
        <v>1805</v>
      </c>
      <c r="C594" s="39" t="s">
        <v>1813</v>
      </c>
      <c r="D594" s="44" t="s">
        <v>1814</v>
      </c>
      <c r="E594" s="37" t="n">
        <v>10</v>
      </c>
      <c r="F594" s="159" t="s">
        <v>1815</v>
      </c>
    </row>
    <row r="595" customFormat="false" ht="36" hidden="false" customHeight="false" outlineLevel="0" collapsed="false">
      <c r="A595" s="153" t="n">
        <v>58</v>
      </c>
      <c r="B595" s="154" t="s">
        <v>1816</v>
      </c>
      <c r="C595" s="39" t="s">
        <v>1817</v>
      </c>
      <c r="D595" s="44" t="s">
        <v>1818</v>
      </c>
      <c r="E595" s="37" t="n">
        <v>21</v>
      </c>
      <c r="F595" s="159" t="s">
        <v>1819</v>
      </c>
    </row>
    <row r="596" customFormat="false" ht="36" hidden="false" customHeight="false" outlineLevel="0" collapsed="false">
      <c r="A596" s="153" t="n">
        <v>59</v>
      </c>
      <c r="B596" s="154" t="s">
        <v>1816</v>
      </c>
      <c r="C596" s="39" t="s">
        <v>1817</v>
      </c>
      <c r="D596" s="44" t="s">
        <v>1820</v>
      </c>
      <c r="E596" s="37" t="n">
        <v>16</v>
      </c>
      <c r="F596" s="159" t="s">
        <v>1821</v>
      </c>
    </row>
    <row r="597" customFormat="false" ht="36" hidden="false" customHeight="false" outlineLevel="0" collapsed="false">
      <c r="A597" s="153" t="n">
        <v>60</v>
      </c>
      <c r="B597" s="154" t="s">
        <v>1816</v>
      </c>
      <c r="C597" s="39" t="s">
        <v>1817</v>
      </c>
      <c r="D597" s="44" t="s">
        <v>1822</v>
      </c>
      <c r="E597" s="37" t="n">
        <v>20</v>
      </c>
      <c r="F597" s="159" t="s">
        <v>1819</v>
      </c>
    </row>
    <row r="598" customFormat="false" ht="36" hidden="false" customHeight="false" outlineLevel="0" collapsed="false">
      <c r="A598" s="153" t="n">
        <v>61</v>
      </c>
      <c r="B598" s="154" t="s">
        <v>1816</v>
      </c>
      <c r="C598" s="39" t="s">
        <v>1817</v>
      </c>
      <c r="D598" s="44" t="s">
        <v>1823</v>
      </c>
      <c r="E598" s="37" t="n">
        <v>15</v>
      </c>
      <c r="F598" s="159" t="s">
        <v>1819</v>
      </c>
    </row>
    <row r="599" customFormat="false" ht="36" hidden="false" customHeight="false" outlineLevel="0" collapsed="false">
      <c r="A599" s="153" t="n">
        <v>62</v>
      </c>
      <c r="B599" s="154" t="s">
        <v>1816</v>
      </c>
      <c r="C599" s="39" t="s">
        <v>1817</v>
      </c>
      <c r="D599" s="44" t="s">
        <v>1824</v>
      </c>
      <c r="E599" s="37" t="n">
        <v>30</v>
      </c>
      <c r="F599" s="159" t="s">
        <v>1819</v>
      </c>
    </row>
    <row r="600" customFormat="false" ht="36" hidden="false" customHeight="false" outlineLevel="0" collapsed="false">
      <c r="A600" s="153" t="n">
        <v>63</v>
      </c>
      <c r="B600" s="154" t="s">
        <v>1816</v>
      </c>
      <c r="C600" s="39" t="s">
        <v>1817</v>
      </c>
      <c r="D600" s="44" t="s">
        <v>1825</v>
      </c>
      <c r="E600" s="37" t="n">
        <v>60</v>
      </c>
      <c r="F600" s="159" t="s">
        <v>1819</v>
      </c>
    </row>
    <row r="601" customFormat="false" ht="18" hidden="false" customHeight="false" outlineLevel="0" collapsed="false">
      <c r="A601" s="153" t="n">
        <v>64</v>
      </c>
      <c r="B601" s="154" t="s">
        <v>1816</v>
      </c>
      <c r="C601" s="39" t="s">
        <v>1826</v>
      </c>
      <c r="D601" s="44" t="s">
        <v>1827</v>
      </c>
      <c r="E601" s="37" t="n">
        <v>108</v>
      </c>
      <c r="F601" s="159" t="s">
        <v>1828</v>
      </c>
    </row>
    <row r="602" customFormat="false" ht="18" hidden="false" customHeight="false" outlineLevel="0" collapsed="false">
      <c r="A602" s="153" t="n">
        <v>65</v>
      </c>
      <c r="B602" s="154" t="s">
        <v>1816</v>
      </c>
      <c r="C602" s="39" t="s">
        <v>1826</v>
      </c>
      <c r="D602" s="44" t="s">
        <v>1829</v>
      </c>
      <c r="E602" s="37" t="n">
        <v>16</v>
      </c>
      <c r="F602" s="159" t="s">
        <v>1828</v>
      </c>
    </row>
    <row r="603" customFormat="false" ht="54" hidden="false" customHeight="false" outlineLevel="0" collapsed="false">
      <c r="A603" s="153" t="n">
        <v>66</v>
      </c>
      <c r="B603" s="154" t="s">
        <v>1716</v>
      </c>
      <c r="C603" s="39" t="s">
        <v>1720</v>
      </c>
      <c r="D603" s="44" t="s">
        <v>1721</v>
      </c>
      <c r="E603" s="37" t="n">
        <v>209</v>
      </c>
      <c r="F603" s="159" t="s">
        <v>1830</v>
      </c>
    </row>
    <row r="604" customFormat="false" ht="18" hidden="false" customHeight="false" outlineLevel="0" collapsed="false">
      <c r="A604" s="153" t="n">
        <v>67</v>
      </c>
      <c r="B604" s="154" t="s">
        <v>1716</v>
      </c>
      <c r="C604" s="39" t="s">
        <v>1723</v>
      </c>
      <c r="D604" s="44" t="s">
        <v>1724</v>
      </c>
      <c r="E604" s="37" t="n">
        <v>50</v>
      </c>
      <c r="F604" s="159" t="s">
        <v>1725</v>
      </c>
    </row>
    <row r="605" customFormat="false" ht="36" hidden="false" customHeight="false" outlineLevel="0" collapsed="false">
      <c r="A605" s="153" t="n">
        <v>68</v>
      </c>
      <c r="B605" s="154" t="s">
        <v>1726</v>
      </c>
      <c r="C605" s="39" t="s">
        <v>1831</v>
      </c>
      <c r="D605" s="44" t="s">
        <v>1832</v>
      </c>
      <c r="E605" s="37" t="n">
        <v>84</v>
      </c>
      <c r="F605" s="159" t="s">
        <v>1729</v>
      </c>
    </row>
    <row r="606" customFormat="false" ht="36" hidden="false" customHeight="false" outlineLevel="0" collapsed="false">
      <c r="A606" s="153" t="n">
        <v>69</v>
      </c>
      <c r="B606" s="154" t="s">
        <v>1726</v>
      </c>
      <c r="C606" s="39" t="s">
        <v>1831</v>
      </c>
      <c r="D606" s="44" t="s">
        <v>1833</v>
      </c>
      <c r="E606" s="37" t="n">
        <v>134</v>
      </c>
      <c r="F606" s="159" t="s">
        <v>1729</v>
      </c>
    </row>
    <row r="607" customFormat="false" ht="36" hidden="false" customHeight="false" outlineLevel="0" collapsed="false">
      <c r="A607" s="153" t="n">
        <v>70</v>
      </c>
      <c r="B607" s="154" t="s">
        <v>1726</v>
      </c>
      <c r="C607" s="39" t="s">
        <v>1831</v>
      </c>
      <c r="D607" s="44" t="s">
        <v>1834</v>
      </c>
      <c r="E607" s="37" t="n">
        <v>16</v>
      </c>
      <c r="F607" s="159" t="s">
        <v>1729</v>
      </c>
    </row>
    <row r="608" customFormat="false" ht="26.25" hidden="false" customHeight="false" outlineLevel="0" collapsed="false">
      <c r="A608" s="36" t="s">
        <v>1835</v>
      </c>
      <c r="B608" s="36"/>
      <c r="C608" s="36"/>
      <c r="D608" s="36"/>
      <c r="E608" s="36"/>
      <c r="F608" s="36"/>
    </row>
    <row r="609" customFormat="false" ht="36" hidden="false" customHeight="false" outlineLevel="0" collapsed="false">
      <c r="A609" s="153" t="n">
        <v>1</v>
      </c>
      <c r="B609" s="165" t="s">
        <v>1836</v>
      </c>
      <c r="C609" s="165" t="s">
        <v>1837</v>
      </c>
      <c r="D609" s="166" t="s">
        <v>1838</v>
      </c>
      <c r="E609" s="167" t="n">
        <v>57</v>
      </c>
      <c r="F609" s="47" t="s">
        <v>1839</v>
      </c>
    </row>
    <row r="610" customFormat="false" ht="54" hidden="false" customHeight="false" outlineLevel="0" collapsed="false">
      <c r="A610" s="168" t="n">
        <v>2</v>
      </c>
      <c r="B610" s="165" t="s">
        <v>1836</v>
      </c>
      <c r="C610" s="38" t="s">
        <v>1840</v>
      </c>
      <c r="D610" s="169" t="s">
        <v>1841</v>
      </c>
      <c r="E610" s="51" t="n">
        <v>65</v>
      </c>
      <c r="F610" s="170" t="s">
        <v>1842</v>
      </c>
    </row>
    <row r="611" customFormat="false" ht="54" hidden="false" customHeight="false" outlineLevel="0" collapsed="false">
      <c r="A611" s="153" t="n">
        <v>3</v>
      </c>
      <c r="B611" s="171" t="s">
        <v>1843</v>
      </c>
      <c r="C611" s="38" t="s">
        <v>1844</v>
      </c>
      <c r="D611" s="169" t="s">
        <v>1845</v>
      </c>
      <c r="E611" s="78" t="n">
        <v>5</v>
      </c>
      <c r="F611" s="170" t="s">
        <v>1846</v>
      </c>
    </row>
    <row r="612" customFormat="false" ht="54" hidden="false" customHeight="false" outlineLevel="0" collapsed="false">
      <c r="A612" s="153" t="n">
        <v>4</v>
      </c>
      <c r="B612" s="171" t="s">
        <v>1843</v>
      </c>
      <c r="C612" s="38" t="s">
        <v>1847</v>
      </c>
      <c r="D612" s="169" t="s">
        <v>1848</v>
      </c>
      <c r="E612" s="78" t="s">
        <v>1849</v>
      </c>
      <c r="F612" s="170" t="s">
        <v>1850</v>
      </c>
    </row>
    <row r="613" customFormat="false" ht="36" hidden="false" customHeight="true" outlineLevel="0" collapsed="false">
      <c r="A613" s="168" t="n">
        <v>5</v>
      </c>
      <c r="B613" s="172" t="s">
        <v>1836</v>
      </c>
      <c r="C613" s="171" t="s">
        <v>1851</v>
      </c>
      <c r="D613" s="173" t="s">
        <v>1852</v>
      </c>
      <c r="E613" s="56" t="n">
        <v>132</v>
      </c>
      <c r="F613" s="56" t="s">
        <v>1853</v>
      </c>
    </row>
    <row r="614" customFormat="false" ht="18" hidden="false" customHeight="true" outlineLevel="0" collapsed="false">
      <c r="A614" s="168"/>
      <c r="B614" s="172"/>
      <c r="C614" s="171"/>
      <c r="D614" s="173"/>
      <c r="E614" s="56"/>
      <c r="F614" s="56"/>
    </row>
    <row r="615" customFormat="false" ht="18" hidden="false" customHeight="false" outlineLevel="0" collapsed="false">
      <c r="A615" s="153" t="n">
        <v>7</v>
      </c>
      <c r="B615" s="171" t="s">
        <v>1836</v>
      </c>
      <c r="C615" s="174" t="s">
        <v>1854</v>
      </c>
      <c r="D615" s="175" t="s">
        <v>1855</v>
      </c>
      <c r="E615" s="113" t="n">
        <v>57</v>
      </c>
      <c r="F615" s="176" t="s">
        <v>1856</v>
      </c>
    </row>
    <row r="706" customFormat="false" ht="18.75" hidden="false" customHeight="false" outlineLevel="0" collapsed="false"/>
    <row r="707" customFormat="false" ht="18.75" hidden="false" customHeight="false" outlineLevel="0" collapsed="false"/>
    <row r="708" customFormat="false" ht="18.75" hidden="false" customHeight="false" outlineLevel="0" collapsed="false"/>
    <row r="709" customFormat="false" ht="18.75" hidden="false" customHeight="false" outlineLevel="0" collapsed="false"/>
    <row r="710" customFormat="false" ht="18.75" hidden="false" customHeight="false" outlineLevel="0" collapsed="false"/>
    <row r="711" customFormat="false" ht="18.75" hidden="false" customHeight="false" outlineLevel="0" collapsed="false"/>
    <row r="712" customFormat="false" ht="18.75" hidden="false" customHeight="false" outlineLevel="0" collapsed="false"/>
    <row r="713" customFormat="false" ht="18.75" hidden="false" customHeight="false" outlineLevel="0" collapsed="false"/>
    <row r="714" customFormat="false" ht="18.75" hidden="false" customHeight="false" outlineLevel="0" collapsed="false"/>
    <row r="715" customFormat="false" ht="18.75" hidden="false" customHeight="false" outlineLevel="0" collapsed="false"/>
    <row r="716" customFormat="false" ht="18.75" hidden="false" customHeight="false" outlineLevel="0" collapsed="false"/>
    <row r="717" customFormat="false" ht="18.75" hidden="false" customHeight="false" outlineLevel="0" collapsed="false"/>
    <row r="718" customFormat="false" ht="18.75" hidden="false" customHeight="false" outlineLevel="0" collapsed="false"/>
    <row r="719" customFormat="false" ht="18.75" hidden="false" customHeight="false" outlineLevel="0" collapsed="false"/>
    <row r="720" customFormat="false" ht="18.75" hidden="false" customHeight="false" outlineLevel="0" collapsed="false"/>
    <row r="721" customFormat="false" ht="18.75" hidden="false" customHeight="false" outlineLevel="0" collapsed="false"/>
    <row r="722" customFormat="false" ht="18.75" hidden="false" customHeight="false" outlineLevel="0" collapsed="false"/>
    <row r="723" customFormat="false" ht="18.75" hidden="false" customHeight="false" outlineLevel="0" collapsed="false"/>
    <row r="724" customFormat="false" ht="18.75" hidden="false" customHeight="false" outlineLevel="0" collapsed="false"/>
    <row r="725" customFormat="false" ht="18.75" hidden="false" customHeight="false" outlineLevel="0" collapsed="false"/>
    <row r="726" customFormat="false" ht="18.75" hidden="false" customHeight="false" outlineLevel="0" collapsed="false"/>
    <row r="727" customFormat="false" ht="18.75" hidden="false" customHeight="false" outlineLevel="0" collapsed="false"/>
    <row r="728" customFormat="false" ht="18.75" hidden="false" customHeight="false" outlineLevel="0" collapsed="false"/>
    <row r="729" customFormat="false" ht="18.75" hidden="false" customHeight="false" outlineLevel="0" collapsed="false"/>
    <row r="730" customFormat="false" ht="18.75" hidden="false" customHeight="false" outlineLevel="0" collapsed="false"/>
    <row r="731" customFormat="false" ht="18.75" hidden="false" customHeight="false" outlineLevel="0" collapsed="false"/>
    <row r="732" customFormat="false" ht="18.75" hidden="false" customHeight="false" outlineLevel="0" collapsed="false"/>
    <row r="733" customFormat="false" ht="18.75" hidden="false" customHeight="false" outlineLevel="0" collapsed="false"/>
    <row r="734" customFormat="false" ht="18.75" hidden="false" customHeight="false" outlineLevel="0" collapsed="false"/>
    <row r="735" customFormat="false" ht="18.75" hidden="false" customHeight="false" outlineLevel="0" collapsed="false"/>
    <row r="736" customFormat="false" ht="18.75" hidden="false" customHeight="false" outlineLevel="0" collapsed="false"/>
    <row r="737" customFormat="false" ht="18.75" hidden="false" customHeight="false" outlineLevel="0" collapsed="false"/>
    <row r="738" customFormat="false" ht="18.75" hidden="false" customHeight="false" outlineLevel="0" collapsed="false"/>
    <row r="739" customFormat="false" ht="18.75" hidden="false" customHeight="false" outlineLevel="0" collapsed="false"/>
    <row r="740" customFormat="false" ht="18.75" hidden="false" customHeight="false" outlineLevel="0" collapsed="false"/>
    <row r="741" customFormat="false" ht="18.75" hidden="false" customHeight="false" outlineLevel="0" collapsed="false"/>
    <row r="742" customFormat="false" ht="18.75" hidden="false" customHeight="false" outlineLevel="0" collapsed="false"/>
    <row r="743" customFormat="false" ht="18.75" hidden="false" customHeight="false" outlineLevel="0" collapsed="false"/>
    <row r="744" customFormat="false" ht="18.75" hidden="false" customHeight="false" outlineLevel="0" collapsed="false"/>
    <row r="745" customFormat="false" ht="18.75" hidden="false" customHeight="false" outlineLevel="0" collapsed="false"/>
    <row r="746" customFormat="false" ht="18.75" hidden="false" customHeight="false" outlineLevel="0" collapsed="false"/>
    <row r="747" customFormat="false" ht="18.75" hidden="false" customHeight="false" outlineLevel="0" collapsed="false"/>
    <row r="748" customFormat="false" ht="18.75" hidden="false" customHeight="false" outlineLevel="0" collapsed="false"/>
    <row r="749" customFormat="false" ht="18.75" hidden="false" customHeight="false" outlineLevel="0" collapsed="false"/>
    <row r="750" customFormat="false" ht="18.75" hidden="false" customHeight="false" outlineLevel="0" collapsed="false"/>
    <row r="751" customFormat="false" ht="18.75" hidden="false" customHeight="false" outlineLevel="0" collapsed="false"/>
    <row r="752" customFormat="false" ht="18.75" hidden="false" customHeight="false" outlineLevel="0" collapsed="false"/>
    <row r="753" customFormat="false" ht="18.75" hidden="false" customHeight="false" outlineLevel="0" collapsed="false"/>
    <row r="754" customFormat="false" ht="18.75" hidden="false" customHeight="false" outlineLevel="0" collapsed="false"/>
    <row r="755" customFormat="false" ht="18.75" hidden="false" customHeight="false" outlineLevel="0" collapsed="false"/>
    <row r="756" customFormat="false" ht="18.75" hidden="false" customHeight="false" outlineLevel="0" collapsed="false"/>
    <row r="757" customFormat="false" ht="18.75" hidden="false" customHeight="false" outlineLevel="0" collapsed="false"/>
    <row r="758" customFormat="false" ht="18.75" hidden="false" customHeight="false" outlineLevel="0" collapsed="false"/>
    <row r="759" customFormat="false" ht="18.75" hidden="false" customHeight="false" outlineLevel="0" collapsed="false"/>
    <row r="760" customFormat="false" ht="18.75" hidden="false" customHeight="false" outlineLevel="0" collapsed="false"/>
    <row r="761" customFormat="false" ht="18.75" hidden="false" customHeight="false" outlineLevel="0" collapsed="false"/>
    <row r="762" customFormat="false" ht="18.75" hidden="false" customHeight="false" outlineLevel="0" collapsed="false"/>
    <row r="763" customFormat="false" ht="18.75" hidden="false" customHeight="false" outlineLevel="0" collapsed="false"/>
    <row r="764" customFormat="false" ht="18.75" hidden="false" customHeight="false" outlineLevel="0" collapsed="false"/>
    <row r="765" customFormat="false" ht="18.75" hidden="false" customHeight="false" outlineLevel="0" collapsed="false"/>
    <row r="766" customFormat="false" ht="18.75" hidden="false" customHeight="false" outlineLevel="0" collapsed="false"/>
    <row r="767" customFormat="false" ht="18.75" hidden="false" customHeight="false" outlineLevel="0" collapsed="false"/>
    <row r="768" customFormat="false" ht="18.75" hidden="false" customHeight="false" outlineLevel="0" collapsed="false"/>
    <row r="769" customFormat="false" ht="18.75" hidden="false" customHeight="false" outlineLevel="0" collapsed="false"/>
    <row r="770" customFormat="false" ht="18.75" hidden="false" customHeight="false" outlineLevel="0" collapsed="false"/>
    <row r="771" customFormat="false" ht="18.75" hidden="false" customHeight="false" outlineLevel="0" collapsed="false"/>
    <row r="772" customFormat="false" ht="18.75" hidden="false" customHeight="false" outlineLevel="0" collapsed="false"/>
    <row r="773" customFormat="false" ht="18.75" hidden="false" customHeight="false" outlineLevel="0" collapsed="false"/>
    <row r="774" customFormat="false" ht="18.75" hidden="false" customHeight="false" outlineLevel="0" collapsed="false"/>
    <row r="775" customFormat="false" ht="18.75" hidden="false" customHeight="false" outlineLevel="0" collapsed="false"/>
    <row r="776" customFormat="false" ht="18.75" hidden="false" customHeight="false" outlineLevel="0" collapsed="false"/>
    <row r="777" customFormat="false" ht="18.75" hidden="false" customHeight="false" outlineLevel="0" collapsed="false"/>
    <row r="778" customFormat="false" ht="18.75" hidden="false" customHeight="false" outlineLevel="0" collapsed="false"/>
    <row r="779" customFormat="false" ht="18.75" hidden="false" customHeight="false" outlineLevel="0" collapsed="false"/>
    <row r="780" customFormat="false" ht="18.75" hidden="false" customHeight="false" outlineLevel="0" collapsed="false"/>
    <row r="781" customFormat="false" ht="18.75" hidden="false" customHeight="false" outlineLevel="0" collapsed="false"/>
    <row r="782" customFormat="false" ht="18.75" hidden="false" customHeight="false" outlineLevel="0" collapsed="false"/>
    <row r="783" customFormat="false" ht="18.75" hidden="false" customHeight="false" outlineLevel="0" collapsed="false"/>
    <row r="784" customFormat="false" ht="18.75" hidden="false" customHeight="false" outlineLevel="0" collapsed="false"/>
    <row r="785" customFormat="false" ht="18.75" hidden="false" customHeight="false" outlineLevel="0" collapsed="false"/>
  </sheetData>
  <autoFilter ref="A4:F608"/>
  <mergeCells count="54">
    <mergeCell ref="A2:F2"/>
    <mergeCell ref="A5:F5"/>
    <mergeCell ref="A15:A16"/>
    <mergeCell ref="B15:B16"/>
    <mergeCell ref="C15:C16"/>
    <mergeCell ref="F15:F16"/>
    <mergeCell ref="A17:A21"/>
    <mergeCell ref="B17:B21"/>
    <mergeCell ref="C17:C21"/>
    <mergeCell ref="F17:F21"/>
    <mergeCell ref="A31:F31"/>
    <mergeCell ref="A63:F63"/>
    <mergeCell ref="A79:F79"/>
    <mergeCell ref="A88:F88"/>
    <mergeCell ref="A121:A122"/>
    <mergeCell ref="B121:B122"/>
    <mergeCell ref="C121:C122"/>
    <mergeCell ref="A139:A145"/>
    <mergeCell ref="B139:B145"/>
    <mergeCell ref="C139:C145"/>
    <mergeCell ref="E139:E145"/>
    <mergeCell ref="F139:F145"/>
    <mergeCell ref="A146:F146"/>
    <mergeCell ref="A157:F157"/>
    <mergeCell ref="A199:F199"/>
    <mergeCell ref="A269:F269"/>
    <mergeCell ref="A293:F293"/>
    <mergeCell ref="A330:F330"/>
    <mergeCell ref="A388:F388"/>
    <mergeCell ref="A393:A395"/>
    <mergeCell ref="B393:B395"/>
    <mergeCell ref="C393:C395"/>
    <mergeCell ref="F393:F395"/>
    <mergeCell ref="A399:A400"/>
    <mergeCell ref="B399:B400"/>
    <mergeCell ref="C399:C400"/>
    <mergeCell ref="D399:D400"/>
    <mergeCell ref="E399:E400"/>
    <mergeCell ref="F399:F400"/>
    <mergeCell ref="A402:A404"/>
    <mergeCell ref="B402:B404"/>
    <mergeCell ref="C402:C404"/>
    <mergeCell ref="F402:F404"/>
    <mergeCell ref="A410:F410"/>
    <mergeCell ref="A426:F426"/>
    <mergeCell ref="A492:F492"/>
    <mergeCell ref="A537:F537"/>
    <mergeCell ref="A608:F608"/>
    <mergeCell ref="A613:A614"/>
    <mergeCell ref="B613:B614"/>
    <mergeCell ref="C613:C614"/>
    <mergeCell ref="D613:D614"/>
    <mergeCell ref="E613:E614"/>
    <mergeCell ref="F613:F614"/>
  </mergeCells>
  <hyperlinks>
    <hyperlink ref="F64" r:id="rId1" display="http://www.bereg-city.ru"/>
    <hyperlink ref="L64" r:id="rId2" display="http://www.bereg-city.ru"/>
    <hyperlink ref="F66" r:id="rId3" display="(391) 2-74-98-91, http://www.sibiryak.ru"/>
    <hyperlink ref="L66" r:id="rId4" display="http://www.sibiryak.ru"/>
    <hyperlink ref="L67" r:id="rId5" display="(391) 2 -21-85-50"/>
    <hyperlink ref="L68" r:id="rId6" display="(391) 2 -21-85-50"/>
    <hyperlink ref="L69" r:id="rId7" display="(391)277-06-71- отдел инвестиций"/>
    <hyperlink ref="L70" r:id="rId8" display="(39031) 222-54, Факс: (39031) 232-22"/>
    <hyperlink ref="L71" r:id="rId9" display="(3919)73-31-03, 73-30-43, 73-32-78, 73-30-19"/>
    <hyperlink ref="L72" r:id="rId10" display="(391) 277-18-68– отдел продаж"/>
    <hyperlink ref="L73" r:id="rId11" display="(391)274-97-97, 274-97-84 "/>
    <hyperlink ref="L74" r:id="rId12" display="(391)274-97-97, 274-97-84 "/>
    <hyperlink ref="F498" r:id="rId13" display="(343)378-48-48, http://www.antares-dom.ru"/>
    <hyperlink ref="F499" r:id="rId14" display="(343) 283-01-73,  283-01-74,  283-01-75, 283-03-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4:12:24Z</dcterms:created>
  <dc:creator>Bersenev-MA</dc:creator>
  <dc:description/>
  <dc:language>en-US</dc:language>
  <cp:lastModifiedBy>Бочарников Алексей Вячеславович</cp:lastModifiedBy>
  <cp:lastPrinted>2009-11-03T09:36:32Z</cp:lastPrinted>
  <dcterms:modified xsi:type="dcterms:W3CDTF">2013-05-07T12:42:59Z</dcterms:modified>
  <cp:revision>0</cp:revision>
  <dc:subject/>
  <dc:title/>
</cp:coreProperties>
</file>