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й " sheetId="1" state="visible" r:id="rId2"/>
    <sheet name="УС" sheetId="2" state="visible" r:id="rId3"/>
    <sheet name="свод" sheetId="3" state="visible" r:id="rId4"/>
  </sheets>
  <externalReferences>
    <externalReference r:id="rId5"/>
    <externalReference r:id="rId6"/>
  </externalReferences>
  <definedNames>
    <definedName function="false" hidden="true" localSheetId="0" name="_xlnm._FilterDatabase" vbProcedure="false">'общий '!$A$10:$L$638</definedName>
    <definedName function="false" hidden="false" name="QUERY0_CAPTION" vbProcedure="false">[1]G2TempSheet!$C$4</definedName>
    <definedName function="false" hidden="false" name="QUERY0_USER_NAME" vbProcedure="false">[1]G2TempSheet!$B$4</definedName>
    <definedName function="false" hidden="false" name="_xlfn_COUNTIFS" vbProcedure="false"/>
    <definedName function="false" hidden="false" name="_xlfn_IFERROR" vbProcedure="false"/>
    <definedName function="false" hidden="false" name="Закрытие" vbProcedure="false">[2]справочник!$B$2:$B$17</definedName>
    <definedName function="false" hidden="false" name="Открытие" vbProcedure="false">[2]справочник!$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60">
  <si>
    <r>
      <rPr>
        <b val="true"/>
        <u val="single"/>
        <sz val="10"/>
        <color rgb="FFFF0000"/>
        <rFont val="Times New Roman"/>
        <family val="1"/>
        <charset val="204"/>
      </rPr>
      <t xml:space="preserve">ГОСБ 4157</t>
    </r>
    <r>
      <rPr>
        <b val="true"/>
        <sz val="10"/>
        <color rgb="FFFF0000"/>
        <rFont val="Times New Roman"/>
        <family val="1"/>
        <charset val="204"/>
      </rPr>
      <t xml:space="preserve">:  28 АПРЕЛЯ 2018 Г. ОБСЛУЖИВАНИЕ КЛИЕНТОВ ПРОИЗВОДИТСЯ СОГЛАСНО РЕЖИМУ РАБОТЫ В ПОНЕДЕЛЬНИК, сокращенному на 1 час (режим работы см. на сайте Банка)                                                                                                                                                                                                                                                                                                                                                                                                                                                                                                                                                                                                                                                                                                                                                                                                                                                                                                                        29 АПРЕЛЯ 2018 Г. ОБСЛУЖИВАНИЕ КЛИЕНТОВ ПРОИЗВОДИТСЯ В ОБЫЧНОМ РЕЖИМЕ СОГЛАСНО РЕЖИМУ РАБОТЫ ВОСКРЕСЕНЬЯ (режим работы см. на сайте Банка)                                                                                                                                                                                                                                                                                                                                                                                                                                                                                                                                                                                                                                                                                                                                                                                                                                                                                           30 АПРЕЛЯ 2018 Г. ОБСЛУЖИВАНИЕ КЛИЕНТОВ ПРОИЗВОДИТСЯ В ОБЫЧНОМ РЕЖИМЕ СОГЛАСНО РЕЖИМУ РАБОТЫ ВОСКРЕСЕНЬЯ (режим работы см. на сайте Банка)                                                                                                                                                                                                                                                                                                                                                                                                                 01 МАЯ 2018 Г. НЕРАБОЧИЙ ПРАЗДНИЧНЫЙ ДЕНЬ ДЛЯ ВСЕХ ВСП                                                                                                                                                                                                                                                                                                                                                                                                                                                                                                                                                                                                                                                                                                                                                                                                                                                         02 МАЯ 2018 Г. ОБСЛУЖИВАНИЕ КЛИЕНТОВ ПРОИЗВОДИТСЯ В ОБЫЧНОМ РЕЖИМЕ СОГЛАСНО РЕЖИМУ РАБОТЫ ВОСКРЕСЕНЬЯ (режим работы см. на сайте Банка)                                                                                                                                                                                                                                                                                03 МАЯ 2018 Г. ОБСЛУЖИВАНИЕ КЛИЕНТОВ ПРОИЗВОДИТСЯ В ОБЫЧНОМ РЕЖИМЕ (режим работы см. на сайте Банка)                                                                                                                                                                                                                                                                                                                                   08 МАЯ 2018 Г. ОБСЛУЖИВАНИЕ КЛИЕНТОВ ПРОИЗВОДИТСЯ В ОБЫЧНОМ РЕЖИМЕ, СОКРАЩЕННОМ НА 1 ЧАС. (режим работы см. на сайте Банка)                                                                                                                                                                                                                                                    09 МАЯ 2018 Г. НЕРАБОЧИЙ ПРАЗДНИЧНЫЙ ДЕНЬ ДЛЯ ВСЕХ ВСП
10 МАЯ 2018 Г. ОБСЛУЖИВАНИЕ КЛИЕНТОВ ПРОИЗВОДИТСЯ В ОБЫЧНОМ РЕЖИМЕ (режим работы см. на сайте Банка)
                                                                                                                                                                                                                                                                                                                                                                                                                                                                                                                                                                                                                                                                      </t>
    </r>
  </si>
  <si>
    <r>
      <rPr>
        <b val="true"/>
        <u val="single"/>
        <sz val="10"/>
        <color rgb="FFFF0000"/>
        <rFont val="Times New Roman"/>
        <family val="1"/>
        <charset val="204"/>
      </rPr>
      <t xml:space="preserve">ГОСБ  9070:</t>
    </r>
    <r>
      <rPr>
        <b val="true"/>
        <sz val="10"/>
        <color rgb="FFFF0000"/>
        <rFont val="Times New Roman"/>
        <family val="1"/>
        <charset val="204"/>
      </rPr>
      <t xml:space="preserve">      28 апреля 2018 г.  ОБСЛУЖИВАНИЕ КЛИЕНТОВ ПРОИЗВОДИТСЯ ПО РЕЖИМУ РАБОТЫ В ПОНЕДЕЛЬНИК, сокращенному на 1 час (режим работы см. на сайте Банка)                                                                                                                                   29 апреля 2018 г. ОБСЛУЖИВАНИЕ КЛИЕНТОВ ПРОИЗВОДИТСЯ В ОБЫЧНОМ РЕЖИМЕ (режим работы см. на сайте Банка)    
30 апреля 2018 г. ОБСЛУЖИВАНИЕ КЛИЕНТОВ ПРОИЗВОДИТСЯ  ПО РЕЖИМУ РАБОТЫ ВОСКРЕСЕНЬЯ (режим работы см. на сайте Банка), А ТАКЖЕ
30 апреля 2018 г. ОБСЛУЖИВАНИЕ КЛИЕНТОВ В ВСП 9070/034, 9070/035, 9070/037, 9070/038, 9070/039, 9070/041, 9070/042, 9070/045, 9070/049, 9070/068, 9070/081, 9070/083, 9070/085, 9070/086, 9070/087, 9070/088, 9070/097, 9070/0100, 9070/0110, 9070/0125, 9070/0141, 9070/0142, 9070/0143 ПРОИЗВОДИТСЯ  ПО РЕЖИМУ РАБОТЫ  СУББОТЫ (режим работы см. на сайте Банка)
01,  09 мая  2018 г.  НЕРАБОЧИЙ ПРАЗДНИЧНЫЙ ДЕНЬ ДЛЯ ВСЕХ ВСП  
02 мая 2018 г. ОБСЛУЖИВАНИЕ КЛИЕНТОВ ПРОИЗВОДИТСЯ  ПО РЕЖИМУ РАБОТЫ ВОСКРЕСЕНЬЯ (режим работы см. на сайте Банка)        
                                                                                    08 мая 2018 г. ОБСЛУЖИВАНИЕ КЛИЕНТОВ ПРОИЗВОДИТСЯ В ОБЫЧНОМ РЕЖИМЕ,  сокращенном на 1 час  (режим работы см. на сайте Банка)                                                                      
</t>
    </r>
  </si>
  <si>
    <r>
      <rPr>
        <b val="true"/>
        <u val="single"/>
        <sz val="10"/>
        <color rgb="FFFF0000"/>
        <rFont val="Times New Roman"/>
        <family val="1"/>
        <charset val="204"/>
      </rPr>
      <t xml:space="preserve"> ГОСБ 8567</t>
    </r>
    <r>
      <rPr>
        <b val="true"/>
        <sz val="9"/>
        <color rgb="FFFF0000"/>
        <rFont val="Times New Roman"/>
        <family val="1"/>
        <charset val="204"/>
      </rPr>
      <t xml:space="preserve">:  28 АПРЕЛЯ 2018 Г. ОБСЛУЖИВАНИЕ КЛИЕНТОВ В ВСП № 009, 019, 066, 070, 075, 076, 079, 091, 097, 098, 101, 109 ПРОИЗВОДИТСЯ В ОБЫЧНОМ РЕЖИМЕ, СОКРАЩЕННОМ НА 1 ЧАС (режим работы см. на сайте Банка), 
а также в дежурных ВСП (см. в таблице ниже).
29 АПРЕЛЯ 2018 Г. ОБСЛУЖИВАНИЕ КЛИЕНТОВ ПРОИЗВОДИТСЯ В ОБЫЧНОМ РЕЖИМЕ (режим работы см. на сайте Банка).                                                                                           
30 АПРЕЛЯ 2018 Г. - НЕРАБОЧИЙ ПРАЗДНИЧНЫЙ ДЕНЬ ДЛЯ ВСЕХ ВСП, ЗА ИСКЛЮЧЕНИЕМ ВСП № 122 (см. в таблице ниже).         
01 МАЯ  2018Г., 02 МАЯ 2018Г., 09 МАЯ 2018Г. НЕРАБОЧИЙ ПРАЗДНИЧНЫЙ ДЕНЬ ДЛЯ ВСЕХ ВСП.                                                                                                                                                                                                                                                                                                                                                                                                                                                                                                                                                                                                                                                                                                                                                                         08 МАЯ 2018 Г. ОБСЛУЖИВАНИЕ КЛИЕНТОВ ПРОИЗВОДИТСЯ В ОБЫЧНОМ РЕЖИМЕ, СОКРАЩЕННОМ НА 1 ЧАС (режим работы см. на сайте Банка).                                                                                                                                                                                                                                                                                                                                                                                                                                                                                                                                                                                                                                                                                                                                                                                                                                                                    
</t>
    </r>
  </si>
  <si>
    <r>
      <rPr>
        <b val="true"/>
        <u val="single"/>
        <sz val="9"/>
        <color rgb="FFFF0000"/>
        <rFont val="Times New Roman"/>
        <family val="1"/>
        <charset val="204"/>
      </rPr>
      <t xml:space="preserve">
 ГОСБ 8556:</t>
    </r>
    <r>
      <rPr>
        <b val="true"/>
        <sz val="9"/>
        <color rgb="FFFF0000"/>
        <rFont val="Times New Roman"/>
        <family val="1"/>
        <charset val="204"/>
      </rPr>
      <t xml:space="preserve">  28 АПРЕЛЯ 2018 Г. ОБСЛУЖИВАНИЕ КЛИЕНТОВ ПРОИЗВОДИТСЯ ПО РЕЖИМУ РАБОТЫ В ПОНЕДЕЛЬНИК, сокращенному на 1 час (режим работы см. на сайте Банка),  
а также рабочий день для дежурных ВСП (см. в таблице ниже).                                                                                                                                                                                                                                                                                                                                                                                                                                                                                                                                                                                                                                                                                                                                                                                                                                                                                                                                                                                                                                                                                                                                                                                                                                                                                                                                29, 30 АПРЕЛЯ и 01, 02, 09 МАЯ 2018 Г. - НЕРАБОЧИЕ ПРАЗДНИЧНЫЕ ДНИ ДЛЯ ВСЕХ ВСП                                                                                                                                                                                                                                                                                                                                                                                                                                                                                                                                                                                                                                                                                                                                                                                                                                                                                                                                                                                                                                                                                                                                                                                 08 МАЯ 2018 Г. ОБСЛУЖИВАНИЕ КЛИЕНТОВ ПРОИЗВОДИТСЯ В ОБЫЧНОМ РЕЖИМЕ, СОКРАЩЕННОМ НА 1 ЧАС. (режим работы см. на сайте Банка)                                                                                                                                                                                                                                                    
</t>
    </r>
  </si>
  <si>
    <r>
      <rPr>
        <b val="true"/>
        <u val="single"/>
        <sz val="9"/>
        <color rgb="FFFF0000"/>
        <rFont val="Times New Roman"/>
        <family val="1"/>
        <charset val="204"/>
      </rPr>
      <t xml:space="preserve">ГОСБ 8645</t>
    </r>
    <r>
      <rPr>
        <b val="true"/>
        <sz val="9"/>
        <color rgb="FFFF0000"/>
        <rFont val="Times New Roman"/>
        <family val="1"/>
        <charset val="204"/>
      </rPr>
      <t xml:space="preserve">: 28 АПРЕЛЯ 2018 г. ОБСЛУЖИВАНИЕ КЛИЕНТОВ ПРОИЗВОДИТСЯ в ВСП:        
                            №№ 8645/001, 8645/005, 8645/008, 8645/010, 8645/015, 8645/017, 8645/019, 8645/021, 8645/022, 8645/031, 8645/032, 8645/035, 8645/037, 8645/038, 8645/040 по режиму  работы "СУББОТА";                                                                                                                                №№ 8645/012, 8645/016, 8645/018, 8645/023, 8645/026, 8645/027, 8645/028, 8645/029, 8645/030, 8645/034 по режиму работы "ПОНЕДЕЛЬНИК", сокращенному на 1 час,                                                                                                                                                                                                                                                                                                                                                                                  (режим работы см. на сайте Банка).                                                                                                                                                                                                                                                                                                                                                                                                                                                                                                                                                                                                                                                                                                                                                                                                                                                                          29 АПРЕЛЯ 2018 г. - ВЫХОДНОЙ ДЕНЬ ДЛЯ ВСЕХ ВСП.                                                                                                                                                                                                                                                                                                                                                                                                                                                                                                                                                                                                                                                            30 АПРЕЛЯ 2018 г. ОБСЛУЖИВАНИЕ КЛИЕНТОВ ПРОИЗВОДИТСЯ в ВСП № 8645/001 по режиму работы "ВОСКРЕСЕНЬЕ", сокращенному на 1 час, (режим работы см. на сайте Банка).                                                                                                                                                                                                                                                                                                                                                                                                                                                                               08 МАЯ 2018 г. ОБСЛУЖИВАНИЕ КЛИЕНТОВ ПРОИЗВОДИТСЯ в ВСП:                                                                                                                                                                                                                                                                                                                                                                                            № 8645/001 по режиму работы "ВОСКРЕСЕНЬЕ", сокращенному на 1 час;
 №№ 8645/008, 8645/012, 8645/016, 8645/018, 8645/019, 8645/020, 8645/021, 8645/022, 8645/023, 8645/026, 8645/027, 8645/028, 8645/029, 8645/030, 8645/031, 8645/032, 8645/034, 8645/037, 8645/038, 8645/040                                                                                                                                                                                                                                                         по режиму работы "ВТОРНИК", сокращенному на 1 час, (режим работы см. на сайте Банка)                                                                                                                                                                                                                                                                                                                                                                                                                                                                                                  01, 02 и 09 МАЯ 2018 г.  - НЕРАБОЧИЕ ПРАЗДНИЧНЫЕ ДНИ ДЛЯ ВСЕХ ВСП.                                                                                                                                                                             
</t>
    </r>
  </si>
  <si>
    <r>
      <rPr>
        <b val="true"/>
        <u val="single"/>
        <sz val="10"/>
        <color rgb="FFFF0000"/>
        <rFont val="Times New Roman"/>
        <family val="1"/>
        <charset val="204"/>
      </rPr>
      <t xml:space="preserve">ЧУКОТСКОЕ ГОСБ</t>
    </r>
    <r>
      <rPr>
        <b val="true"/>
        <sz val="10"/>
        <color rgb="FFFF0000"/>
        <rFont val="Times New Roman"/>
        <family val="1"/>
        <charset val="204"/>
      </rPr>
      <t xml:space="preserve">:   
 28 апреля  2018г. ОБСЛУЖИВАНИЕ КЛИЕНТОВ ПРОИЗВОДИТСЯ в ВСП №№ 8645/043, 8645/045, 8645/046, 8645/047, 8645/048, 8645/049, 8645/050, 8645/051, 8645/057 В ОБЫЧНОМ РЕЖИМЕ, СОКРАЩЕННОМ НА 1 ЧАС (режим работы см. на сайте Банка),  а также в дежурных ВСП (см. в таблице ниже).
29, 30 АПРЕЛЯ и 01, 02, 09 МАЯ 2018 Г. - НЕРАБОЧИЕ ПРАЗДНИЧНЫЕ ДНИ ДЛЯ ВСЕХ ВСП. 
08 мая  2018г. ОБСЛУЖИВАНИЕ КЛИЕНТОВ ПРОИЗВОДИТСЯ в ВСП:
 №№ 8645/043, 8645/045, 8645/046, 8645/047, 8645/048, 8645/049, 8645/050, 8645/051, 8645/057 В ОБЫЧНОМ РЕЖИМЕ, СОКРАЩЕННОМ НА 1 ЧАС,
№№ 8645/053, 8645/055, 8645/059 В ОБЫЧНОМ РЕЖИМЕ (режим работы см. на сайте Банка).
</t>
    </r>
  </si>
  <si>
    <r>
      <rPr>
        <b val="true"/>
        <u val="single"/>
        <sz val="10"/>
        <color rgb="FFFF0000"/>
        <rFont val="Times New Roman"/>
        <family val="1"/>
        <charset val="204"/>
      </rPr>
      <t xml:space="preserve">ГОСБ 8636</t>
    </r>
    <r>
      <rPr>
        <b val="true"/>
        <sz val="10"/>
        <color rgb="FFFF0000"/>
        <rFont val="Times New Roman"/>
        <family val="1"/>
        <charset val="204"/>
      </rPr>
      <t xml:space="preserve">: 28 АПРЕЛЯ 2018 Г. ОБСЛУЖИВАНИЕ КЛИЕНТОВ ПРОИЗВОДИТСЯ:
 ДЛЯ ВСП, РАБОТАЮЩИХ 5 ДНЕЙ В НЕДЕЛЮ (с понедельника по пятницу) - ПО РЕЖИМУ ПОНЕДЕЛЬНИКА, СОКРАЩЕННОМУ НА 1 ЧАС;                                                                                                                                                                                                                                                                         ДЛЯ ВСП, РАБОТАЮЩИХ 6, 7 ДНЕЙ В НЕДЕЛЮ - ПО РЕЖИМУ ПОНЕДЕЛЬНИКА;
ДЛЯ ВСП, РАБОТАЮЩИХ 5 ДНЕЙ В НЕДЕЛЮ (со вторника по субботу) - ПО РЕЖИМУ СУББОТЫ, СОКРАЩЕННОМУ НА 1 ЧАС.
29, 30 АПРЕЛЯ, 2 МАЯ 2018 Г.  ОБСЛУЖИВАНИЕ КЛИЕНТОВ ПРОИЗВОДИТСЯ ПО РЕЖИМУ ВОСКРЕСЕНЬЯ , СОКРАЩЕННОМУ НА 1 ЧАС (режим работы см. на сайте Банка).
01 МАЯ,  9 МАЯ 2018 Г. - НЕРАБОЧИЕ ПРАЗДНИЧНЫЕ ДНИ ДЛЯ ВСЕХ ВСП.  
 08 мая 2018 Г.  ОБСЛУЖИВАНИЕ КЛИЕНТОВ ПРОИЗВОДИТСЯ В ОБЫЧНОМ РЕЖИМЕ, СОКРАЩЕННОМ НА ОДИН ЧАС (режим работы см. на сайте Банка).</t>
    </r>
  </si>
  <si>
    <r>
      <rPr>
        <b val="true"/>
        <u val="single"/>
        <sz val="9"/>
        <color rgb="FFFF0000"/>
        <rFont val="Times New Roman"/>
        <family val="1"/>
        <charset val="204"/>
      </rPr>
      <t xml:space="preserve">ГОСБ 8635: </t>
    </r>
    <r>
      <rPr>
        <b val="true"/>
        <sz val="9"/>
        <color rgb="FFFF0000"/>
        <rFont val="Times New Roman"/>
        <family val="1"/>
        <charset val="204"/>
      </rPr>
      <t xml:space="preserve">  28 АПРЕЛЯ 2018 Г. ОБСЛУЖИВАНИЕ КЛИЕНТОВ ПРОИЗВОДИТСЯ В ОБЫЧНОМ РЕЖИМЕ, СОГЛАСНО РЕЖИМУ ПОНЕДЕЛЬНИКА, СОКРАЩЕННОМУ НА 1 ЧАС. 
(режим работы см. на сайте Банка)
29 АПРЕЛЯ 2018 Г. ОБСЛУЖИВАНИЕ КЛИЕНТОВ ПРОИЗВОДИТСЯ В ОБЫЧНОМ РЕЖИМЕ СОГЛАСНО РЕЖИМУ ВОСКРЕСЕНЬЯ 
(режим работы см. на сайте Банка)
30 АПРЕЛЯ 2018 Г., 01 МАЯ 2018 Г., 02 МАЯ 2018 Г. И 09 МАЯ 2018 Г. -  НЕРАБОЧИЕ ДНИ ДЛЯ ВСЕХ ВСП. 
08 МАЯ 2018 Г. ОБСЛУЖИВАНИЕ КЛИЕНТОВ ПРОИЗВОДИТСЯ В ОБЫЧНОМ РЕЖИМЕ СОГЛАСНО РЕЖИМУ ВТОРНИКА, СОКРАЩЕННОМУ НА 1 ЧАС
(режим работы см. на сайте Банка)
</t>
    </r>
  </si>
  <si>
    <t xml:space="preserve">№ п/п</t>
  </si>
  <si>
    <t xml:space="preserve">Г(ОСБ)</t>
  </si>
  <si>
    <t xml:space="preserve">Номер ВСП</t>
  </si>
  <si>
    <t xml:space="preserve">Категория обслуживаемых клиентов</t>
  </si>
  <si>
    <t xml:space="preserve">Субъект РФ</t>
  </si>
  <si>
    <t xml:space="preserve">Населенный пункт</t>
  </si>
  <si>
    <t xml:space="preserve">Адрес</t>
  </si>
  <si>
    <t xml:space="preserve">Телефон</t>
  </si>
  <si>
    <t xml:space="preserve">Дата работы</t>
  </si>
  <si>
    <t xml:space="preserve">Время работы ВСП</t>
  </si>
  <si>
    <t xml:space="preserve">Наличие обеда
(да(время))/нет)</t>
  </si>
  <si>
    <t xml:space="preserve">8556/0109</t>
  </si>
  <si>
    <t xml:space="preserve">обслуживание физических лиц</t>
  </si>
  <si>
    <t xml:space="preserve">Камчатский край</t>
  </si>
  <si>
    <t xml:space="preserve">г. Петропавловск-Камчатский</t>
  </si>
  <si>
    <t xml:space="preserve">ул.Ларина,3/1</t>
  </si>
  <si>
    <t xml:space="preserve">(41522)73082</t>
  </si>
  <si>
    <t xml:space="preserve"> 09.30-16.30</t>
  </si>
  <si>
    <t xml:space="preserve">нет</t>
  </si>
  <si>
    <t xml:space="preserve">8556/0117</t>
  </si>
  <si>
    <t xml:space="preserve">г. Вилючинск</t>
  </si>
  <si>
    <t xml:space="preserve">ул.Нахимова, 22</t>
  </si>
  <si>
    <t xml:space="preserve">(41535)23712</t>
  </si>
  <si>
    <t xml:space="preserve">11.00-17.30</t>
  </si>
  <si>
    <t xml:space="preserve">14.00-15.00</t>
  </si>
  <si>
    <t xml:space="preserve">8645</t>
  </si>
  <si>
    <t xml:space="preserve">8645/052</t>
  </si>
  <si>
    <t xml:space="preserve">Чукотский АО</t>
  </si>
  <si>
    <t xml:space="preserve">с.Кепервеем</t>
  </si>
  <si>
    <t xml:space="preserve">ул.Комарова , д.10</t>
  </si>
  <si>
    <t xml:space="preserve">(42738)2-73-00</t>
  </si>
  <si>
    <t xml:space="preserve">10:00-14:00</t>
  </si>
  <si>
    <t xml:space="preserve">8645/053</t>
  </si>
  <si>
    <t xml:space="preserve">с.Анюйск</t>
  </si>
  <si>
    <t xml:space="preserve">ул.Мира , д. 12</t>
  </si>
  <si>
    <t xml:space="preserve">(42738)8-13-64</t>
  </si>
  <si>
    <t xml:space="preserve">10:00-13:00</t>
  </si>
  <si>
    <t xml:space="preserve">8645/054</t>
  </si>
  <si>
    <t xml:space="preserve">с.Островное</t>
  </si>
  <si>
    <t xml:space="preserve">ул. 50 лет Советской власти д.5</t>
  </si>
  <si>
    <t xml:space="preserve">(42738)8-34-34</t>
  </si>
  <si>
    <t xml:space="preserve">15:00-17:45</t>
  </si>
  <si>
    <t xml:space="preserve">8645/055</t>
  </si>
  <si>
    <t xml:space="preserve">с.Омолон</t>
  </si>
  <si>
    <t xml:space="preserve">ул.Береговая, д.4</t>
  </si>
  <si>
    <t xml:space="preserve">(42738)8-43-54</t>
  </si>
  <si>
    <t xml:space="preserve">10:00-15:00</t>
  </si>
  <si>
    <t xml:space="preserve">8645/056</t>
  </si>
  <si>
    <t xml:space="preserve">с.Илирней</t>
  </si>
  <si>
    <t xml:space="preserve">ул.Центральная, 6-Б</t>
  </si>
  <si>
    <t xml:space="preserve">(42738)82345</t>
  </si>
  <si>
    <t xml:space="preserve">11:00-13:45</t>
  </si>
  <si>
    <t xml:space="preserve">8645/059</t>
  </si>
  <si>
    <t xml:space="preserve">с.Рыткучи</t>
  </si>
  <si>
    <t xml:space="preserve">ул.Советская , д.2</t>
  </si>
  <si>
    <t xml:space="preserve">(42737)9-52-22</t>
  </si>
  <si>
    <t xml:space="preserve">15:15-18:05</t>
  </si>
  <si>
    <t xml:space="preserve">8636/0017</t>
  </si>
  <si>
    <t xml:space="preserve">Амурская область</t>
  </si>
  <si>
    <t xml:space="preserve"> г.Благовещенск</t>
  </si>
  <si>
    <t xml:space="preserve">ул.Северная,59</t>
  </si>
  <si>
    <t xml:space="preserve">(4162)363009</t>
  </si>
  <si>
    <t xml:space="preserve">09:00-17:00</t>
  </si>
  <si>
    <t xml:space="preserve">8636/0050</t>
  </si>
  <si>
    <t xml:space="preserve">г.Благовещенск</t>
  </si>
  <si>
    <t xml:space="preserve">ул.50летОктября,26</t>
  </si>
  <si>
    <t xml:space="preserve">(4162)772872</t>
  </si>
  <si>
    <t xml:space="preserve">08:30-19:30</t>
  </si>
  <si>
    <t xml:space="preserve">8636/0114</t>
  </si>
  <si>
    <t xml:space="preserve">ул.Ленина,74</t>
  </si>
  <si>
    <t xml:space="preserve">(4162)442090</t>
  </si>
  <si>
    <t xml:space="preserve">09:00-18:30</t>
  </si>
  <si>
    <t xml:space="preserve">8636/0115</t>
  </si>
  <si>
    <t xml:space="preserve">ул.Калинина,76</t>
  </si>
  <si>
    <t xml:space="preserve">(4162)523117</t>
  </si>
  <si>
    <t xml:space="preserve">8636/0117</t>
  </si>
  <si>
    <t xml:space="preserve">шоссеИгнатьевское,д.13</t>
  </si>
  <si>
    <t xml:space="preserve">(4162)772819</t>
  </si>
  <si>
    <t xml:space="preserve">08:30-19:00</t>
  </si>
  <si>
    <t xml:space="preserve">8636/0122</t>
  </si>
  <si>
    <t xml:space="preserve">ул.Ленина,193</t>
  </si>
  <si>
    <t xml:space="preserve">(4162)772831</t>
  </si>
  <si>
    <t xml:space="preserve">09:00-18:00</t>
  </si>
  <si>
    <t xml:space="preserve">8636/0123</t>
  </si>
  <si>
    <t xml:space="preserve">ул.Пионерская,12</t>
  </si>
  <si>
    <t xml:space="preserve">(4162)231516</t>
  </si>
  <si>
    <t xml:space="preserve">08:00-20:00</t>
  </si>
  <si>
    <t xml:space="preserve">8636/0125</t>
  </si>
  <si>
    <t xml:space="preserve">пгт.Новорайчихинск</t>
  </si>
  <si>
    <t xml:space="preserve"> ул.Поярковская, 8</t>
  </si>
  <si>
    <t xml:space="preserve">(41647)43330</t>
  </si>
  <si>
    <t xml:space="preserve">09:00-15:00</t>
  </si>
  <si>
    <t xml:space="preserve">да</t>
  </si>
  <si>
    <t xml:space="preserve">8636/0129</t>
  </si>
  <si>
    <t xml:space="preserve">пгт.Прогресс</t>
  </si>
  <si>
    <t xml:space="preserve"> ул.Юбилейная, 2</t>
  </si>
  <si>
    <t xml:space="preserve">(41647)44041</t>
  </si>
  <si>
    <t xml:space="preserve">8636/0130</t>
  </si>
  <si>
    <t xml:space="preserve">пгт.Новобурейский</t>
  </si>
  <si>
    <t xml:space="preserve"> ул.Советская, 33</t>
  </si>
  <si>
    <t xml:space="preserve">(41634)21255</t>
  </si>
  <si>
    <t xml:space="preserve">09:00-16:00</t>
  </si>
  <si>
    <t xml:space="preserve">8636/0131</t>
  </si>
  <si>
    <t xml:space="preserve">пгт.Бурея</t>
  </si>
  <si>
    <t xml:space="preserve"> ул.Октябрьская, 47</t>
  </si>
  <si>
    <t xml:space="preserve">(41634)23537</t>
  </si>
  <si>
    <t xml:space="preserve">8636/0133</t>
  </si>
  <si>
    <t xml:space="preserve">г.Райчихинск</t>
  </si>
  <si>
    <t xml:space="preserve">ул.Победы, 8</t>
  </si>
  <si>
    <t xml:space="preserve">(41647)22912</t>
  </si>
  <si>
    <t xml:space="preserve">08:00-18:00</t>
  </si>
  <si>
    <t xml:space="preserve">8636/0134</t>
  </si>
  <si>
    <t xml:space="preserve">пгт.Архара</t>
  </si>
  <si>
    <t xml:space="preserve"> ул.Ленина, 107</t>
  </si>
  <si>
    <t xml:space="preserve">(41648)21230</t>
  </si>
  <si>
    <t xml:space="preserve">8636/0215</t>
  </si>
  <si>
    <t xml:space="preserve"> г.Завитинск</t>
  </si>
  <si>
    <t xml:space="preserve">ул.Куйбышева, 24</t>
  </si>
  <si>
    <t xml:space="preserve">(41636)21304</t>
  </si>
  <si>
    <t xml:space="preserve">08:30-16:30</t>
  </si>
  <si>
    <t xml:space="preserve">8636/0136</t>
  </si>
  <si>
    <t xml:space="preserve">с.Ивановка</t>
  </si>
  <si>
    <t xml:space="preserve"> ул.Партизанская, 57</t>
  </si>
  <si>
    <t xml:space="preserve">(41649)51234</t>
  </si>
  <si>
    <t xml:space="preserve">08:30-15:00</t>
  </si>
  <si>
    <t xml:space="preserve">8636/0137</t>
  </si>
  <si>
    <t xml:space="preserve">с. Среднебелая</t>
  </si>
  <si>
    <t xml:space="preserve"> ул.Герки Рулева,16</t>
  </si>
  <si>
    <t xml:space="preserve">(41649)44750</t>
  </si>
  <si>
    <t xml:space="preserve">09:00-14:30</t>
  </si>
  <si>
    <t xml:space="preserve">8636/0138</t>
  </si>
  <si>
    <t xml:space="preserve">с.Березовка</t>
  </si>
  <si>
    <t xml:space="preserve"> ул.Ленина, 8</t>
  </si>
  <si>
    <t xml:space="preserve">(41649)53160</t>
  </si>
  <si>
    <t xml:space="preserve">8636/0139</t>
  </si>
  <si>
    <t xml:space="preserve">с.Поярково</t>
  </si>
  <si>
    <t xml:space="preserve"> ул.Ленина, 62</t>
  </si>
  <si>
    <t xml:space="preserve">(41637)41405</t>
  </si>
  <si>
    <t xml:space="preserve">8636/0140</t>
  </si>
  <si>
    <t xml:space="preserve"> с.Екатеринославка</t>
  </si>
  <si>
    <t xml:space="preserve"> ул.Ленина, 58</t>
  </si>
  <si>
    <t xml:space="preserve">(41652)23505</t>
  </si>
  <si>
    <t xml:space="preserve">08:30-15:30</t>
  </si>
  <si>
    <t xml:space="preserve">8636/0141</t>
  </si>
  <si>
    <t xml:space="preserve">с. Варваровка</t>
  </si>
  <si>
    <t xml:space="preserve"> ул.Молодежная, 11</t>
  </si>
  <si>
    <t xml:space="preserve">(41652)21421</t>
  </si>
  <si>
    <t xml:space="preserve">09:00-15:30</t>
  </si>
  <si>
    <t xml:space="preserve">8636/0142</t>
  </si>
  <si>
    <t xml:space="preserve">с.Ромны</t>
  </si>
  <si>
    <t xml:space="preserve"> ул.Гагарина, 17а</t>
  </si>
  <si>
    <t xml:space="preserve">(41645)91582</t>
  </si>
  <si>
    <t xml:space="preserve">8636/0143</t>
  </si>
  <si>
    <t xml:space="preserve"> с. Поздеевка</t>
  </si>
  <si>
    <t xml:space="preserve"> ул.Комсомольская, 1а</t>
  </si>
  <si>
    <t xml:space="preserve">(41645)95213</t>
  </si>
  <si>
    <t xml:space="preserve">08:00-14:30</t>
  </si>
  <si>
    <t xml:space="preserve">8636/0144</t>
  </si>
  <si>
    <t xml:space="preserve">с.Тамбовка</t>
  </si>
  <si>
    <t xml:space="preserve"> ул.Калининская, 68</t>
  </si>
  <si>
    <t xml:space="preserve">(41638)21250</t>
  </si>
  <si>
    <t xml:space="preserve">8636/0145</t>
  </si>
  <si>
    <t xml:space="preserve">с.Новоалександровка</t>
  </si>
  <si>
    <t xml:space="preserve"> ул.Центральная, 2а</t>
  </si>
  <si>
    <t xml:space="preserve">(41638)39169</t>
  </si>
  <si>
    <t xml:space="preserve">08:00-12:00</t>
  </si>
  <si>
    <t xml:space="preserve">8636/0146</t>
  </si>
  <si>
    <t xml:space="preserve"> с.Раздольное</t>
  </si>
  <si>
    <t xml:space="preserve"> ул.Ленина, 12</t>
  </si>
  <si>
    <t xml:space="preserve">(41638)36239</t>
  </si>
  <si>
    <t xml:space="preserve">8636/0147</t>
  </si>
  <si>
    <t xml:space="preserve">с.Козьмодемьяновка</t>
  </si>
  <si>
    <t xml:space="preserve"> пл.Ступникова, 3</t>
  </si>
  <si>
    <t xml:space="preserve">(41638)38232</t>
  </si>
  <si>
    <t xml:space="preserve">8636/0148</t>
  </si>
  <si>
    <t xml:space="preserve">с.Садовое</t>
  </si>
  <si>
    <t xml:space="preserve"> ул.Юбилейная, 9</t>
  </si>
  <si>
    <t xml:space="preserve">(41638)30252</t>
  </si>
  <si>
    <t xml:space="preserve">8636/0149</t>
  </si>
  <si>
    <t xml:space="preserve">с.Константиновка</t>
  </si>
  <si>
    <t xml:space="preserve"> ул.Ленина, 65</t>
  </si>
  <si>
    <t xml:space="preserve">(41639)91359</t>
  </si>
  <si>
    <t xml:space="preserve">08:30-16:00</t>
  </si>
  <si>
    <t xml:space="preserve">8636/0151</t>
  </si>
  <si>
    <t xml:space="preserve">пгт.Февральск</t>
  </si>
  <si>
    <t xml:space="preserve"> ул.Енисейская, 3</t>
  </si>
  <si>
    <t xml:space="preserve">(41655)31242</t>
  </si>
  <si>
    <t xml:space="preserve">8636/0152</t>
  </si>
  <si>
    <t xml:space="preserve">ул.Ломоносова,223</t>
  </si>
  <si>
    <t xml:space="preserve">(4162)224200</t>
  </si>
  <si>
    <t xml:space="preserve">8636/0155</t>
  </si>
  <si>
    <t xml:space="preserve">Моховая Падь, Литер,1</t>
  </si>
  <si>
    <t xml:space="preserve">(4162)250420</t>
  </si>
  <si>
    <t xml:space="preserve">пгт. Талакан-2</t>
  </si>
  <si>
    <t xml:space="preserve">литер17</t>
  </si>
  <si>
    <t xml:space="preserve">(41634)51332</t>
  </si>
  <si>
    <t xml:space="preserve">8636/0158</t>
  </si>
  <si>
    <t xml:space="preserve">ул.Калинина,140</t>
  </si>
  <si>
    <t xml:space="preserve">(4162)354861</t>
  </si>
  <si>
    <t xml:space="preserve">8636/0159</t>
  </si>
  <si>
    <t xml:space="preserve">ул.Кольцевая,34</t>
  </si>
  <si>
    <t xml:space="preserve">(4162)425940</t>
  </si>
  <si>
    <t xml:space="preserve">8636/0161</t>
  </si>
  <si>
    <t xml:space="preserve">пгт. Экимчан</t>
  </si>
  <si>
    <t xml:space="preserve">ул.Комсомольская, 16</t>
  </si>
  <si>
    <t xml:space="preserve">(41646)21403</t>
  </si>
  <si>
    <t xml:space="preserve">8636/0163</t>
  </si>
  <si>
    <t xml:space="preserve"> г.Свободный</t>
  </si>
  <si>
    <t xml:space="preserve">ул.Ленина, 59</t>
  </si>
  <si>
    <t xml:space="preserve">(41643)50166</t>
  </si>
  <si>
    <t xml:space="preserve">8636/0216</t>
  </si>
  <si>
    <t xml:space="preserve">ул.Ленина, 79</t>
  </si>
  <si>
    <t xml:space="preserve">(41643)30568</t>
  </si>
  <si>
    <t xml:space="preserve">08:30-17:30</t>
  </si>
  <si>
    <t xml:space="preserve">8636/0165</t>
  </si>
  <si>
    <t xml:space="preserve"> ЗАТО Циолковский, </t>
  </si>
  <si>
    <t xml:space="preserve">ул. Красногвардейская, 8/3</t>
  </si>
  <si>
    <t xml:space="preserve">(41643)91428</t>
  </si>
  <si>
    <t xml:space="preserve">8636/0167</t>
  </si>
  <si>
    <t xml:space="preserve">г.Шимановск</t>
  </si>
  <si>
    <t xml:space="preserve"> микрорайон 2, 54</t>
  </si>
  <si>
    <t xml:space="preserve">(41651)20893</t>
  </si>
  <si>
    <t xml:space="preserve">8636/0169</t>
  </si>
  <si>
    <t xml:space="preserve">с.Новокиевский Увал</t>
  </si>
  <si>
    <t xml:space="preserve"> ул.40 лет Победы, 3</t>
  </si>
  <si>
    <t xml:space="preserve">(41644)21797</t>
  </si>
  <si>
    <t xml:space="preserve">8636/0172</t>
  </si>
  <si>
    <t xml:space="preserve"> с.Октябрьский</t>
  </si>
  <si>
    <t xml:space="preserve"> ул.Советская, 20</t>
  </si>
  <si>
    <t xml:space="preserve">(41658)59416</t>
  </si>
  <si>
    <t xml:space="preserve">8636/0173</t>
  </si>
  <si>
    <t xml:space="preserve">п. Береговой</t>
  </si>
  <si>
    <t xml:space="preserve">ул.Гагарина, 34</t>
  </si>
  <si>
    <t xml:space="preserve">(41658)51145</t>
  </si>
  <si>
    <t xml:space="preserve">8636/0174</t>
  </si>
  <si>
    <t xml:space="preserve">с.Овсянка</t>
  </si>
  <si>
    <t xml:space="preserve"> переулок Светлый, 8</t>
  </si>
  <si>
    <t xml:space="preserve">(41658)41250</t>
  </si>
  <si>
    <t xml:space="preserve">8636/0176</t>
  </si>
  <si>
    <t xml:space="preserve"> пгт.Магдагачи</t>
  </si>
  <si>
    <t xml:space="preserve"> ул.Ленина, 29</t>
  </si>
  <si>
    <t xml:space="preserve">(41653)97475</t>
  </si>
  <si>
    <t xml:space="preserve">08:00-16:00</t>
  </si>
  <si>
    <t xml:space="preserve">8636/0177</t>
  </si>
  <si>
    <t xml:space="preserve">пгт.Ушумун</t>
  </si>
  <si>
    <t xml:space="preserve"> ул.Красноармейская, 5</t>
  </si>
  <si>
    <t xml:space="preserve">(41653)94666</t>
  </si>
  <si>
    <t xml:space="preserve">09:00-16:30</t>
  </si>
  <si>
    <t xml:space="preserve">8636/0178</t>
  </si>
  <si>
    <t xml:space="preserve"> пгт.Сиваки</t>
  </si>
  <si>
    <t xml:space="preserve"> ул.Советская,6</t>
  </si>
  <si>
    <t xml:space="preserve">(41653)93350</t>
  </si>
  <si>
    <t xml:space="preserve">8636/0179</t>
  </si>
  <si>
    <t xml:space="preserve"> с.Тыгда</t>
  </si>
  <si>
    <t xml:space="preserve"> ул.Советская, 8</t>
  </si>
  <si>
    <t xml:space="preserve">(41653)91589</t>
  </si>
  <si>
    <t xml:space="preserve">8636/0212</t>
  </si>
  <si>
    <t xml:space="preserve"> г.Зея</t>
  </si>
  <si>
    <t xml:space="preserve">микрорайон Светлый,98</t>
  </si>
  <si>
    <t xml:space="preserve">(41658)31155</t>
  </si>
  <si>
    <t xml:space="preserve">08:30-18:30</t>
  </si>
  <si>
    <t xml:space="preserve">8636/0217</t>
  </si>
  <si>
    <t xml:space="preserve">г.Белогорск</t>
  </si>
  <si>
    <t xml:space="preserve">ул.Ленина,55</t>
  </si>
  <si>
    <t xml:space="preserve">(41641)23512</t>
  </si>
  <si>
    <t xml:space="preserve">08:30-18:00</t>
  </si>
  <si>
    <t xml:space="preserve">8636/0186</t>
  </si>
  <si>
    <t xml:space="preserve"> с.Возжаевка</t>
  </si>
  <si>
    <t xml:space="preserve"> ул.Гагарина, 23</t>
  </si>
  <si>
    <t xml:space="preserve">(41641)97774</t>
  </si>
  <si>
    <t xml:space="preserve">8636/0187</t>
  </si>
  <si>
    <t xml:space="preserve"> с.Томичи</t>
  </si>
  <si>
    <t xml:space="preserve"> ул.Новая, д.8</t>
  </si>
  <si>
    <t xml:space="preserve">(41641)91270</t>
  </si>
  <si>
    <t xml:space="preserve">09:00-12:00</t>
  </si>
  <si>
    <t xml:space="preserve">8636/0188</t>
  </si>
  <si>
    <t xml:space="preserve"> с.Никольское</t>
  </si>
  <si>
    <t xml:space="preserve">ул.Юбилейная, 1а</t>
  </si>
  <si>
    <t xml:space="preserve">(41641)95560</t>
  </si>
  <si>
    <t xml:space="preserve">09:00 12:30 </t>
  </si>
  <si>
    <t xml:space="preserve">8636/0189</t>
  </si>
  <si>
    <t xml:space="preserve"> пгт.Серышево</t>
  </si>
  <si>
    <t xml:space="preserve"> ул.Горького, 14</t>
  </si>
  <si>
    <t xml:space="preserve">(41642)21951</t>
  </si>
  <si>
    <t xml:space="preserve">8636/0190</t>
  </si>
  <si>
    <t xml:space="preserve"> с.Томское</t>
  </si>
  <si>
    <t xml:space="preserve"> ул.Ленина, 31</t>
  </si>
  <si>
    <t xml:space="preserve">(41642)31225</t>
  </si>
  <si>
    <t xml:space="preserve">09:00-12:30</t>
  </si>
  <si>
    <t xml:space="preserve">8636/0191</t>
  </si>
  <si>
    <t xml:space="preserve"> г.Белогорск</t>
  </si>
  <si>
    <t xml:space="preserve">ул. Кирова, 140/1</t>
  </si>
  <si>
    <t xml:space="preserve">(41641)25367</t>
  </si>
  <si>
    <t xml:space="preserve">8636/0192</t>
  </si>
  <si>
    <t xml:space="preserve">ул.Садовая,18</t>
  </si>
  <si>
    <t xml:space="preserve">(41641)23841</t>
  </si>
  <si>
    <t xml:space="preserve">8636/0213</t>
  </si>
  <si>
    <t xml:space="preserve">г.Тында</t>
  </si>
  <si>
    <t xml:space="preserve"> ул.Красная Пресня, 1</t>
  </si>
  <si>
    <t xml:space="preserve">(41656)58508</t>
  </si>
  <si>
    <t xml:space="preserve">8636/0194</t>
  </si>
  <si>
    <t xml:space="preserve"> п.Дипкун</t>
  </si>
  <si>
    <t xml:space="preserve"> ул, Мира, 25</t>
  </si>
  <si>
    <t xml:space="preserve">(41656)59797</t>
  </si>
  <si>
    <t xml:space="preserve">8636/0195</t>
  </si>
  <si>
    <t xml:space="preserve">п. Юктали</t>
  </si>
  <si>
    <t xml:space="preserve"> ул.70 лет Октября</t>
  </si>
  <si>
    <t xml:space="preserve">(41656)51295</t>
  </si>
  <si>
    <t xml:space="preserve">10:00-17:00</t>
  </si>
  <si>
    <t xml:space="preserve">8636/0196</t>
  </si>
  <si>
    <t xml:space="preserve"> с.Соловьевск</t>
  </si>
  <si>
    <t xml:space="preserve"> ул.Октябрьская, 23</t>
  </si>
  <si>
    <t xml:space="preserve">(41656)34577</t>
  </si>
  <si>
    <t xml:space="preserve">08:00-15:30</t>
  </si>
  <si>
    <t xml:space="preserve">8636/0218</t>
  </si>
  <si>
    <t xml:space="preserve">г.Сковородино</t>
  </si>
  <si>
    <t xml:space="preserve"> ул.Победы, 46</t>
  </si>
  <si>
    <t xml:space="preserve">(41654)22448</t>
  </si>
  <si>
    <t xml:space="preserve">8636/0199</t>
  </si>
  <si>
    <t xml:space="preserve">с.Талдан</t>
  </si>
  <si>
    <t xml:space="preserve"> ул.Советская, 53</t>
  </si>
  <si>
    <t xml:space="preserve">(41654)24654</t>
  </si>
  <si>
    <t xml:space="preserve">09:00-13:00</t>
  </si>
  <si>
    <t xml:space="preserve">8636/0200</t>
  </si>
  <si>
    <t xml:space="preserve">пгт. Уруша</t>
  </si>
  <si>
    <t xml:space="preserve">ул.Транспортная, 23</t>
  </si>
  <si>
    <t xml:space="preserve">(41654)42422</t>
  </si>
  <si>
    <t xml:space="preserve">09:00-13:30</t>
  </si>
  <si>
    <t xml:space="preserve">8636/0202</t>
  </si>
  <si>
    <t xml:space="preserve"> с.Невер</t>
  </si>
  <si>
    <t xml:space="preserve"> ул.Старика ,10</t>
  </si>
  <si>
    <t xml:space="preserve">(41654)23417</t>
  </si>
  <si>
    <t xml:space="preserve">8636/0203</t>
  </si>
  <si>
    <t xml:space="preserve">пгт.Ерофей Павлович</t>
  </si>
  <si>
    <t xml:space="preserve"> ул.Ленина, 27</t>
  </si>
  <si>
    <t xml:space="preserve">(41654)29484</t>
  </si>
  <si>
    <t xml:space="preserve">8636/0205</t>
  </si>
  <si>
    <t xml:space="preserve"> п.Горный, пер.Зеленый</t>
  </si>
  <si>
    <t xml:space="preserve"> пер.Зеленый, 2</t>
  </si>
  <si>
    <t xml:space="preserve">(41656)51905</t>
  </si>
  <si>
    <t xml:space="preserve">8567</t>
  </si>
  <si>
    <t xml:space="preserve">8567/001</t>
  </si>
  <si>
    <t xml:space="preserve">Сахалинская обл.</t>
  </si>
  <si>
    <t xml:space="preserve">г.Южно-Сахалинск</t>
  </si>
  <si>
    <t xml:space="preserve"> ул. Ленина, 279</t>
  </si>
  <si>
    <t xml:space="preserve">8-4242-24-25-40</t>
  </si>
  <si>
    <t xml:space="preserve">09:30 - 16:30</t>
  </si>
  <si>
    <t xml:space="preserve">8567/003</t>
  </si>
  <si>
    <t xml:space="preserve">проспект Победы, 39</t>
  </si>
  <si>
    <t xml:space="preserve">10:00 - 17:00</t>
  </si>
  <si>
    <t xml:space="preserve">8567/004</t>
  </si>
  <si>
    <t xml:space="preserve"> ул. Сахалинская, 68</t>
  </si>
  <si>
    <t xml:space="preserve">09:00 - 18:00</t>
  </si>
  <si>
    <t xml:space="preserve">8567/007</t>
  </si>
  <si>
    <t xml:space="preserve">проспект Мира, 420</t>
  </si>
  <si>
    <t xml:space="preserve">08:30 - 18:00</t>
  </si>
  <si>
    <t xml:space="preserve">8567/008</t>
  </si>
  <si>
    <t xml:space="preserve">ул. Комсомольская, 195а</t>
  </si>
  <si>
    <t xml:space="preserve">8567/012</t>
  </si>
  <si>
    <t xml:space="preserve">г. Анива</t>
  </si>
  <si>
    <t xml:space="preserve">ул. Ленина, 41</t>
  </si>
  <si>
    <t xml:space="preserve">09:00 - 16:00</t>
  </si>
  <si>
    <t xml:space="preserve">8567/018</t>
  </si>
  <si>
    <t xml:space="preserve">обслуживание физических и юридических лиц</t>
  </si>
  <si>
    <t xml:space="preserve"> г. Долинск</t>
  </si>
  <si>
    <t xml:space="preserve">ул. Комсомольская, 39а</t>
  </si>
  <si>
    <t xml:space="preserve">7(800)707-00-70 53494183</t>
  </si>
  <si>
    <t xml:space="preserve">08:30 - 17:30</t>
  </si>
  <si>
    <t xml:space="preserve">8567/053</t>
  </si>
  <si>
    <t xml:space="preserve">г. Корсаков</t>
  </si>
  <si>
    <t xml:space="preserve">ул. Советская, 24</t>
  </si>
  <si>
    <t xml:space="preserve">+7(42435)40208</t>
  </si>
  <si>
    <t xml:space="preserve">08:00 - 18:00</t>
  </si>
  <si>
    <t xml:space="preserve">8567/058</t>
  </si>
  <si>
    <t xml:space="preserve">пгт. Южно-Курильск</t>
  </si>
  <si>
    <t xml:space="preserve">ул. Гнечко, 6</t>
  </si>
  <si>
    <t xml:space="preserve">8(424)5521562</t>
  </si>
  <si>
    <t xml:space="preserve">09:00 - 15:30</t>
  </si>
  <si>
    <t xml:space="preserve">да(12:30 - 13:30)</t>
  </si>
  <si>
    <t xml:space="preserve">8567/059</t>
  </si>
  <si>
    <t xml:space="preserve">с. Малокурильское</t>
  </si>
  <si>
    <t xml:space="preserve">ул. Советская, 8</t>
  </si>
  <si>
    <t xml:space="preserve">+7 (42455) 96-691</t>
  </si>
  <si>
    <t xml:space="preserve">10:00 - 16:30</t>
  </si>
  <si>
    <t xml:space="preserve">да(14:00 - 15:00)</t>
  </si>
  <si>
    <t xml:space="preserve">8567/072</t>
  </si>
  <si>
    <t xml:space="preserve"> г. Углегорск</t>
  </si>
  <si>
    <t xml:space="preserve">ул. Заводская, 18</t>
  </si>
  <si>
    <t xml:space="preserve">8567/073</t>
  </si>
  <si>
    <t xml:space="preserve"> г. Шахтерск</t>
  </si>
  <si>
    <t xml:space="preserve"> ул. Мира, 26</t>
  </si>
  <si>
    <t xml:space="preserve">8(42432)32082</t>
  </si>
  <si>
    <t xml:space="preserve">8567/074</t>
  </si>
  <si>
    <t xml:space="preserve">обслуживание физических  лиц</t>
  </si>
  <si>
    <t xml:space="preserve"> с. Краснополье</t>
  </si>
  <si>
    <t xml:space="preserve">ул. Новая, 3</t>
  </si>
  <si>
    <t xml:space="preserve">09:00 - 15:00</t>
  </si>
  <si>
    <t xml:space="preserve">да(13:00 - 14:00)</t>
  </si>
  <si>
    <t xml:space="preserve">8567/077</t>
  </si>
  <si>
    <t xml:space="preserve"> г. Невельск</t>
  </si>
  <si>
    <t xml:space="preserve">ул. Советская, 80</t>
  </si>
  <si>
    <t xml:space="preserve">8567/078</t>
  </si>
  <si>
    <t xml:space="preserve">с. Шебунино</t>
  </si>
  <si>
    <t xml:space="preserve">первый Дачный переулок,1</t>
  </si>
  <si>
    <t xml:space="preserve">10:00 - 16:00</t>
  </si>
  <si>
    <t xml:space="preserve">8567/080</t>
  </si>
  <si>
    <t xml:space="preserve">г. Невельск</t>
  </si>
  <si>
    <t xml:space="preserve">ул. Победы, 5</t>
  </si>
  <si>
    <t xml:space="preserve">8567/082</t>
  </si>
  <si>
    <t xml:space="preserve"> г. Томари</t>
  </si>
  <si>
    <t xml:space="preserve">ул. Калинина, 58а</t>
  </si>
  <si>
    <t xml:space="preserve">8-5349-4820</t>
  </si>
  <si>
    <t xml:space="preserve">09:00 - 17:00</t>
  </si>
  <si>
    <t xml:space="preserve">8567/085</t>
  </si>
  <si>
    <t xml:space="preserve"> с. Красногорск</t>
  </si>
  <si>
    <t xml:space="preserve">ул. Карла Маркса, 34</t>
  </si>
  <si>
    <t xml:space="preserve">8 (42446) 31380</t>
  </si>
  <si>
    <t xml:space="preserve">8567/086</t>
  </si>
  <si>
    <t xml:space="preserve"> г. Южно-Сахалинск</t>
  </si>
  <si>
    <t xml:space="preserve">пр. Мира, 119-А</t>
  </si>
  <si>
    <t xml:space="preserve">8567/087</t>
  </si>
  <si>
    <t xml:space="preserve">ул. Украинская, 113-Б</t>
  </si>
  <si>
    <t xml:space="preserve">(4242)774606</t>
  </si>
  <si>
    <t xml:space="preserve">8567/088</t>
  </si>
  <si>
    <t xml:space="preserve"> ул.Хабаровская,43</t>
  </si>
  <si>
    <t xml:space="preserve">8567/089</t>
  </si>
  <si>
    <t xml:space="preserve">г. Поронайск</t>
  </si>
  <si>
    <t xml:space="preserve">ул. Октябрьская, 68</t>
  </si>
  <si>
    <t xml:space="preserve">8567/090</t>
  </si>
  <si>
    <t xml:space="preserve"> г. Александровск-Сахалинский,</t>
  </si>
  <si>
    <t xml:space="preserve"> ул. Дзержинского, 18</t>
  </si>
  <si>
    <t xml:space="preserve">8 (42434) 4-20-29</t>
  </si>
  <si>
    <t xml:space="preserve">8567/092</t>
  </si>
  <si>
    <t xml:space="preserve">с. Мгачи</t>
  </si>
  <si>
    <t xml:space="preserve">ул. Советская, 36а</t>
  </si>
  <si>
    <t xml:space="preserve">88007070070 (5349-4920)</t>
  </si>
  <si>
    <t xml:space="preserve">09:15 - 15:30</t>
  </si>
  <si>
    <t xml:space="preserve">да(12:00 - 13:00)</t>
  </si>
  <si>
    <t xml:space="preserve">8567/093</t>
  </si>
  <si>
    <t xml:space="preserve">пгт. Тымовское</t>
  </si>
  <si>
    <t xml:space="preserve">ул.Октябрьская,83</t>
  </si>
  <si>
    <t xml:space="preserve">8567/096</t>
  </si>
  <si>
    <t xml:space="preserve">с. Леонидово</t>
  </si>
  <si>
    <t xml:space="preserve"> ул. Поронайская, 27</t>
  </si>
  <si>
    <t xml:space="preserve">8567/099</t>
  </si>
  <si>
    <t xml:space="preserve"> г. Макаров</t>
  </si>
  <si>
    <t xml:space="preserve">ул.50 лет Октября, 30-а</t>
  </si>
  <si>
    <t xml:space="preserve">8(424)4350166</t>
  </si>
  <si>
    <t xml:space="preserve">8567/100</t>
  </si>
  <si>
    <t xml:space="preserve"> пгт. Смирных</t>
  </si>
  <si>
    <t xml:space="preserve">ул.8 Марта, 38а</t>
  </si>
  <si>
    <t xml:space="preserve">08:30 - 15:30</t>
  </si>
  <si>
    <t xml:space="preserve">8567/102</t>
  </si>
  <si>
    <t xml:space="preserve"> г. Оха</t>
  </si>
  <si>
    <t xml:space="preserve">ул. Советская, 32</t>
  </si>
  <si>
    <t xml:space="preserve">88007070070 (53494102)</t>
  </si>
  <si>
    <t xml:space="preserve">8567/106</t>
  </si>
  <si>
    <t xml:space="preserve">с. Москальво</t>
  </si>
  <si>
    <t xml:space="preserve">ул. Советская, 3</t>
  </si>
  <si>
    <t xml:space="preserve">8567/107</t>
  </si>
  <si>
    <t xml:space="preserve"> с. Некрасовка</t>
  </si>
  <si>
    <t xml:space="preserve">ул. Октябрьская, 11</t>
  </si>
  <si>
    <t xml:space="preserve">8567/110</t>
  </si>
  <si>
    <t xml:space="preserve"> пгт. Ноглики</t>
  </si>
  <si>
    <t xml:space="preserve">ул. Физкультурная, 6</t>
  </si>
  <si>
    <t xml:space="preserve">8567/114</t>
  </si>
  <si>
    <t xml:space="preserve">г. Курильск</t>
  </si>
  <si>
    <t xml:space="preserve">ул. Евдокимова, 34</t>
  </si>
  <si>
    <t xml:space="preserve">42454-42170</t>
  </si>
  <si>
    <t xml:space="preserve">8567/115</t>
  </si>
  <si>
    <t xml:space="preserve"> с. Горное, </t>
  </si>
  <si>
    <t xml:space="preserve">ул. ДОС, 15</t>
  </si>
  <si>
    <t xml:space="preserve">8567/116</t>
  </si>
  <si>
    <t xml:space="preserve">с. Рейдово</t>
  </si>
  <si>
    <t xml:space="preserve"> ул. Советская</t>
  </si>
  <si>
    <t xml:space="preserve">+7(42454)99210</t>
  </si>
  <si>
    <t xml:space="preserve">8567/117</t>
  </si>
  <si>
    <t xml:space="preserve">г. Северо-Курильск,</t>
  </si>
  <si>
    <t xml:space="preserve">ул.Вилкова,12</t>
  </si>
  <si>
    <t xml:space="preserve">8567/121</t>
  </si>
  <si>
    <t xml:space="preserve">обслуживание состоятельных клиентов</t>
  </si>
  <si>
    <t xml:space="preserve">г. Южно-Сахалинск</t>
  </si>
  <si>
    <t xml:space="preserve"> ул. Мира,149</t>
  </si>
  <si>
    <t xml:space="preserve">8(4242)46-82-91</t>
  </si>
  <si>
    <t xml:space="preserve">8567/122</t>
  </si>
  <si>
    <t xml:space="preserve">ул. Амурская, 61</t>
  </si>
  <si>
    <t xml:space="preserve">08:00 - 19:00</t>
  </si>
  <si>
    <t xml:space="preserve">8567/127</t>
  </si>
  <si>
    <t xml:space="preserve">г. Холмск</t>
  </si>
  <si>
    <t xml:space="preserve"> ул. Советская, 76</t>
  </si>
  <si>
    <t xml:space="preserve">08:00 - 17:30</t>
  </si>
  <si>
    <t xml:space="preserve">10:00 - 15:00</t>
  </si>
  <si>
    <t xml:space="preserve">9070/098</t>
  </si>
  <si>
    <t xml:space="preserve">Хабаровский край</t>
  </si>
  <si>
    <t xml:space="preserve">г.Чегдомын </t>
  </si>
  <si>
    <t xml:space="preserve">ул.Центральная,51</t>
  </si>
  <si>
    <t xml:space="preserve">09:00-14:00</t>
  </si>
  <si>
    <t xml:space="preserve">загрузка кассет/УС</t>
  </si>
  <si>
    <t xml:space="preserve">9070/0106</t>
  </si>
  <si>
    <t xml:space="preserve">г.Николаевск-на-Амуре</t>
  </si>
  <si>
    <t xml:space="preserve">ул.Кантера,29</t>
  </si>
  <si>
    <t xml:space="preserve">8645/018</t>
  </si>
  <si>
    <t xml:space="preserve">Магаданская область</t>
  </si>
  <si>
    <t xml:space="preserve">пгт.Палатка</t>
  </si>
  <si>
    <t xml:space="preserve">ул.Ленина, 56</t>
  </si>
  <si>
    <t xml:space="preserve">(41342)93012</t>
  </si>
  <si>
    <t xml:space="preserve">11:00 13:00</t>
  </si>
  <si>
    <t xml:space="preserve">8645/019</t>
  </si>
  <si>
    <t xml:space="preserve">пгт.Сокол</t>
  </si>
  <si>
    <t xml:space="preserve"> ул.Королева, 11</t>
  </si>
  <si>
    <t xml:space="preserve">(4132)603561</t>
  </si>
  <si>
    <t xml:space="preserve">8645/027</t>
  </si>
  <si>
    <t xml:space="preserve"> пгт.Ягодное</t>
  </si>
  <si>
    <t xml:space="preserve"> ул.Пушкинская, 4</t>
  </si>
  <si>
    <t xml:space="preserve">(41343)23400</t>
  </si>
  <si>
    <t xml:space="preserve">8645/028</t>
  </si>
  <si>
    <t xml:space="preserve">г.Сусуман</t>
  </si>
  <si>
    <t xml:space="preserve"> ул.Билибина, 3</t>
  </si>
  <si>
    <t xml:space="preserve">(41345)21432</t>
  </si>
  <si>
    <t xml:space="preserve">8645/030</t>
  </si>
  <si>
    <t xml:space="preserve">пгт.Омсукчан</t>
  </si>
  <si>
    <t xml:space="preserve"> ул.Ленина, 33</t>
  </si>
  <si>
    <t xml:space="preserve">(41346)92468</t>
  </si>
  <si>
    <t xml:space="preserve">28.04.2018 (суббота)</t>
  </si>
  <si>
    <t xml:space="preserve">29.04.2018 (воскресенье)</t>
  </si>
  <si>
    <t xml:space="preserve">30.04.2018 (понедельник)</t>
  </si>
  <si>
    <t xml:space="preserve">01.05.2018 (вторник)</t>
  </si>
  <si>
    <t xml:space="preserve">02.05.2018 (среда)</t>
  </si>
  <si>
    <t xml:space="preserve">08.05.2018 (вторник)</t>
  </si>
  <si>
    <t xml:space="preserve">09.05.2018 (среда)</t>
  </si>
  <si>
    <t xml:space="preserve">тип ВСП</t>
  </si>
  <si>
    <t xml:space="preserve">28.04.2018
</t>
  </si>
  <si>
    <t xml:space="preserve">кол-во ВСП в соответствии с рекомендациями ЦА (понедельник) + ВСП с 5-дневной раб.неделей</t>
  </si>
  <si>
    <t xml:space="preserve">кол-во ВСП в соответствии с рекомендациями ЦА (воскресенье)</t>
  </si>
  <si>
    <t xml:space="preserve">кол-во ВСП в соответствии с рекомендациями ЦА (выходной)</t>
  </si>
  <si>
    <t xml:space="preserve">кол-во ВСП в соответствии с рекомендациями ЦА (вторник)</t>
  </si>
  <si>
    <t xml:space="preserve">кол-во ВСП в ГОСБ</t>
  </si>
  <si>
    <t xml:space="preserve">Бизнес ВСП</t>
  </si>
  <si>
    <t xml:space="preserve">Не бизнес ВСП</t>
  </si>
  <si>
    <t xml:space="preserve">4157 Итог</t>
  </si>
  <si>
    <t xml:space="preserve">8556 Итог</t>
  </si>
  <si>
    <t xml:space="preserve">8635 Итог</t>
  </si>
  <si>
    <t xml:space="preserve">8636 Итог</t>
  </si>
  <si>
    <t xml:space="preserve">8645 Итог</t>
  </si>
  <si>
    <r>
      <rPr>
        <sz val="10"/>
        <rFont val="Times New Roman"/>
        <family val="1"/>
        <charset val="204"/>
      </rPr>
      <t xml:space="preserve">23 </t>
    </r>
    <r>
      <rPr>
        <sz val="8"/>
        <rFont val="Times New Roman"/>
        <family val="1"/>
        <charset val="204"/>
      </rPr>
      <t xml:space="preserve">(с режимом работы: 
вт-сб; пн-сб)</t>
    </r>
  </si>
  <si>
    <t xml:space="preserve">9070 Итог</t>
  </si>
  <si>
    <t xml:space="preserve">8567 Итог</t>
  </si>
  <si>
    <t xml:space="preserve">ЧГОСБ</t>
  </si>
  <si>
    <t xml:space="preserve">ЧГОСБ Итог</t>
  </si>
  <si>
    <t xml:space="preserve">Бизнес ВСП_ Итог</t>
  </si>
  <si>
    <t xml:space="preserve">Не бизнес ВСП_Итог</t>
  </si>
  <si>
    <t xml:space="preserve">Общий итог</t>
  </si>
</sst>
</file>

<file path=xl/styles.xml><?xml version="1.0" encoding="utf-8"?>
<styleSheet xmlns="http://schemas.openxmlformats.org/spreadsheetml/2006/main">
  <numFmts count="8">
    <numFmt numFmtId="164" formatCode="General"/>
    <numFmt numFmtId="165" formatCode="_-* #,##0_ _-;\-* #,##0_ _-;_-* \-_ _-;_-@_-"/>
    <numFmt numFmtId="166" formatCode="@"/>
    <numFmt numFmtId="167" formatCode="dd/mm/yy;@"/>
    <numFmt numFmtId="168" formatCode="[$-409]m/d/yyyy"/>
    <numFmt numFmtId="169" formatCode="[$-409]h:mm"/>
    <numFmt numFmtId="170" formatCode="000"/>
    <numFmt numFmtId="171" formatCode="General"/>
  </numFmts>
  <fonts count="2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color rgb="FF000000"/>
      <name val="Arial Cyr"/>
      <family val="2"/>
      <charset val="204"/>
    </font>
    <font>
      <sz val="10"/>
      <color rgb="FF000000"/>
      <name val="Arial"/>
      <family val="2"/>
      <charset val="204"/>
    </font>
    <font>
      <sz val="10"/>
      <name val="Arial"/>
      <family val="2"/>
      <charset val="204"/>
    </font>
    <font>
      <sz val="11"/>
      <color rgb="FF000000"/>
      <name val="Calibri"/>
      <family val="2"/>
      <charset val="204"/>
    </font>
    <font>
      <b val="true"/>
      <u val="single"/>
      <sz val="10"/>
      <color rgb="FFFF0000"/>
      <name val="Times New Roman"/>
      <family val="1"/>
      <charset val="204"/>
    </font>
    <font>
      <b val="true"/>
      <sz val="10"/>
      <color rgb="FFFF0000"/>
      <name val="Times New Roman"/>
      <family val="1"/>
      <charset val="204"/>
    </font>
    <font>
      <b val="true"/>
      <sz val="9"/>
      <color rgb="FFFF0000"/>
      <name val="Times New Roman"/>
      <family val="1"/>
      <charset val="204"/>
    </font>
    <font>
      <b val="true"/>
      <u val="single"/>
      <sz val="9"/>
      <color rgb="FFFF0000"/>
      <name val="Times New Roman"/>
      <family val="1"/>
      <charset val="204"/>
    </font>
    <font>
      <b val="true"/>
      <sz val="8"/>
      <name val="Times New Roman"/>
      <family val="1"/>
      <charset val="204"/>
    </font>
    <font>
      <sz val="8"/>
      <name val="Times New Roman"/>
      <family val="1"/>
      <charset val="204"/>
    </font>
    <font>
      <sz val="9"/>
      <color rgb="FF000000"/>
      <name val="Times New Roman"/>
      <family val="1"/>
      <charset val="204"/>
    </font>
    <font>
      <sz val="8"/>
      <name val="Times New Roman Cyr"/>
      <family val="1"/>
      <charset val="204"/>
    </font>
    <font>
      <sz val="8"/>
      <name val="Arial Cyr"/>
      <family val="0"/>
      <charset val="204"/>
    </font>
    <font>
      <sz val="8"/>
      <color rgb="FF000000"/>
      <name val="Times New Roman"/>
      <family val="1"/>
      <charset val="204"/>
    </font>
    <font>
      <sz val="8"/>
      <name val="Times New Roman Cyr"/>
      <family val="0"/>
      <charset val="204"/>
    </font>
    <font>
      <b val="true"/>
      <sz val="10"/>
      <name val="Arial Cyr"/>
      <family val="0"/>
      <charset val="204"/>
    </font>
    <font>
      <sz val="10"/>
      <name val="Times New Roman"/>
      <family val="1"/>
      <charset val="204"/>
    </font>
    <font>
      <b val="true"/>
      <sz val="10"/>
      <name val="Times New Roman"/>
      <family val="1"/>
      <charset val="204"/>
    </font>
    <font>
      <b val="true"/>
      <i val="true"/>
      <sz val="10"/>
      <name val="Times New Roman"/>
      <family val="1"/>
      <charset val="204"/>
    </font>
  </fonts>
  <fills count="14">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8000"/>
        <bgColor rgb="FF00808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
      <patternFill patternType="solid">
        <fgColor rgb="FF800080"/>
        <bgColor rgb="FF800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top"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6" fontId="13" fillId="2" borderId="1" xfId="25" applyFont="true" applyBorder="true" applyAlignment="true" applyProtection="false">
      <alignment horizontal="center" vertical="center" textRotation="0" wrapText="true" indent="0" shrinkToFit="false"/>
      <protection locked="true" hidden="false"/>
    </xf>
    <xf numFmtId="167" fontId="13" fillId="2" borderId="1" xfId="25" applyFont="true" applyBorder="true" applyAlignment="true" applyProtection="false">
      <alignment horizontal="center" vertical="center" textRotation="0" wrapText="tru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36"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14" fillId="3" borderId="1" xfId="36"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36"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8" fillId="3" borderId="1" xfId="36"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0" borderId="1" xfId="36"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6" fontId="14" fillId="0" borderId="1" xfId="25"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6" fontId="19" fillId="0" borderId="1" xfId="21" applyFont="true" applyBorder="true" applyAlignment="true" applyProtection="false">
      <alignment horizontal="left" vertical="top" textRotation="0" wrapText="true" indent="0" shrinkToFit="false"/>
      <protection locked="true" hidden="false"/>
    </xf>
    <xf numFmtId="168"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left" vertical="top" textRotation="0" wrapText="true" indent="0" shrinkToFit="false"/>
      <protection locked="true" hidden="false"/>
    </xf>
    <xf numFmtId="164" fontId="14" fillId="0" borderId="3" xfId="36"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bottom" textRotation="0" wrapText="fals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4" fontId="21" fillId="8" borderId="7"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center" vertical="center" textRotation="0" wrapText="fals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fals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21" fillId="9" borderId="7" xfId="0" applyFont="true" applyBorder="true" applyAlignment="true" applyProtection="false">
      <alignment horizontal="center" vertical="center" textRotation="0" wrapText="false" indent="0" shrinkToFit="false"/>
      <protection locked="true" hidden="false"/>
    </xf>
    <xf numFmtId="164" fontId="21" fillId="9" borderId="8" xfId="0" applyFont="true" applyBorder="true" applyAlignment="true" applyProtection="false">
      <alignment horizontal="center" vertical="center" textRotation="0" wrapText="fals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false" indent="0" shrinkToFit="false"/>
      <protection locked="true" hidden="false"/>
    </xf>
    <xf numFmtId="164" fontId="21" fillId="9" borderId="9" xfId="0" applyFont="true" applyBorder="true" applyAlignment="true" applyProtection="false">
      <alignment horizontal="center" vertical="center" textRotation="0" wrapText="false" indent="0" shrinkToFit="false"/>
      <protection locked="true" hidden="false"/>
    </xf>
    <xf numFmtId="164" fontId="21" fillId="10" borderId="7" xfId="0" applyFont="true" applyBorder="true" applyAlignment="true" applyProtection="false">
      <alignment horizontal="center" vertical="center" textRotation="0" wrapText="false" indent="0" shrinkToFit="false"/>
      <protection locked="true" hidden="false"/>
    </xf>
    <xf numFmtId="164" fontId="21" fillId="10" borderId="8" xfId="0" applyFont="true" applyBorder="true" applyAlignment="true" applyProtection="false">
      <alignment horizontal="center" vertical="center" textRotation="0" wrapText="false" indent="0" shrinkToFit="false"/>
      <protection locked="true" hidden="false"/>
    </xf>
    <xf numFmtId="164" fontId="21" fillId="10" borderId="8"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false" indent="0" shrinkToFit="false"/>
      <protection locked="true" hidden="false"/>
    </xf>
    <xf numFmtId="164" fontId="21" fillId="10" borderId="9"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center" vertical="center" textRotation="0" wrapText="false" indent="0" shrinkToFit="false"/>
      <protection locked="true" hidden="false"/>
    </xf>
    <xf numFmtId="164" fontId="21" fillId="11" borderId="8" xfId="0" applyFont="true" applyBorder="true" applyAlignment="true" applyProtection="false">
      <alignment horizontal="center" vertical="center" textRotation="0" wrapText="true" indent="0" shrinkToFit="false"/>
      <protection locked="true" hidden="false"/>
    </xf>
    <xf numFmtId="164" fontId="21" fillId="11" borderId="1"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center" vertical="center" textRotation="0" wrapText="false" indent="0" shrinkToFit="false"/>
      <protection locked="true" hidden="false"/>
    </xf>
    <xf numFmtId="164" fontId="21" fillId="11" borderId="9" xfId="0" applyFont="true" applyBorder="true" applyAlignment="true" applyProtection="false">
      <alignment horizontal="center" vertical="center" textRotation="0" wrapText="false" indent="0" shrinkToFit="false"/>
      <protection locked="true" hidden="false"/>
    </xf>
    <xf numFmtId="164" fontId="21" fillId="11" borderId="1"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64" fontId="21" fillId="12" borderId="7" xfId="0" applyFont="true" applyBorder="true" applyAlignment="true" applyProtection="false">
      <alignment horizontal="center"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false" indent="0" shrinkToFit="false"/>
      <protection locked="true" hidden="false"/>
    </xf>
    <xf numFmtId="164" fontId="21" fillId="12" borderId="8" xfId="0" applyFont="tru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4" fontId="21" fillId="12" borderId="3" xfId="0" applyFont="true" applyBorder="true" applyAlignment="true" applyProtection="false">
      <alignment horizontal="center" vertical="center" textRotation="0" wrapText="false" indent="0" shrinkToFit="false"/>
      <protection locked="true" hidden="false"/>
    </xf>
    <xf numFmtId="164" fontId="21" fillId="12" borderId="9" xfId="0" applyFont="true" applyBorder="true" applyAlignment="true" applyProtection="false">
      <alignment horizontal="center"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false" indent="0" shrinkToFit="false"/>
      <protection locked="true" hidden="false"/>
    </xf>
    <xf numFmtId="171" fontId="20" fillId="0" borderId="5" xfId="0" applyFont="true" applyBorder="true" applyAlignment="true" applyProtection="false">
      <alignment horizontal="center"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2" fillId="13" borderId="15" xfId="0" applyFont="true" applyBorder="true" applyAlignment="true" applyProtection="false">
      <alignment horizontal="center" vertical="center" textRotation="0" wrapText="false" indent="0" shrinkToFit="false"/>
      <protection locked="true" hidden="false"/>
    </xf>
    <xf numFmtId="164" fontId="22" fillId="13" borderId="16"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Ђ_x0005_" xfId="20"/>
    <cellStyle name="Ђ_x0005_ 2" xfId="21"/>
    <cellStyle name="Ђ_x0005_ 3" xfId="22"/>
    <cellStyle name="Ђ_x0005__Лист1" xfId="23"/>
    <cellStyle name="Обычный 10" xfId="24"/>
    <cellStyle name="Обычный 2" xfId="25"/>
    <cellStyle name="Обычный 2 2" xfId="26"/>
    <cellStyle name="Обычный 2 2 2" xfId="27"/>
    <cellStyle name="Обычный 2 3" xfId="28"/>
    <cellStyle name="Обычный 3" xfId="29"/>
    <cellStyle name="Обычный 3 2" xfId="30"/>
    <cellStyle name="Обычный 4" xfId="31"/>
    <cellStyle name="Обычный 5" xfId="32"/>
    <cellStyle name="Обычный 5 2" xfId="33"/>
    <cellStyle name="Обычный 6" xfId="34"/>
    <cellStyle name="Обычный 6 2" xfId="35"/>
    <cellStyle name="Обычный 7" xfId="36"/>
    <cellStyle name="Обычный 9" xfId="37"/>
    <cellStyle name="Обычный 9 2" xfId="38"/>
    <cellStyle name="Финансовый [0] 2" xfId="39"/>
    <cellStyle name="Финансовый [0] 2 2" xfId="40"/>
  </cellStyles>
  <dxfs count="62">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tsvirkoov/Desktop/&#1052;&#1086;&#1080;%20&#1076;&#1086;&#1082;&#1091;&#1084;&#1077;&#1085;&#1090;&#1099;/&#1042;&#1057;&#1055;%20&#1073;&#1072;&#1079;&#1072;/01_10_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8636KrivosheinaEG/AppData/Local/Microsoft/Windows/Temporary%20Internet%20Files/Content.Outlook/G5LGX548/&#1056;&#1077;&#1078;&#1080;&#1084;_&#1088;&#1072;&#1073;&#1086;&#1090;&#1099;_&#1042;&#1057;&#1055;_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2TempSheet"/>
      <sheetName val="Данные"/>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ежим работы"/>
      <sheetName val="для приказа"/>
      <sheetName val="справочник"/>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1" width="8.14"/>
    <col collapsed="false" customWidth="false" hidden="false" outlineLevel="0" max="2" min="2" style="1" width="9.14"/>
    <col collapsed="false" customWidth="false" hidden="false" outlineLevel="0" max="3" min="3" style="2" width="9.14"/>
    <col collapsed="false" customWidth="true" hidden="false" outlineLevel="0" max="4" min="4" style="1" width="33.7"/>
    <col collapsed="false" customWidth="true" hidden="false" outlineLevel="0" max="5" min="5" style="1" width="18.85"/>
    <col collapsed="false" customWidth="true" hidden="false" outlineLevel="0" max="6" min="6" style="1" width="22.56"/>
    <col collapsed="false" customWidth="true" hidden="false" outlineLevel="0" max="7" min="7" style="1" width="27.56"/>
    <col collapsed="false" customWidth="true" hidden="false" outlineLevel="0" max="8" min="8" style="1" width="20.28"/>
    <col collapsed="false" customWidth="true" hidden="false" outlineLevel="0" max="9" min="9" style="1" width="11.42"/>
    <col collapsed="false" customWidth="true" hidden="false" outlineLevel="0" max="10" min="10" style="1" width="23.56"/>
    <col collapsed="false" customWidth="true" hidden="false" outlineLevel="0" max="11" min="11" style="1" width="13.85"/>
    <col collapsed="false" customWidth="true" hidden="false" outlineLevel="0" max="12" min="12" style="1" width="13.99"/>
    <col collapsed="false" customWidth="false" hidden="false" outlineLevel="0" max="257" min="13" style="1" width="9.14"/>
  </cols>
  <sheetData>
    <row r="2" customFormat="false" ht="130.5" hidden="false" customHeight="true" outlineLevel="0" collapsed="false">
      <c r="A2" s="3" t="s">
        <v>0</v>
      </c>
      <c r="B2" s="3"/>
      <c r="C2" s="3"/>
      <c r="D2" s="3"/>
      <c r="E2" s="3"/>
      <c r="F2" s="3"/>
      <c r="G2" s="3"/>
      <c r="H2" s="3"/>
      <c r="I2" s="3"/>
      <c r="J2" s="3"/>
      <c r="K2" s="3"/>
      <c r="L2" s="4"/>
    </row>
    <row r="3" customFormat="false" ht="117.75" hidden="false" customHeight="true" outlineLevel="0" collapsed="false">
      <c r="A3" s="5" t="s">
        <v>1</v>
      </c>
      <c r="B3" s="5"/>
      <c r="C3" s="5"/>
      <c r="D3" s="5"/>
      <c r="E3" s="5"/>
      <c r="F3" s="5"/>
      <c r="G3" s="5"/>
      <c r="H3" s="5"/>
      <c r="I3" s="5"/>
      <c r="J3" s="5"/>
      <c r="K3" s="5"/>
      <c r="L3" s="4"/>
    </row>
    <row r="4" customFormat="false" ht="105" hidden="false" customHeight="true" outlineLevel="0" collapsed="false">
      <c r="A4" s="5" t="s">
        <v>2</v>
      </c>
      <c r="B4" s="5"/>
      <c r="C4" s="5"/>
      <c r="D4" s="5"/>
      <c r="E4" s="5"/>
      <c r="F4" s="5"/>
      <c r="G4" s="5"/>
      <c r="H4" s="5"/>
      <c r="I4" s="5"/>
      <c r="J4" s="5"/>
      <c r="K4" s="5"/>
      <c r="L4" s="4"/>
    </row>
    <row r="5" customFormat="false" ht="76.5" hidden="false" customHeight="true" outlineLevel="0" collapsed="false">
      <c r="A5" s="6" t="s">
        <v>3</v>
      </c>
      <c r="B5" s="6"/>
      <c r="C5" s="6"/>
      <c r="D5" s="6"/>
      <c r="E5" s="6"/>
      <c r="F5" s="6"/>
      <c r="G5" s="6"/>
      <c r="H5" s="6"/>
      <c r="I5" s="6"/>
      <c r="J5" s="6"/>
      <c r="K5" s="6"/>
      <c r="L5" s="4"/>
    </row>
    <row r="6" customFormat="false" ht="165.75" hidden="false" customHeight="true" outlineLevel="0" collapsed="false">
      <c r="A6" s="7" t="s">
        <v>4</v>
      </c>
      <c r="B6" s="7"/>
      <c r="C6" s="7"/>
      <c r="D6" s="7"/>
      <c r="E6" s="7"/>
      <c r="F6" s="7"/>
      <c r="G6" s="7"/>
      <c r="H6" s="7"/>
      <c r="I6" s="7"/>
      <c r="J6" s="7"/>
      <c r="K6" s="7"/>
      <c r="L6" s="4"/>
    </row>
    <row r="7" customFormat="false" ht="112.5" hidden="false" customHeight="true" outlineLevel="0" collapsed="false">
      <c r="A7" s="5" t="s">
        <v>5</v>
      </c>
      <c r="B7" s="5"/>
      <c r="C7" s="5"/>
      <c r="D7" s="5"/>
      <c r="E7" s="5"/>
      <c r="F7" s="5"/>
      <c r="G7" s="5"/>
      <c r="H7" s="5"/>
      <c r="I7" s="5"/>
      <c r="J7" s="5"/>
      <c r="K7" s="5"/>
      <c r="L7" s="4"/>
      <c r="M7" s="4"/>
    </row>
    <row r="8" customFormat="false" ht="99.75" hidden="false" customHeight="true" outlineLevel="0" collapsed="false">
      <c r="A8" s="3" t="s">
        <v>6</v>
      </c>
      <c r="B8" s="3"/>
      <c r="C8" s="3"/>
      <c r="D8" s="3"/>
      <c r="E8" s="3"/>
      <c r="F8" s="3"/>
      <c r="G8" s="3"/>
      <c r="H8" s="3"/>
      <c r="I8" s="3"/>
      <c r="J8" s="3"/>
      <c r="K8" s="3"/>
      <c r="L8" s="4"/>
    </row>
    <row r="9" customFormat="false" ht="94.5" hidden="false" customHeight="true" outlineLevel="0" collapsed="false">
      <c r="A9" s="6" t="s">
        <v>7</v>
      </c>
      <c r="B9" s="6"/>
      <c r="C9" s="6"/>
      <c r="D9" s="6"/>
      <c r="E9" s="6"/>
      <c r="F9" s="6"/>
      <c r="G9" s="6"/>
      <c r="H9" s="6"/>
      <c r="I9" s="6"/>
      <c r="J9" s="6"/>
      <c r="K9" s="6"/>
      <c r="L9" s="4"/>
      <c r="M9" s="4"/>
    </row>
    <row r="10" customFormat="false" ht="21" hidden="false" customHeight="false" outlineLevel="0" collapsed="false">
      <c r="A10" s="8" t="s">
        <v>8</v>
      </c>
      <c r="B10" s="8" t="s">
        <v>9</v>
      </c>
      <c r="C10" s="9" t="s">
        <v>10</v>
      </c>
      <c r="D10" s="8" t="s">
        <v>11</v>
      </c>
      <c r="E10" s="8" t="s">
        <v>12</v>
      </c>
      <c r="F10" s="8" t="s">
        <v>13</v>
      </c>
      <c r="G10" s="8" t="s">
        <v>14</v>
      </c>
      <c r="H10" s="8" t="s">
        <v>15</v>
      </c>
      <c r="I10" s="10" t="s">
        <v>16</v>
      </c>
      <c r="J10" s="8" t="s">
        <v>17</v>
      </c>
      <c r="K10" s="11" t="s">
        <v>18</v>
      </c>
      <c r="L10" s="12"/>
    </row>
    <row r="11" s="18" customFormat="true" ht="23.25" hidden="false" customHeight="true" outlineLevel="0" collapsed="false">
      <c r="A11" s="13" t="n">
        <v>1</v>
      </c>
      <c r="B11" s="14" t="n">
        <v>8556</v>
      </c>
      <c r="C11" s="15" t="s">
        <v>19</v>
      </c>
      <c r="D11" s="15" t="s">
        <v>20</v>
      </c>
      <c r="E11" s="15" t="s">
        <v>21</v>
      </c>
      <c r="F11" s="15" t="s">
        <v>22</v>
      </c>
      <c r="G11" s="15" t="s">
        <v>23</v>
      </c>
      <c r="H11" s="15" t="s">
        <v>24</v>
      </c>
      <c r="I11" s="16" t="n">
        <v>43218</v>
      </c>
      <c r="J11" s="17" t="s">
        <v>25</v>
      </c>
      <c r="K11" s="15" t="s">
        <v>26</v>
      </c>
    </row>
    <row r="12" s="18" customFormat="true" ht="23.25" hidden="false" customHeight="true" outlineLevel="0" collapsed="false">
      <c r="A12" s="13" t="n">
        <f aca="false">A11+1</f>
        <v>2</v>
      </c>
      <c r="B12" s="14" t="n">
        <v>8556</v>
      </c>
      <c r="C12" s="15" t="s">
        <v>27</v>
      </c>
      <c r="D12" s="15" t="s">
        <v>20</v>
      </c>
      <c r="E12" s="15" t="s">
        <v>21</v>
      </c>
      <c r="F12" s="15" t="s">
        <v>28</v>
      </c>
      <c r="G12" s="17" t="s">
        <v>29</v>
      </c>
      <c r="H12" s="15" t="s">
        <v>30</v>
      </c>
      <c r="I12" s="16" t="n">
        <v>43218</v>
      </c>
      <c r="J12" s="15" t="s">
        <v>31</v>
      </c>
      <c r="K12" s="19" t="s">
        <v>32</v>
      </c>
    </row>
    <row r="13" s="18" customFormat="true" ht="23.25" hidden="false" customHeight="true" outlineLevel="0" collapsed="false">
      <c r="A13" s="13" t="n">
        <f aca="false">A12+1</f>
        <v>3</v>
      </c>
      <c r="B13" s="14" t="s">
        <v>33</v>
      </c>
      <c r="C13" s="15" t="s">
        <v>34</v>
      </c>
      <c r="D13" s="15" t="s">
        <v>20</v>
      </c>
      <c r="E13" s="15" t="s">
        <v>35</v>
      </c>
      <c r="F13" s="15" t="s">
        <v>36</v>
      </c>
      <c r="G13" s="17" t="s">
        <v>37</v>
      </c>
      <c r="H13" s="15" t="s">
        <v>38</v>
      </c>
      <c r="I13" s="16" t="n">
        <v>43218</v>
      </c>
      <c r="J13" s="15" t="s">
        <v>39</v>
      </c>
      <c r="K13" s="19" t="s">
        <v>26</v>
      </c>
    </row>
    <row r="14" s="18" customFormat="true" ht="12.75" hidden="false" customHeight="true" outlineLevel="0" collapsed="false">
      <c r="A14" s="13" t="n">
        <f aca="false">A13+1</f>
        <v>4</v>
      </c>
      <c r="B14" s="14" t="s">
        <v>33</v>
      </c>
      <c r="C14" s="15" t="s">
        <v>40</v>
      </c>
      <c r="D14" s="15" t="s">
        <v>20</v>
      </c>
      <c r="E14" s="15" t="s">
        <v>35</v>
      </c>
      <c r="F14" s="15" t="s">
        <v>41</v>
      </c>
      <c r="G14" s="15" t="s">
        <v>42</v>
      </c>
      <c r="H14" s="15" t="s">
        <v>43</v>
      </c>
      <c r="I14" s="16" t="n">
        <v>43218</v>
      </c>
      <c r="J14" s="15" t="s">
        <v>44</v>
      </c>
      <c r="K14" s="19" t="s">
        <v>26</v>
      </c>
    </row>
    <row r="15" s="18" customFormat="true" ht="12.75" hidden="false" customHeight="true" outlineLevel="0" collapsed="false">
      <c r="A15" s="13" t="n">
        <f aca="false">A14+1</f>
        <v>5</v>
      </c>
      <c r="B15" s="14" t="s">
        <v>33</v>
      </c>
      <c r="C15" s="15" t="s">
        <v>45</v>
      </c>
      <c r="D15" s="15" t="s">
        <v>20</v>
      </c>
      <c r="E15" s="15" t="s">
        <v>35</v>
      </c>
      <c r="F15" s="15" t="s">
        <v>46</v>
      </c>
      <c r="G15" s="15" t="s">
        <v>47</v>
      </c>
      <c r="H15" s="15" t="s">
        <v>48</v>
      </c>
      <c r="I15" s="16" t="n">
        <v>43218</v>
      </c>
      <c r="J15" s="15" t="s">
        <v>49</v>
      </c>
      <c r="K15" s="19" t="s">
        <v>26</v>
      </c>
    </row>
    <row r="16" s="18" customFormat="true" ht="12.75" hidden="false" customHeight="true" outlineLevel="0" collapsed="false">
      <c r="A16" s="13" t="n">
        <f aca="false">A15+1</f>
        <v>6</v>
      </c>
      <c r="B16" s="14" t="s">
        <v>33</v>
      </c>
      <c r="C16" s="15" t="s">
        <v>50</v>
      </c>
      <c r="D16" s="15" t="s">
        <v>20</v>
      </c>
      <c r="E16" s="15" t="s">
        <v>35</v>
      </c>
      <c r="F16" s="15" t="s">
        <v>51</v>
      </c>
      <c r="G16" s="15" t="s">
        <v>52</v>
      </c>
      <c r="H16" s="15" t="s">
        <v>53</v>
      </c>
      <c r="I16" s="16" t="n">
        <v>43218</v>
      </c>
      <c r="J16" s="15" t="s">
        <v>54</v>
      </c>
      <c r="K16" s="19" t="s">
        <v>26</v>
      </c>
    </row>
    <row r="17" s="18" customFormat="true" ht="15" hidden="false" customHeight="true" outlineLevel="0" collapsed="false">
      <c r="A17" s="13" t="n">
        <f aca="false">A16+1</f>
        <v>7</v>
      </c>
      <c r="B17" s="14" t="n">
        <v>8645</v>
      </c>
      <c r="C17" s="20" t="s">
        <v>55</v>
      </c>
      <c r="D17" s="15" t="s">
        <v>20</v>
      </c>
      <c r="E17" s="15" t="s">
        <v>35</v>
      </c>
      <c r="F17" s="15" t="s">
        <v>56</v>
      </c>
      <c r="G17" s="15" t="s">
        <v>57</v>
      </c>
      <c r="H17" s="15" t="s">
        <v>58</v>
      </c>
      <c r="I17" s="16" t="n">
        <v>43218</v>
      </c>
      <c r="J17" s="15" t="s">
        <v>59</v>
      </c>
      <c r="K17" s="19" t="s">
        <v>26</v>
      </c>
    </row>
    <row r="18" s="18" customFormat="true" ht="12.75" hidden="false" customHeight="true" outlineLevel="0" collapsed="false">
      <c r="A18" s="13" t="n">
        <f aca="false">A17+1</f>
        <v>8</v>
      </c>
      <c r="B18" s="14" t="s">
        <v>33</v>
      </c>
      <c r="C18" s="15" t="s">
        <v>60</v>
      </c>
      <c r="D18" s="15" t="s">
        <v>20</v>
      </c>
      <c r="E18" s="15" t="s">
        <v>35</v>
      </c>
      <c r="F18" s="15" t="s">
        <v>61</v>
      </c>
      <c r="G18" s="15" t="s">
        <v>62</v>
      </c>
      <c r="H18" s="15" t="s">
        <v>63</v>
      </c>
      <c r="I18" s="16" t="n">
        <v>43218</v>
      </c>
      <c r="J18" s="15" t="s">
        <v>64</v>
      </c>
      <c r="K18" s="19" t="s">
        <v>26</v>
      </c>
    </row>
    <row r="19" s="18" customFormat="true" ht="12.75" hidden="false" customHeight="true" outlineLevel="0" collapsed="false">
      <c r="A19" s="13" t="n">
        <f aca="false">A18+1</f>
        <v>9</v>
      </c>
      <c r="B19" s="21" t="n">
        <v>8636</v>
      </c>
      <c r="C19" s="22" t="s">
        <v>65</v>
      </c>
      <c r="D19" s="22" t="s">
        <v>20</v>
      </c>
      <c r="E19" s="23" t="s">
        <v>66</v>
      </c>
      <c r="F19" s="23" t="s">
        <v>67</v>
      </c>
      <c r="G19" s="23" t="s">
        <v>68</v>
      </c>
      <c r="H19" s="22" t="s">
        <v>69</v>
      </c>
      <c r="I19" s="24" t="n">
        <v>43218</v>
      </c>
      <c r="J19" s="25" t="s">
        <v>70</v>
      </c>
      <c r="K19" s="26" t="s">
        <v>26</v>
      </c>
    </row>
    <row r="20" s="18" customFormat="true" ht="12.75" hidden="false" customHeight="true" outlineLevel="0" collapsed="false">
      <c r="A20" s="13" t="n">
        <f aca="false">A19+1</f>
        <v>10</v>
      </c>
      <c r="B20" s="21" t="n">
        <v>8636</v>
      </c>
      <c r="C20" s="22" t="s">
        <v>71</v>
      </c>
      <c r="D20" s="22" t="s">
        <v>20</v>
      </c>
      <c r="E20" s="23" t="s">
        <v>66</v>
      </c>
      <c r="F20" s="23" t="s">
        <v>72</v>
      </c>
      <c r="G20" s="23" t="s">
        <v>73</v>
      </c>
      <c r="H20" s="22" t="s">
        <v>74</v>
      </c>
      <c r="I20" s="24" t="n">
        <v>43218</v>
      </c>
      <c r="J20" s="25" t="s">
        <v>75</v>
      </c>
      <c r="K20" s="26" t="s">
        <v>26</v>
      </c>
    </row>
    <row r="21" s="18" customFormat="true" ht="12.75" hidden="false" customHeight="true" outlineLevel="0" collapsed="false">
      <c r="A21" s="13" t="n">
        <f aca="false">A20+1</f>
        <v>11</v>
      </c>
      <c r="B21" s="21" t="n">
        <v>8636</v>
      </c>
      <c r="C21" s="22" t="s">
        <v>76</v>
      </c>
      <c r="D21" s="22" t="s">
        <v>20</v>
      </c>
      <c r="E21" s="23" t="s">
        <v>66</v>
      </c>
      <c r="F21" s="23" t="s">
        <v>72</v>
      </c>
      <c r="G21" s="23" t="s">
        <v>77</v>
      </c>
      <c r="H21" s="22" t="s">
        <v>78</v>
      </c>
      <c r="I21" s="24" t="n">
        <v>43218</v>
      </c>
      <c r="J21" s="25" t="s">
        <v>79</v>
      </c>
      <c r="K21" s="26" t="s">
        <v>26</v>
      </c>
    </row>
    <row r="22" s="18" customFormat="true" ht="12.75" hidden="false" customHeight="true" outlineLevel="0" collapsed="false">
      <c r="A22" s="13" t="n">
        <f aca="false">A21+1</f>
        <v>12</v>
      </c>
      <c r="B22" s="21" t="n">
        <v>8636</v>
      </c>
      <c r="C22" s="22" t="s">
        <v>80</v>
      </c>
      <c r="D22" s="22" t="s">
        <v>20</v>
      </c>
      <c r="E22" s="23" t="s">
        <v>66</v>
      </c>
      <c r="F22" s="23" t="s">
        <v>72</v>
      </c>
      <c r="G22" s="23" t="s">
        <v>81</v>
      </c>
      <c r="H22" s="22" t="s">
        <v>82</v>
      </c>
      <c r="I22" s="24" t="n">
        <v>43218</v>
      </c>
      <c r="J22" s="25" t="s">
        <v>70</v>
      </c>
      <c r="K22" s="26" t="s">
        <v>26</v>
      </c>
    </row>
    <row r="23" s="18" customFormat="true" ht="12.75" hidden="false" customHeight="true" outlineLevel="0" collapsed="false">
      <c r="A23" s="13" t="n">
        <f aca="false">A22+1</f>
        <v>13</v>
      </c>
      <c r="B23" s="21" t="n">
        <v>8636</v>
      </c>
      <c r="C23" s="22" t="s">
        <v>83</v>
      </c>
      <c r="D23" s="22" t="s">
        <v>20</v>
      </c>
      <c r="E23" s="23" t="s">
        <v>66</v>
      </c>
      <c r="F23" s="23" t="s">
        <v>72</v>
      </c>
      <c r="G23" s="23" t="s">
        <v>84</v>
      </c>
      <c r="H23" s="22" t="s">
        <v>85</v>
      </c>
      <c r="I23" s="24" t="n">
        <v>43218</v>
      </c>
      <c r="J23" s="25" t="s">
        <v>86</v>
      </c>
      <c r="K23" s="26" t="s">
        <v>26</v>
      </c>
    </row>
    <row r="24" s="18" customFormat="true" ht="12.75" hidden="false" customHeight="true" outlineLevel="0" collapsed="false">
      <c r="A24" s="13" t="n">
        <f aca="false">A23+1</f>
        <v>14</v>
      </c>
      <c r="B24" s="21" t="n">
        <v>8636</v>
      </c>
      <c r="C24" s="22" t="s">
        <v>87</v>
      </c>
      <c r="D24" s="22" t="s">
        <v>20</v>
      </c>
      <c r="E24" s="23" t="s">
        <v>66</v>
      </c>
      <c r="F24" s="23" t="s">
        <v>72</v>
      </c>
      <c r="G24" s="23" t="s">
        <v>88</v>
      </c>
      <c r="H24" s="22" t="s">
        <v>89</v>
      </c>
      <c r="I24" s="24" t="n">
        <v>43218</v>
      </c>
      <c r="J24" s="25" t="s">
        <v>90</v>
      </c>
      <c r="K24" s="26" t="s">
        <v>26</v>
      </c>
    </row>
    <row r="25" s="18" customFormat="true" ht="12.75" hidden="false" customHeight="true" outlineLevel="0" collapsed="false">
      <c r="A25" s="13" t="n">
        <f aca="false">A24+1</f>
        <v>15</v>
      </c>
      <c r="B25" s="21" t="n">
        <v>8636</v>
      </c>
      <c r="C25" s="22" t="s">
        <v>91</v>
      </c>
      <c r="D25" s="22" t="s">
        <v>20</v>
      </c>
      <c r="E25" s="23" t="s">
        <v>66</v>
      </c>
      <c r="F25" s="23" t="s">
        <v>72</v>
      </c>
      <c r="G25" s="23" t="s">
        <v>92</v>
      </c>
      <c r="H25" s="22" t="s">
        <v>93</v>
      </c>
      <c r="I25" s="24" t="n">
        <v>43218</v>
      </c>
      <c r="J25" s="25" t="s">
        <v>94</v>
      </c>
      <c r="K25" s="26" t="s">
        <v>26</v>
      </c>
    </row>
    <row r="26" s="18" customFormat="true" ht="12.75" hidden="false" customHeight="true" outlineLevel="0" collapsed="false">
      <c r="A26" s="13" t="n">
        <f aca="false">A25+1</f>
        <v>16</v>
      </c>
      <c r="B26" s="21" t="n">
        <v>8636</v>
      </c>
      <c r="C26" s="22" t="s">
        <v>95</v>
      </c>
      <c r="D26" s="22" t="s">
        <v>20</v>
      </c>
      <c r="E26" s="23" t="s">
        <v>66</v>
      </c>
      <c r="F26" s="23" t="s">
        <v>96</v>
      </c>
      <c r="G26" s="23" t="s">
        <v>97</v>
      </c>
      <c r="H26" s="22" t="s">
        <v>98</v>
      </c>
      <c r="I26" s="24" t="n">
        <v>43218</v>
      </c>
      <c r="J26" s="25" t="s">
        <v>99</v>
      </c>
      <c r="K26" s="26" t="s">
        <v>100</v>
      </c>
    </row>
    <row r="27" s="18" customFormat="true" ht="12.75" hidden="false" customHeight="true" outlineLevel="0" collapsed="false">
      <c r="A27" s="13" t="n">
        <f aca="false">A26+1</f>
        <v>17</v>
      </c>
      <c r="B27" s="21" t="n">
        <v>8636</v>
      </c>
      <c r="C27" s="22" t="s">
        <v>101</v>
      </c>
      <c r="D27" s="22" t="s">
        <v>20</v>
      </c>
      <c r="E27" s="23" t="s">
        <v>66</v>
      </c>
      <c r="F27" s="23" t="s">
        <v>102</v>
      </c>
      <c r="G27" s="23" t="s">
        <v>103</v>
      </c>
      <c r="H27" s="22" t="s">
        <v>104</v>
      </c>
      <c r="I27" s="24" t="n">
        <v>43218</v>
      </c>
      <c r="J27" s="25" t="s">
        <v>70</v>
      </c>
      <c r="K27" s="26" t="s">
        <v>26</v>
      </c>
    </row>
    <row r="28" s="18" customFormat="true" ht="12.75" hidden="false" customHeight="true" outlineLevel="0" collapsed="false">
      <c r="A28" s="13" t="n">
        <f aca="false">A27+1</f>
        <v>18</v>
      </c>
      <c r="B28" s="21" t="n">
        <v>8636</v>
      </c>
      <c r="C28" s="22" t="s">
        <v>105</v>
      </c>
      <c r="D28" s="22" t="s">
        <v>20</v>
      </c>
      <c r="E28" s="23" t="s">
        <v>66</v>
      </c>
      <c r="F28" s="23" t="s">
        <v>106</v>
      </c>
      <c r="G28" s="23" t="s">
        <v>107</v>
      </c>
      <c r="H28" s="22" t="s">
        <v>108</v>
      </c>
      <c r="I28" s="24" t="n">
        <v>43218</v>
      </c>
      <c r="J28" s="25" t="s">
        <v>109</v>
      </c>
      <c r="K28" s="26" t="s">
        <v>26</v>
      </c>
    </row>
    <row r="29" s="18" customFormat="true" ht="12.75" hidden="false" customHeight="true" outlineLevel="0" collapsed="false">
      <c r="A29" s="13" t="n">
        <f aca="false">A28+1</f>
        <v>19</v>
      </c>
      <c r="B29" s="21" t="n">
        <v>8636</v>
      </c>
      <c r="C29" s="22" t="s">
        <v>110</v>
      </c>
      <c r="D29" s="22" t="s">
        <v>20</v>
      </c>
      <c r="E29" s="23" t="s">
        <v>66</v>
      </c>
      <c r="F29" s="23" t="s">
        <v>111</v>
      </c>
      <c r="G29" s="23" t="s">
        <v>112</v>
      </c>
      <c r="H29" s="22" t="s">
        <v>113</v>
      </c>
      <c r="I29" s="24" t="n">
        <v>43218</v>
      </c>
      <c r="J29" s="25" t="s">
        <v>99</v>
      </c>
      <c r="K29" s="26" t="s">
        <v>100</v>
      </c>
    </row>
    <row r="30" s="27" customFormat="true" ht="12.75" hidden="false" customHeight="true" outlineLevel="0" collapsed="false">
      <c r="A30" s="13" t="n">
        <f aca="false">A29+1</f>
        <v>20</v>
      </c>
      <c r="B30" s="21" t="n">
        <v>8636</v>
      </c>
      <c r="C30" s="22" t="s">
        <v>114</v>
      </c>
      <c r="D30" s="22" t="s">
        <v>20</v>
      </c>
      <c r="E30" s="23" t="s">
        <v>66</v>
      </c>
      <c r="F30" s="23" t="s">
        <v>115</v>
      </c>
      <c r="G30" s="23" t="s">
        <v>116</v>
      </c>
      <c r="H30" s="22" t="s">
        <v>117</v>
      </c>
      <c r="I30" s="24" t="n">
        <v>43218</v>
      </c>
      <c r="J30" s="25" t="s">
        <v>118</v>
      </c>
      <c r="K30" s="26" t="s">
        <v>26</v>
      </c>
      <c r="L30" s="18"/>
    </row>
    <row r="31" s="27" customFormat="true" ht="12.75" hidden="false" customHeight="true" outlineLevel="0" collapsed="false">
      <c r="A31" s="13" t="n">
        <f aca="false">A30+1</f>
        <v>21</v>
      </c>
      <c r="B31" s="21" t="n">
        <v>8636</v>
      </c>
      <c r="C31" s="22" t="s">
        <v>119</v>
      </c>
      <c r="D31" s="22" t="s">
        <v>20</v>
      </c>
      <c r="E31" s="23" t="s">
        <v>66</v>
      </c>
      <c r="F31" s="23" t="s">
        <v>120</v>
      </c>
      <c r="G31" s="23" t="s">
        <v>121</v>
      </c>
      <c r="H31" s="22" t="s">
        <v>122</v>
      </c>
      <c r="I31" s="24" t="n">
        <v>43218</v>
      </c>
      <c r="J31" s="25" t="s">
        <v>70</v>
      </c>
      <c r="K31" s="26" t="s">
        <v>26</v>
      </c>
      <c r="L31" s="18"/>
    </row>
    <row r="32" s="27" customFormat="true" ht="12.75" hidden="false" customHeight="true" outlineLevel="0" collapsed="false">
      <c r="A32" s="13" t="n">
        <f aca="false">A31+1</f>
        <v>22</v>
      </c>
      <c r="B32" s="21" t="n">
        <v>8636</v>
      </c>
      <c r="C32" s="22" t="s">
        <v>123</v>
      </c>
      <c r="D32" s="22" t="s">
        <v>20</v>
      </c>
      <c r="E32" s="23" t="s">
        <v>66</v>
      </c>
      <c r="F32" s="23" t="s">
        <v>124</v>
      </c>
      <c r="G32" s="23" t="s">
        <v>125</v>
      </c>
      <c r="H32" s="22" t="s">
        <v>126</v>
      </c>
      <c r="I32" s="24" t="n">
        <v>43218</v>
      </c>
      <c r="J32" s="25" t="s">
        <v>127</v>
      </c>
      <c r="K32" s="26" t="s">
        <v>26</v>
      </c>
      <c r="L32" s="18"/>
    </row>
    <row r="33" s="27" customFormat="true" ht="12.75" hidden="false" customHeight="true" outlineLevel="0" collapsed="false">
      <c r="A33" s="13" t="n">
        <f aca="false">A32+1</f>
        <v>23</v>
      </c>
      <c r="B33" s="21" t="n">
        <v>8636</v>
      </c>
      <c r="C33" s="22" t="s">
        <v>128</v>
      </c>
      <c r="D33" s="22" t="s">
        <v>20</v>
      </c>
      <c r="E33" s="23" t="s">
        <v>66</v>
      </c>
      <c r="F33" s="23" t="s">
        <v>129</v>
      </c>
      <c r="G33" s="23" t="s">
        <v>130</v>
      </c>
      <c r="H33" s="22" t="s">
        <v>131</v>
      </c>
      <c r="I33" s="24" t="n">
        <v>43218</v>
      </c>
      <c r="J33" s="25" t="s">
        <v>132</v>
      </c>
      <c r="K33" s="26" t="s">
        <v>26</v>
      </c>
      <c r="L33" s="18"/>
    </row>
    <row r="34" s="27" customFormat="true" ht="12.75" hidden="false" customHeight="true" outlineLevel="0" collapsed="false">
      <c r="A34" s="13" t="n">
        <f aca="false">A33+1</f>
        <v>24</v>
      </c>
      <c r="B34" s="21" t="n">
        <v>8636</v>
      </c>
      <c r="C34" s="22" t="s">
        <v>133</v>
      </c>
      <c r="D34" s="22" t="s">
        <v>20</v>
      </c>
      <c r="E34" s="23" t="s">
        <v>66</v>
      </c>
      <c r="F34" s="23" t="s">
        <v>134</v>
      </c>
      <c r="G34" s="23" t="s">
        <v>135</v>
      </c>
      <c r="H34" s="22" t="s">
        <v>136</v>
      </c>
      <c r="I34" s="24" t="n">
        <v>43218</v>
      </c>
      <c r="J34" s="25" t="s">
        <v>137</v>
      </c>
      <c r="K34" s="26" t="s">
        <v>100</v>
      </c>
      <c r="L34" s="18"/>
    </row>
    <row r="35" s="27" customFormat="true" ht="12.75" hidden="false" customHeight="true" outlineLevel="0" collapsed="false">
      <c r="A35" s="13" t="n">
        <f aca="false">A34+1</f>
        <v>25</v>
      </c>
      <c r="B35" s="21" t="n">
        <v>8636</v>
      </c>
      <c r="C35" s="22" t="s">
        <v>138</v>
      </c>
      <c r="D35" s="22" t="s">
        <v>20</v>
      </c>
      <c r="E35" s="23" t="s">
        <v>66</v>
      </c>
      <c r="F35" s="23" t="s">
        <v>139</v>
      </c>
      <c r="G35" s="23" t="s">
        <v>140</v>
      </c>
      <c r="H35" s="22" t="s">
        <v>141</v>
      </c>
      <c r="I35" s="24" t="n">
        <v>43218</v>
      </c>
      <c r="J35" s="25" t="s">
        <v>137</v>
      </c>
      <c r="K35" s="26" t="s">
        <v>100</v>
      </c>
      <c r="L35" s="18"/>
    </row>
    <row r="36" s="27" customFormat="true" ht="12.75" hidden="false" customHeight="true" outlineLevel="0" collapsed="false">
      <c r="A36" s="13" t="n">
        <f aca="false">A35+1</f>
        <v>26</v>
      </c>
      <c r="B36" s="21" t="n">
        <v>8636</v>
      </c>
      <c r="C36" s="22" t="s">
        <v>142</v>
      </c>
      <c r="D36" s="22" t="s">
        <v>20</v>
      </c>
      <c r="E36" s="23" t="s">
        <v>66</v>
      </c>
      <c r="F36" s="23" t="s">
        <v>143</v>
      </c>
      <c r="G36" s="23" t="s">
        <v>144</v>
      </c>
      <c r="H36" s="22" t="s">
        <v>145</v>
      </c>
      <c r="I36" s="24" t="n">
        <v>43218</v>
      </c>
      <c r="J36" s="25" t="s">
        <v>109</v>
      </c>
      <c r="K36" s="26" t="s">
        <v>26</v>
      </c>
      <c r="L36" s="18"/>
    </row>
    <row r="37" s="27" customFormat="true" ht="12.75" hidden="false" customHeight="true" outlineLevel="0" collapsed="false">
      <c r="A37" s="13" t="n">
        <f aca="false">A36+1</f>
        <v>27</v>
      </c>
      <c r="B37" s="21" t="n">
        <v>8636</v>
      </c>
      <c r="C37" s="22" t="s">
        <v>146</v>
      </c>
      <c r="D37" s="22" t="s">
        <v>20</v>
      </c>
      <c r="E37" s="23" t="s">
        <v>66</v>
      </c>
      <c r="F37" s="23" t="s">
        <v>147</v>
      </c>
      <c r="G37" s="23" t="s">
        <v>148</v>
      </c>
      <c r="H37" s="22" t="s">
        <v>149</v>
      </c>
      <c r="I37" s="24" t="n">
        <v>43218</v>
      </c>
      <c r="J37" s="25" t="s">
        <v>150</v>
      </c>
      <c r="K37" s="26" t="s">
        <v>26</v>
      </c>
      <c r="L37" s="18"/>
    </row>
    <row r="38" s="27" customFormat="true" ht="12.75" hidden="false" customHeight="true" outlineLevel="0" collapsed="false">
      <c r="A38" s="13" t="n">
        <f aca="false">A37+1</f>
        <v>28</v>
      </c>
      <c r="B38" s="21" t="n">
        <v>8636</v>
      </c>
      <c r="C38" s="22" t="s">
        <v>151</v>
      </c>
      <c r="D38" s="22" t="s">
        <v>20</v>
      </c>
      <c r="E38" s="23" t="s">
        <v>66</v>
      </c>
      <c r="F38" s="23" t="s">
        <v>152</v>
      </c>
      <c r="G38" s="22" t="s">
        <v>153</v>
      </c>
      <c r="H38" s="22" t="s">
        <v>154</v>
      </c>
      <c r="I38" s="24" t="n">
        <v>43218</v>
      </c>
      <c r="J38" s="25" t="s">
        <v>155</v>
      </c>
      <c r="K38" s="26" t="s">
        <v>100</v>
      </c>
      <c r="L38" s="18"/>
    </row>
    <row r="39" s="27" customFormat="true" ht="12.75" hidden="false" customHeight="true" outlineLevel="0" collapsed="false">
      <c r="A39" s="13" t="n">
        <f aca="false">A38+1</f>
        <v>29</v>
      </c>
      <c r="B39" s="21" t="n">
        <v>8636</v>
      </c>
      <c r="C39" s="22" t="s">
        <v>156</v>
      </c>
      <c r="D39" s="22" t="s">
        <v>20</v>
      </c>
      <c r="E39" s="23" t="s">
        <v>66</v>
      </c>
      <c r="F39" s="23" t="s">
        <v>157</v>
      </c>
      <c r="G39" s="23" t="s">
        <v>158</v>
      </c>
      <c r="H39" s="22" t="s">
        <v>159</v>
      </c>
      <c r="I39" s="24" t="n">
        <v>43218</v>
      </c>
      <c r="J39" s="25" t="s">
        <v>132</v>
      </c>
      <c r="K39" s="26" t="s">
        <v>100</v>
      </c>
      <c r="L39" s="18"/>
    </row>
    <row r="40" s="27" customFormat="true" ht="12.75" hidden="false" customHeight="true" outlineLevel="0" collapsed="false">
      <c r="A40" s="13" t="n">
        <f aca="false">A39+1</f>
        <v>30</v>
      </c>
      <c r="B40" s="21" t="n">
        <v>8636</v>
      </c>
      <c r="C40" s="22" t="s">
        <v>160</v>
      </c>
      <c r="D40" s="22" t="s">
        <v>20</v>
      </c>
      <c r="E40" s="23" t="s">
        <v>66</v>
      </c>
      <c r="F40" s="23" t="s">
        <v>161</v>
      </c>
      <c r="G40" s="23" t="s">
        <v>162</v>
      </c>
      <c r="H40" s="22" t="s">
        <v>163</v>
      </c>
      <c r="I40" s="24" t="n">
        <v>43218</v>
      </c>
      <c r="J40" s="25" t="s">
        <v>164</v>
      </c>
      <c r="K40" s="26" t="s">
        <v>100</v>
      </c>
      <c r="L40" s="18"/>
    </row>
    <row r="41" s="27" customFormat="true" ht="12.75" hidden="false" customHeight="true" outlineLevel="0" collapsed="false">
      <c r="A41" s="13" t="n">
        <f aca="false">A40+1</f>
        <v>31</v>
      </c>
      <c r="B41" s="21" t="n">
        <v>8636</v>
      </c>
      <c r="C41" s="22" t="s">
        <v>165</v>
      </c>
      <c r="D41" s="22" t="s">
        <v>20</v>
      </c>
      <c r="E41" s="23" t="s">
        <v>66</v>
      </c>
      <c r="F41" s="23" t="s">
        <v>166</v>
      </c>
      <c r="G41" s="23" t="s">
        <v>167</v>
      </c>
      <c r="H41" s="22" t="s">
        <v>168</v>
      </c>
      <c r="I41" s="24" t="n">
        <v>43218</v>
      </c>
      <c r="J41" s="25" t="s">
        <v>150</v>
      </c>
      <c r="K41" s="26" t="s">
        <v>26</v>
      </c>
      <c r="L41" s="18"/>
    </row>
    <row r="42" s="27" customFormat="true" ht="12.75" hidden="false" customHeight="true" outlineLevel="0" collapsed="false">
      <c r="A42" s="13" t="n">
        <f aca="false">A41+1</f>
        <v>32</v>
      </c>
      <c r="B42" s="21" t="n">
        <v>8636</v>
      </c>
      <c r="C42" s="22" t="s">
        <v>169</v>
      </c>
      <c r="D42" s="22" t="s">
        <v>20</v>
      </c>
      <c r="E42" s="23" t="s">
        <v>66</v>
      </c>
      <c r="F42" s="23" t="s">
        <v>170</v>
      </c>
      <c r="G42" s="23" t="s">
        <v>171</v>
      </c>
      <c r="H42" s="22" t="s">
        <v>172</v>
      </c>
      <c r="I42" s="24" t="n">
        <v>43218</v>
      </c>
      <c r="J42" s="25" t="s">
        <v>173</v>
      </c>
      <c r="K42" s="26" t="s">
        <v>26</v>
      </c>
      <c r="L42" s="18"/>
    </row>
    <row r="43" s="27" customFormat="true" ht="12.75" hidden="false" customHeight="true" outlineLevel="0" collapsed="false">
      <c r="A43" s="13" t="n">
        <f aca="false">A42+1</f>
        <v>33</v>
      </c>
      <c r="B43" s="21" t="n">
        <v>8636</v>
      </c>
      <c r="C43" s="22" t="s">
        <v>174</v>
      </c>
      <c r="D43" s="22" t="s">
        <v>20</v>
      </c>
      <c r="E43" s="23" t="s">
        <v>66</v>
      </c>
      <c r="F43" s="23" t="s">
        <v>175</v>
      </c>
      <c r="G43" s="23" t="s">
        <v>176</v>
      </c>
      <c r="H43" s="22" t="s">
        <v>177</v>
      </c>
      <c r="I43" s="24" t="n">
        <v>43218</v>
      </c>
      <c r="J43" s="25" t="s">
        <v>137</v>
      </c>
      <c r="K43" s="26" t="s">
        <v>100</v>
      </c>
      <c r="L43" s="18"/>
    </row>
    <row r="44" s="27" customFormat="true" ht="12.75" hidden="false" customHeight="true" outlineLevel="0" collapsed="false">
      <c r="A44" s="13" t="n">
        <f aca="false">A43+1</f>
        <v>34</v>
      </c>
      <c r="B44" s="21" t="n">
        <v>8636</v>
      </c>
      <c r="C44" s="22" t="s">
        <v>178</v>
      </c>
      <c r="D44" s="22" t="s">
        <v>20</v>
      </c>
      <c r="E44" s="23" t="s">
        <v>66</v>
      </c>
      <c r="F44" s="23" t="s">
        <v>179</v>
      </c>
      <c r="G44" s="23" t="s">
        <v>180</v>
      </c>
      <c r="H44" s="22" t="s">
        <v>181</v>
      </c>
      <c r="I44" s="24" t="n">
        <v>43218</v>
      </c>
      <c r="J44" s="25" t="s">
        <v>173</v>
      </c>
      <c r="K44" s="26" t="s">
        <v>26</v>
      </c>
      <c r="L44" s="18"/>
    </row>
    <row r="45" s="27" customFormat="true" ht="12.75" hidden="false" customHeight="true" outlineLevel="0" collapsed="false">
      <c r="A45" s="13" t="n">
        <f aca="false">A44+1</f>
        <v>35</v>
      </c>
      <c r="B45" s="21" t="n">
        <v>8636</v>
      </c>
      <c r="C45" s="22" t="s">
        <v>182</v>
      </c>
      <c r="D45" s="22" t="s">
        <v>20</v>
      </c>
      <c r="E45" s="23" t="s">
        <v>66</v>
      </c>
      <c r="F45" s="23" t="s">
        <v>183</v>
      </c>
      <c r="G45" s="23" t="s">
        <v>184</v>
      </c>
      <c r="H45" s="22" t="s">
        <v>185</v>
      </c>
      <c r="I45" s="24" t="n">
        <v>43218</v>
      </c>
      <c r="J45" s="25" t="s">
        <v>173</v>
      </c>
      <c r="K45" s="26" t="s">
        <v>26</v>
      </c>
      <c r="L45" s="18"/>
    </row>
    <row r="46" s="27" customFormat="true" ht="12.75" hidden="false" customHeight="true" outlineLevel="0" collapsed="false">
      <c r="A46" s="13" t="n">
        <f aca="false">A45+1</f>
        <v>36</v>
      </c>
      <c r="B46" s="21" t="n">
        <v>8636</v>
      </c>
      <c r="C46" s="22" t="s">
        <v>186</v>
      </c>
      <c r="D46" s="22" t="s">
        <v>20</v>
      </c>
      <c r="E46" s="23" t="s">
        <v>66</v>
      </c>
      <c r="F46" s="23" t="s">
        <v>187</v>
      </c>
      <c r="G46" s="23" t="s">
        <v>188</v>
      </c>
      <c r="H46" s="22" t="s">
        <v>189</v>
      </c>
      <c r="I46" s="24" t="n">
        <v>43218</v>
      </c>
      <c r="J46" s="25" t="s">
        <v>190</v>
      </c>
      <c r="K46" s="26" t="s">
        <v>26</v>
      </c>
      <c r="L46" s="18"/>
    </row>
    <row r="47" s="27" customFormat="true" ht="12.75" hidden="false" customHeight="true" outlineLevel="0" collapsed="false">
      <c r="A47" s="13" t="n">
        <f aca="false">A46+1</f>
        <v>37</v>
      </c>
      <c r="B47" s="21" t="n">
        <v>8636</v>
      </c>
      <c r="C47" s="22" t="s">
        <v>191</v>
      </c>
      <c r="D47" s="22" t="s">
        <v>20</v>
      </c>
      <c r="E47" s="23" t="s">
        <v>66</v>
      </c>
      <c r="F47" s="23" t="s">
        <v>192</v>
      </c>
      <c r="G47" s="23" t="s">
        <v>193</v>
      </c>
      <c r="H47" s="22" t="s">
        <v>194</v>
      </c>
      <c r="I47" s="24" t="n">
        <v>43218</v>
      </c>
      <c r="J47" s="25" t="s">
        <v>109</v>
      </c>
      <c r="K47" s="26" t="s">
        <v>26</v>
      </c>
      <c r="L47" s="18"/>
    </row>
    <row r="48" s="27" customFormat="true" ht="12.75" hidden="false" customHeight="true" outlineLevel="0" collapsed="false">
      <c r="A48" s="13" t="n">
        <f aca="false">A47+1</f>
        <v>38</v>
      </c>
      <c r="B48" s="21" t="n">
        <v>8636</v>
      </c>
      <c r="C48" s="22" t="s">
        <v>195</v>
      </c>
      <c r="D48" s="22" t="s">
        <v>20</v>
      </c>
      <c r="E48" s="23" t="s">
        <v>66</v>
      </c>
      <c r="F48" s="23" t="s">
        <v>67</v>
      </c>
      <c r="G48" s="23" t="s">
        <v>196</v>
      </c>
      <c r="H48" s="22" t="s">
        <v>197</v>
      </c>
      <c r="I48" s="24" t="n">
        <v>43218</v>
      </c>
      <c r="J48" s="25" t="s">
        <v>70</v>
      </c>
      <c r="K48" s="26" t="s">
        <v>26</v>
      </c>
      <c r="L48" s="18"/>
    </row>
    <row r="49" s="27" customFormat="true" ht="12.75" hidden="false" customHeight="true" outlineLevel="0" collapsed="false">
      <c r="A49" s="13" t="n">
        <f aca="false">A48+1</f>
        <v>39</v>
      </c>
      <c r="B49" s="21" t="n">
        <v>8636</v>
      </c>
      <c r="C49" s="22" t="s">
        <v>198</v>
      </c>
      <c r="D49" s="22" t="s">
        <v>20</v>
      </c>
      <c r="E49" s="23" t="s">
        <v>66</v>
      </c>
      <c r="F49" s="23" t="s">
        <v>67</v>
      </c>
      <c r="G49" s="23" t="s">
        <v>199</v>
      </c>
      <c r="H49" s="22" t="s">
        <v>200</v>
      </c>
      <c r="I49" s="24" t="n">
        <v>43218</v>
      </c>
      <c r="J49" s="25" t="s">
        <v>70</v>
      </c>
      <c r="K49" s="26" t="s">
        <v>100</v>
      </c>
      <c r="L49" s="18"/>
    </row>
    <row r="50" s="27" customFormat="true" ht="12.75" hidden="false" customHeight="true" outlineLevel="0" collapsed="false">
      <c r="A50" s="13" t="n">
        <f aca="false">A49+1</f>
        <v>40</v>
      </c>
      <c r="B50" s="21" t="n">
        <v>8636</v>
      </c>
      <c r="C50" s="22" t="s">
        <v>198</v>
      </c>
      <c r="D50" s="22" t="s">
        <v>20</v>
      </c>
      <c r="E50" s="23" t="s">
        <v>66</v>
      </c>
      <c r="F50" s="23" t="s">
        <v>201</v>
      </c>
      <c r="G50" s="23" t="s">
        <v>202</v>
      </c>
      <c r="H50" s="23" t="s">
        <v>203</v>
      </c>
      <c r="I50" s="24" t="n">
        <v>43218</v>
      </c>
      <c r="J50" s="25" t="s">
        <v>70</v>
      </c>
      <c r="K50" s="26" t="s">
        <v>100</v>
      </c>
      <c r="L50" s="18"/>
    </row>
    <row r="51" s="27" customFormat="true" ht="12.75" hidden="false" customHeight="true" outlineLevel="0" collapsed="false">
      <c r="A51" s="13" t="n">
        <f aca="false">A50+1</f>
        <v>41</v>
      </c>
      <c r="B51" s="21" t="n">
        <v>8636</v>
      </c>
      <c r="C51" s="22" t="s">
        <v>204</v>
      </c>
      <c r="D51" s="22" t="s">
        <v>20</v>
      </c>
      <c r="E51" s="23" t="s">
        <v>66</v>
      </c>
      <c r="F51" s="23" t="s">
        <v>67</v>
      </c>
      <c r="G51" s="23" t="s">
        <v>205</v>
      </c>
      <c r="H51" s="22" t="s">
        <v>206</v>
      </c>
      <c r="I51" s="24" t="n">
        <v>43218</v>
      </c>
      <c r="J51" s="25" t="s">
        <v>86</v>
      </c>
      <c r="K51" s="26" t="s">
        <v>26</v>
      </c>
      <c r="L51" s="18"/>
    </row>
    <row r="52" s="27" customFormat="true" ht="12.75" hidden="false" customHeight="true" outlineLevel="0" collapsed="false">
      <c r="A52" s="13" t="n">
        <f aca="false">A51+1</f>
        <v>42</v>
      </c>
      <c r="B52" s="21" t="n">
        <v>8636</v>
      </c>
      <c r="C52" s="22" t="s">
        <v>207</v>
      </c>
      <c r="D52" s="22" t="s">
        <v>20</v>
      </c>
      <c r="E52" s="23" t="s">
        <v>66</v>
      </c>
      <c r="F52" s="23" t="s">
        <v>67</v>
      </c>
      <c r="G52" s="23" t="s">
        <v>208</v>
      </c>
      <c r="H52" s="22" t="s">
        <v>209</v>
      </c>
      <c r="I52" s="24" t="n">
        <v>43218</v>
      </c>
      <c r="J52" s="25" t="s">
        <v>70</v>
      </c>
      <c r="K52" s="26" t="s">
        <v>26</v>
      </c>
      <c r="L52" s="18"/>
    </row>
    <row r="53" customFormat="false" ht="12.75" hidden="false" customHeight="true" outlineLevel="0" collapsed="false">
      <c r="A53" s="13" t="n">
        <f aca="false">A52+1</f>
        <v>43</v>
      </c>
      <c r="B53" s="21" t="n">
        <v>8636</v>
      </c>
      <c r="C53" s="22" t="s">
        <v>210</v>
      </c>
      <c r="D53" s="22" t="s">
        <v>20</v>
      </c>
      <c r="E53" s="23" t="s">
        <v>66</v>
      </c>
      <c r="F53" s="23" t="s">
        <v>211</v>
      </c>
      <c r="G53" s="23" t="s">
        <v>212</v>
      </c>
      <c r="H53" s="22" t="s">
        <v>213</v>
      </c>
      <c r="I53" s="24" t="n">
        <v>43218</v>
      </c>
      <c r="J53" s="25" t="s">
        <v>132</v>
      </c>
      <c r="K53" s="26" t="s">
        <v>100</v>
      </c>
      <c r="L53" s="18"/>
    </row>
    <row r="54" customFormat="false" ht="12.75" hidden="false" customHeight="true" outlineLevel="0" collapsed="false">
      <c r="A54" s="13" t="n">
        <f aca="false">A53+1</f>
        <v>44</v>
      </c>
      <c r="B54" s="21" t="n">
        <v>8636</v>
      </c>
      <c r="C54" s="22" t="s">
        <v>214</v>
      </c>
      <c r="D54" s="22" t="s">
        <v>20</v>
      </c>
      <c r="E54" s="23" t="s">
        <v>66</v>
      </c>
      <c r="F54" s="23" t="s">
        <v>215</v>
      </c>
      <c r="G54" s="23" t="s">
        <v>216</v>
      </c>
      <c r="H54" s="22" t="s">
        <v>217</v>
      </c>
      <c r="I54" s="24" t="n">
        <v>43218</v>
      </c>
      <c r="J54" s="25" t="s">
        <v>127</v>
      </c>
      <c r="K54" s="26" t="s">
        <v>26</v>
      </c>
      <c r="L54" s="18"/>
    </row>
    <row r="55" customFormat="false" ht="12.75" hidden="false" customHeight="true" outlineLevel="0" collapsed="false">
      <c r="A55" s="13" t="n">
        <f aca="false">A54+1</f>
        <v>45</v>
      </c>
      <c r="B55" s="21" t="n">
        <v>8636</v>
      </c>
      <c r="C55" s="22" t="s">
        <v>218</v>
      </c>
      <c r="D55" s="22" t="s">
        <v>20</v>
      </c>
      <c r="E55" s="23" t="s">
        <v>66</v>
      </c>
      <c r="F55" s="23" t="s">
        <v>215</v>
      </c>
      <c r="G55" s="23" t="s">
        <v>219</v>
      </c>
      <c r="H55" s="22" t="s">
        <v>220</v>
      </c>
      <c r="I55" s="24" t="n">
        <v>43218</v>
      </c>
      <c r="J55" s="25" t="s">
        <v>221</v>
      </c>
      <c r="K55" s="26" t="s">
        <v>26</v>
      </c>
      <c r="L55" s="18"/>
    </row>
    <row r="56" customFormat="false" ht="12.75" hidden="false" customHeight="true" outlineLevel="0" collapsed="false">
      <c r="A56" s="13" t="n">
        <f aca="false">A55+1</f>
        <v>46</v>
      </c>
      <c r="B56" s="21" t="n">
        <v>8636</v>
      </c>
      <c r="C56" s="22" t="s">
        <v>222</v>
      </c>
      <c r="D56" s="22" t="s">
        <v>20</v>
      </c>
      <c r="E56" s="23" t="s">
        <v>66</v>
      </c>
      <c r="F56" s="23" t="s">
        <v>223</v>
      </c>
      <c r="G56" s="23" t="s">
        <v>224</v>
      </c>
      <c r="H56" s="23" t="s">
        <v>225</v>
      </c>
      <c r="I56" s="24" t="n">
        <v>43218</v>
      </c>
      <c r="J56" s="25" t="s">
        <v>99</v>
      </c>
      <c r="K56" s="26" t="s">
        <v>26</v>
      </c>
      <c r="L56" s="18"/>
    </row>
    <row r="57" customFormat="false" ht="12.75" hidden="false" customHeight="true" outlineLevel="0" collapsed="false">
      <c r="A57" s="13" t="n">
        <f aca="false">A56+1</f>
        <v>47</v>
      </c>
      <c r="B57" s="21" t="n">
        <v>8636</v>
      </c>
      <c r="C57" s="22" t="s">
        <v>226</v>
      </c>
      <c r="D57" s="22" t="s">
        <v>20</v>
      </c>
      <c r="E57" s="23" t="s">
        <v>66</v>
      </c>
      <c r="F57" s="23" t="s">
        <v>227</v>
      </c>
      <c r="G57" s="23" t="s">
        <v>228</v>
      </c>
      <c r="H57" s="22" t="s">
        <v>229</v>
      </c>
      <c r="I57" s="24" t="n">
        <v>43218</v>
      </c>
      <c r="J57" s="25" t="s">
        <v>70</v>
      </c>
      <c r="K57" s="26" t="s">
        <v>26</v>
      </c>
      <c r="L57" s="18"/>
    </row>
    <row r="58" customFormat="false" ht="12.75" hidden="false" customHeight="true" outlineLevel="0" collapsed="false">
      <c r="A58" s="13" t="n">
        <f aca="false">A57+1</f>
        <v>48</v>
      </c>
      <c r="B58" s="21" t="n">
        <v>8636</v>
      </c>
      <c r="C58" s="22" t="s">
        <v>230</v>
      </c>
      <c r="D58" s="22" t="s">
        <v>20</v>
      </c>
      <c r="E58" s="23" t="s">
        <v>66</v>
      </c>
      <c r="F58" s="23" t="s">
        <v>231</v>
      </c>
      <c r="G58" s="23" t="s">
        <v>232</v>
      </c>
      <c r="H58" s="22" t="s">
        <v>233</v>
      </c>
      <c r="I58" s="24" t="n">
        <v>43218</v>
      </c>
      <c r="J58" s="25" t="s">
        <v>164</v>
      </c>
      <c r="K58" s="26" t="s">
        <v>100</v>
      </c>
      <c r="L58" s="18"/>
    </row>
    <row r="59" customFormat="false" ht="12.75" hidden="false" customHeight="true" outlineLevel="0" collapsed="false">
      <c r="A59" s="13" t="n">
        <f aca="false">A58+1</f>
        <v>49</v>
      </c>
      <c r="B59" s="21" t="n">
        <v>8636</v>
      </c>
      <c r="C59" s="22" t="s">
        <v>234</v>
      </c>
      <c r="D59" s="22" t="s">
        <v>20</v>
      </c>
      <c r="E59" s="23" t="s">
        <v>66</v>
      </c>
      <c r="F59" s="23" t="s">
        <v>235</v>
      </c>
      <c r="G59" s="23" t="s">
        <v>236</v>
      </c>
      <c r="H59" s="22" t="s">
        <v>237</v>
      </c>
      <c r="I59" s="24" t="n">
        <v>43218</v>
      </c>
      <c r="J59" s="25" t="s">
        <v>137</v>
      </c>
      <c r="K59" s="26" t="s">
        <v>100</v>
      </c>
      <c r="L59" s="18"/>
    </row>
    <row r="60" customFormat="false" ht="12.75" hidden="false" customHeight="true" outlineLevel="0" collapsed="false">
      <c r="A60" s="13" t="n">
        <f aca="false">A59+1</f>
        <v>50</v>
      </c>
      <c r="B60" s="21" t="n">
        <v>8636</v>
      </c>
      <c r="C60" s="22" t="s">
        <v>238</v>
      </c>
      <c r="D60" s="22" t="s">
        <v>20</v>
      </c>
      <c r="E60" s="23" t="s">
        <v>66</v>
      </c>
      <c r="F60" s="23" t="s">
        <v>239</v>
      </c>
      <c r="G60" s="23" t="s">
        <v>240</v>
      </c>
      <c r="H60" s="23" t="s">
        <v>241</v>
      </c>
      <c r="I60" s="24" t="n">
        <v>43218</v>
      </c>
      <c r="J60" s="25" t="s">
        <v>155</v>
      </c>
      <c r="K60" s="26" t="s">
        <v>100</v>
      </c>
      <c r="L60" s="18"/>
    </row>
    <row r="61" customFormat="false" ht="12.75" hidden="false" customHeight="true" outlineLevel="0" collapsed="false">
      <c r="A61" s="13" t="n">
        <f aca="false">A60+1</f>
        <v>51</v>
      </c>
      <c r="B61" s="21" t="n">
        <v>8636</v>
      </c>
      <c r="C61" s="22" t="s">
        <v>242</v>
      </c>
      <c r="D61" s="22" t="s">
        <v>20</v>
      </c>
      <c r="E61" s="23" t="s">
        <v>66</v>
      </c>
      <c r="F61" s="23" t="s">
        <v>243</v>
      </c>
      <c r="G61" s="23" t="s">
        <v>244</v>
      </c>
      <c r="H61" s="22" t="s">
        <v>245</v>
      </c>
      <c r="I61" s="24" t="n">
        <v>43218</v>
      </c>
      <c r="J61" s="25" t="s">
        <v>109</v>
      </c>
      <c r="K61" s="26" t="s">
        <v>100</v>
      </c>
      <c r="L61" s="18"/>
    </row>
    <row r="62" customFormat="false" ht="12.75" hidden="false" customHeight="true" outlineLevel="0" collapsed="false">
      <c r="A62" s="13" t="n">
        <f aca="false">A61+1</f>
        <v>52</v>
      </c>
      <c r="B62" s="21" t="n">
        <v>8636</v>
      </c>
      <c r="C62" s="22" t="s">
        <v>246</v>
      </c>
      <c r="D62" s="22" t="s">
        <v>20</v>
      </c>
      <c r="E62" s="23" t="s">
        <v>66</v>
      </c>
      <c r="F62" s="23" t="s">
        <v>247</v>
      </c>
      <c r="G62" s="23" t="s">
        <v>248</v>
      </c>
      <c r="H62" s="22" t="s">
        <v>249</v>
      </c>
      <c r="I62" s="24" t="n">
        <v>43218</v>
      </c>
      <c r="J62" s="25" t="s">
        <v>250</v>
      </c>
      <c r="K62" s="26" t="s">
        <v>26</v>
      </c>
      <c r="L62" s="18"/>
    </row>
    <row r="63" customFormat="false" ht="12.75" hidden="false" customHeight="true" outlineLevel="0" collapsed="false">
      <c r="A63" s="13" t="n">
        <f aca="false">A62+1</f>
        <v>53</v>
      </c>
      <c r="B63" s="21" t="n">
        <v>8636</v>
      </c>
      <c r="C63" s="22" t="s">
        <v>251</v>
      </c>
      <c r="D63" s="22" t="s">
        <v>20</v>
      </c>
      <c r="E63" s="23" t="s">
        <v>66</v>
      </c>
      <c r="F63" s="23" t="s">
        <v>252</v>
      </c>
      <c r="G63" s="23" t="s">
        <v>253</v>
      </c>
      <c r="H63" s="22" t="s">
        <v>254</v>
      </c>
      <c r="I63" s="24" t="n">
        <v>43218</v>
      </c>
      <c r="J63" s="25" t="s">
        <v>255</v>
      </c>
      <c r="K63" s="26" t="s">
        <v>100</v>
      </c>
      <c r="L63" s="18"/>
    </row>
    <row r="64" customFormat="false" ht="12.75" hidden="false" customHeight="true" outlineLevel="0" collapsed="false">
      <c r="A64" s="13" t="n">
        <f aca="false">A63+1</f>
        <v>54</v>
      </c>
      <c r="B64" s="21" t="n">
        <v>8636</v>
      </c>
      <c r="C64" s="22" t="s">
        <v>256</v>
      </c>
      <c r="D64" s="22" t="s">
        <v>20</v>
      </c>
      <c r="E64" s="23" t="s">
        <v>66</v>
      </c>
      <c r="F64" s="23" t="s">
        <v>257</v>
      </c>
      <c r="G64" s="23" t="s">
        <v>258</v>
      </c>
      <c r="H64" s="22" t="s">
        <v>259</v>
      </c>
      <c r="I64" s="24" t="n">
        <v>43218</v>
      </c>
      <c r="J64" s="25" t="s">
        <v>255</v>
      </c>
      <c r="K64" s="26" t="s">
        <v>100</v>
      </c>
      <c r="L64" s="18"/>
    </row>
    <row r="65" customFormat="false" ht="12.75" hidden="false" customHeight="true" outlineLevel="0" collapsed="false">
      <c r="A65" s="13" t="n">
        <f aca="false">A64+1</f>
        <v>55</v>
      </c>
      <c r="B65" s="21" t="n">
        <v>8636</v>
      </c>
      <c r="C65" s="22" t="s">
        <v>260</v>
      </c>
      <c r="D65" s="22" t="s">
        <v>20</v>
      </c>
      <c r="E65" s="23" t="s">
        <v>66</v>
      </c>
      <c r="F65" s="23" t="s">
        <v>261</v>
      </c>
      <c r="G65" s="23" t="s">
        <v>262</v>
      </c>
      <c r="H65" s="22" t="s">
        <v>263</v>
      </c>
      <c r="I65" s="24" t="n">
        <v>43218</v>
      </c>
      <c r="J65" s="25" t="s">
        <v>155</v>
      </c>
      <c r="K65" s="26" t="s">
        <v>100</v>
      </c>
      <c r="L65" s="18"/>
    </row>
    <row r="66" customFormat="false" ht="12.75" hidden="false" customHeight="true" outlineLevel="0" collapsed="false">
      <c r="A66" s="13" t="n">
        <f aca="false">A65+1</f>
        <v>56</v>
      </c>
      <c r="B66" s="21" t="n">
        <v>8636</v>
      </c>
      <c r="C66" s="22" t="s">
        <v>264</v>
      </c>
      <c r="D66" s="22" t="s">
        <v>20</v>
      </c>
      <c r="E66" s="23" t="s">
        <v>66</v>
      </c>
      <c r="F66" s="23" t="s">
        <v>265</v>
      </c>
      <c r="G66" s="23" t="s">
        <v>266</v>
      </c>
      <c r="H66" s="22" t="s">
        <v>267</v>
      </c>
      <c r="I66" s="24" t="n">
        <v>43218</v>
      </c>
      <c r="J66" s="25" t="s">
        <v>268</v>
      </c>
      <c r="K66" s="26" t="s">
        <v>26</v>
      </c>
      <c r="L66" s="18"/>
    </row>
    <row r="67" customFormat="false" ht="12.75" hidden="false" customHeight="true" outlineLevel="0" collapsed="false">
      <c r="A67" s="13" t="n">
        <f aca="false">A66+1</f>
        <v>57</v>
      </c>
      <c r="B67" s="21" t="n">
        <v>8636</v>
      </c>
      <c r="C67" s="22" t="s">
        <v>269</v>
      </c>
      <c r="D67" s="22" t="s">
        <v>20</v>
      </c>
      <c r="E67" s="23" t="s">
        <v>66</v>
      </c>
      <c r="F67" s="23" t="s">
        <v>270</v>
      </c>
      <c r="G67" s="23" t="s">
        <v>271</v>
      </c>
      <c r="H67" s="22" t="s">
        <v>272</v>
      </c>
      <c r="I67" s="24" t="n">
        <v>43218</v>
      </c>
      <c r="J67" s="25" t="s">
        <v>273</v>
      </c>
      <c r="K67" s="26" t="s">
        <v>26</v>
      </c>
      <c r="L67" s="18"/>
    </row>
    <row r="68" customFormat="false" ht="12.75" hidden="false" customHeight="true" outlineLevel="0" collapsed="false">
      <c r="A68" s="13" t="n">
        <f aca="false">A67+1</f>
        <v>58</v>
      </c>
      <c r="B68" s="21" t="n">
        <v>8636</v>
      </c>
      <c r="C68" s="22" t="s">
        <v>274</v>
      </c>
      <c r="D68" s="22" t="s">
        <v>20</v>
      </c>
      <c r="E68" s="23" t="s">
        <v>66</v>
      </c>
      <c r="F68" s="23" t="s">
        <v>275</v>
      </c>
      <c r="G68" s="23" t="s">
        <v>276</v>
      </c>
      <c r="H68" s="22" t="s">
        <v>277</v>
      </c>
      <c r="I68" s="24" t="n">
        <v>43218</v>
      </c>
      <c r="J68" s="25" t="s">
        <v>54</v>
      </c>
      <c r="K68" s="26" t="s">
        <v>100</v>
      </c>
      <c r="L68" s="18"/>
    </row>
    <row r="69" customFormat="false" ht="12.75" hidden="false" customHeight="true" outlineLevel="0" collapsed="false">
      <c r="A69" s="13" t="n">
        <f aca="false">A68+1</f>
        <v>59</v>
      </c>
      <c r="B69" s="21" t="n">
        <v>8636</v>
      </c>
      <c r="C69" s="22" t="s">
        <v>278</v>
      </c>
      <c r="D69" s="22" t="s">
        <v>20</v>
      </c>
      <c r="E69" s="23" t="s">
        <v>66</v>
      </c>
      <c r="F69" s="23" t="s">
        <v>279</v>
      </c>
      <c r="G69" s="23" t="s">
        <v>280</v>
      </c>
      <c r="H69" s="22" t="s">
        <v>281</v>
      </c>
      <c r="I69" s="24" t="n">
        <v>43218</v>
      </c>
      <c r="J69" s="25" t="s">
        <v>282</v>
      </c>
      <c r="K69" s="26" t="s">
        <v>26</v>
      </c>
      <c r="L69" s="18"/>
    </row>
    <row r="70" customFormat="false" ht="12.75" hidden="false" customHeight="true" outlineLevel="0" collapsed="false">
      <c r="A70" s="13" t="n">
        <f aca="false">A69+1</f>
        <v>60</v>
      </c>
      <c r="B70" s="21" t="n">
        <v>8636</v>
      </c>
      <c r="C70" s="22" t="s">
        <v>283</v>
      </c>
      <c r="D70" s="22" t="s">
        <v>20</v>
      </c>
      <c r="E70" s="23" t="s">
        <v>66</v>
      </c>
      <c r="F70" s="23" t="s">
        <v>284</v>
      </c>
      <c r="G70" s="23" t="s">
        <v>285</v>
      </c>
      <c r="H70" s="22" t="s">
        <v>286</v>
      </c>
      <c r="I70" s="24" t="n">
        <v>43218</v>
      </c>
      <c r="J70" s="25" t="s">
        <v>287</v>
      </c>
      <c r="K70" s="26" t="s">
        <v>26</v>
      </c>
      <c r="L70" s="18"/>
    </row>
    <row r="71" customFormat="false" ht="12.75" hidden="false" customHeight="true" outlineLevel="0" collapsed="false">
      <c r="A71" s="13" t="n">
        <f aca="false">A70+1</f>
        <v>61</v>
      </c>
      <c r="B71" s="21" t="n">
        <v>8636</v>
      </c>
      <c r="C71" s="22" t="s">
        <v>288</v>
      </c>
      <c r="D71" s="22" t="s">
        <v>20</v>
      </c>
      <c r="E71" s="23" t="s">
        <v>66</v>
      </c>
      <c r="F71" s="23" t="s">
        <v>289</v>
      </c>
      <c r="G71" s="23" t="s">
        <v>290</v>
      </c>
      <c r="H71" s="22" t="s">
        <v>291</v>
      </c>
      <c r="I71" s="24" t="n">
        <v>43218</v>
      </c>
      <c r="J71" s="25" t="s">
        <v>127</v>
      </c>
      <c r="K71" s="26" t="s">
        <v>26</v>
      </c>
      <c r="L71" s="18"/>
    </row>
    <row r="72" customFormat="false" ht="12.75" hidden="false" customHeight="true" outlineLevel="0" collapsed="false">
      <c r="A72" s="13" t="n">
        <f aca="false">A71+1</f>
        <v>62</v>
      </c>
      <c r="B72" s="21" t="n">
        <v>8636</v>
      </c>
      <c r="C72" s="22" t="s">
        <v>292</v>
      </c>
      <c r="D72" s="22" t="s">
        <v>20</v>
      </c>
      <c r="E72" s="23" t="s">
        <v>66</v>
      </c>
      <c r="F72" s="23" t="s">
        <v>293</v>
      </c>
      <c r="G72" s="23" t="s">
        <v>294</v>
      </c>
      <c r="H72" s="22" t="s">
        <v>295</v>
      </c>
      <c r="I72" s="24" t="n">
        <v>43218</v>
      </c>
      <c r="J72" s="25" t="s">
        <v>296</v>
      </c>
      <c r="K72" s="26" t="s">
        <v>26</v>
      </c>
      <c r="L72" s="18"/>
    </row>
    <row r="73" customFormat="false" ht="12.75" hidden="false" customHeight="true" outlineLevel="0" collapsed="false">
      <c r="A73" s="13" t="n">
        <f aca="false">A72+1</f>
        <v>63</v>
      </c>
      <c r="B73" s="21" t="n">
        <v>8636</v>
      </c>
      <c r="C73" s="22" t="s">
        <v>297</v>
      </c>
      <c r="D73" s="22" t="s">
        <v>20</v>
      </c>
      <c r="E73" s="23" t="s">
        <v>66</v>
      </c>
      <c r="F73" s="23" t="s">
        <v>298</v>
      </c>
      <c r="G73" s="23" t="s">
        <v>299</v>
      </c>
      <c r="H73" s="22" t="s">
        <v>300</v>
      </c>
      <c r="I73" s="24" t="n">
        <v>43218</v>
      </c>
      <c r="J73" s="25" t="s">
        <v>127</v>
      </c>
      <c r="K73" s="26" t="s">
        <v>26</v>
      </c>
      <c r="L73" s="18"/>
    </row>
    <row r="74" customFormat="false" ht="12.75" hidden="false" customHeight="true" outlineLevel="0" collapsed="false">
      <c r="A74" s="13" t="n">
        <f aca="false">A73+1</f>
        <v>64</v>
      </c>
      <c r="B74" s="21" t="n">
        <v>8636</v>
      </c>
      <c r="C74" s="22" t="s">
        <v>301</v>
      </c>
      <c r="D74" s="22" t="s">
        <v>20</v>
      </c>
      <c r="E74" s="23" t="s">
        <v>66</v>
      </c>
      <c r="F74" s="23" t="s">
        <v>298</v>
      </c>
      <c r="G74" s="23" t="s">
        <v>302</v>
      </c>
      <c r="H74" s="22" t="s">
        <v>303</v>
      </c>
      <c r="I74" s="24" t="n">
        <v>43218</v>
      </c>
      <c r="J74" s="25" t="s">
        <v>268</v>
      </c>
      <c r="K74" s="26" t="s">
        <v>26</v>
      </c>
      <c r="L74" s="18"/>
    </row>
    <row r="75" customFormat="false" ht="12.75" hidden="false" customHeight="true" outlineLevel="0" collapsed="false">
      <c r="A75" s="13" t="n">
        <f aca="false">A74+1</f>
        <v>65</v>
      </c>
      <c r="B75" s="21" t="n">
        <v>8636</v>
      </c>
      <c r="C75" s="22" t="s">
        <v>304</v>
      </c>
      <c r="D75" s="22" t="s">
        <v>20</v>
      </c>
      <c r="E75" s="23" t="s">
        <v>66</v>
      </c>
      <c r="F75" s="23" t="s">
        <v>305</v>
      </c>
      <c r="G75" s="23" t="s">
        <v>306</v>
      </c>
      <c r="H75" s="22" t="s">
        <v>307</v>
      </c>
      <c r="I75" s="24" t="n">
        <v>43218</v>
      </c>
      <c r="J75" s="25" t="s">
        <v>273</v>
      </c>
      <c r="K75" s="26" t="s">
        <v>26</v>
      </c>
      <c r="L75" s="18"/>
    </row>
    <row r="76" customFormat="false" ht="12.75" hidden="false" customHeight="true" outlineLevel="0" collapsed="false">
      <c r="A76" s="13" t="n">
        <f aca="false">A75+1</f>
        <v>66</v>
      </c>
      <c r="B76" s="21" t="n">
        <v>8636</v>
      </c>
      <c r="C76" s="22" t="s">
        <v>308</v>
      </c>
      <c r="D76" s="22" t="s">
        <v>20</v>
      </c>
      <c r="E76" s="23" t="s">
        <v>66</v>
      </c>
      <c r="F76" s="23" t="s">
        <v>309</v>
      </c>
      <c r="G76" s="23" t="s">
        <v>310</v>
      </c>
      <c r="H76" s="22" t="s">
        <v>311</v>
      </c>
      <c r="I76" s="24" t="n">
        <v>43218</v>
      </c>
      <c r="J76" s="25" t="s">
        <v>255</v>
      </c>
      <c r="K76" s="26" t="s">
        <v>100</v>
      </c>
      <c r="L76" s="18"/>
    </row>
    <row r="77" customFormat="false" ht="12.75" hidden="false" customHeight="true" outlineLevel="0" collapsed="false">
      <c r="A77" s="13" t="n">
        <f aca="false">A76+1</f>
        <v>67</v>
      </c>
      <c r="B77" s="21" t="n">
        <v>8636</v>
      </c>
      <c r="C77" s="22" t="s">
        <v>312</v>
      </c>
      <c r="D77" s="22" t="s">
        <v>20</v>
      </c>
      <c r="E77" s="23" t="s">
        <v>66</v>
      </c>
      <c r="F77" s="23" t="s">
        <v>313</v>
      </c>
      <c r="G77" s="23" t="s">
        <v>314</v>
      </c>
      <c r="H77" s="22" t="s">
        <v>315</v>
      </c>
      <c r="I77" s="24" t="n">
        <v>43218</v>
      </c>
      <c r="J77" s="25" t="s">
        <v>316</v>
      </c>
      <c r="K77" s="26" t="s">
        <v>100</v>
      </c>
      <c r="L77" s="18"/>
    </row>
    <row r="78" customFormat="false" ht="12.75" hidden="false" customHeight="true" outlineLevel="0" collapsed="false">
      <c r="A78" s="13" t="n">
        <f aca="false">A77+1</f>
        <v>68</v>
      </c>
      <c r="B78" s="21" t="n">
        <v>8636</v>
      </c>
      <c r="C78" s="22" t="s">
        <v>317</v>
      </c>
      <c r="D78" s="22" t="s">
        <v>20</v>
      </c>
      <c r="E78" s="23" t="s">
        <v>66</v>
      </c>
      <c r="F78" s="23" t="s">
        <v>318</v>
      </c>
      <c r="G78" s="23" t="s">
        <v>319</v>
      </c>
      <c r="H78" s="22" t="s">
        <v>320</v>
      </c>
      <c r="I78" s="24" t="n">
        <v>43218</v>
      </c>
      <c r="J78" s="25" t="s">
        <v>321</v>
      </c>
      <c r="K78" s="26" t="s">
        <v>100</v>
      </c>
      <c r="L78" s="18"/>
    </row>
    <row r="79" customFormat="false" ht="12.75" hidden="false" customHeight="true" outlineLevel="0" collapsed="false">
      <c r="A79" s="13" t="n">
        <f aca="false">A78+1</f>
        <v>69</v>
      </c>
      <c r="B79" s="21" t="n">
        <v>8636</v>
      </c>
      <c r="C79" s="22" t="s">
        <v>322</v>
      </c>
      <c r="D79" s="22" t="s">
        <v>20</v>
      </c>
      <c r="E79" s="23" t="s">
        <v>66</v>
      </c>
      <c r="F79" s="23" t="s">
        <v>323</v>
      </c>
      <c r="G79" s="23" t="s">
        <v>324</v>
      </c>
      <c r="H79" s="22" t="s">
        <v>325</v>
      </c>
      <c r="I79" s="24" t="n">
        <v>43218</v>
      </c>
      <c r="J79" s="25" t="s">
        <v>127</v>
      </c>
      <c r="K79" s="26" t="s">
        <v>26</v>
      </c>
      <c r="L79" s="18"/>
    </row>
    <row r="80" customFormat="false" ht="12.75" hidden="false" customHeight="true" outlineLevel="0" collapsed="false">
      <c r="A80" s="13" t="n">
        <f aca="false">A79+1</f>
        <v>70</v>
      </c>
      <c r="B80" s="21" t="n">
        <v>8636</v>
      </c>
      <c r="C80" s="22" t="s">
        <v>326</v>
      </c>
      <c r="D80" s="22" t="s">
        <v>20</v>
      </c>
      <c r="E80" s="23" t="s">
        <v>66</v>
      </c>
      <c r="F80" s="23" t="s">
        <v>327</v>
      </c>
      <c r="G80" s="23" t="s">
        <v>328</v>
      </c>
      <c r="H80" s="22" t="s">
        <v>329</v>
      </c>
      <c r="I80" s="24" t="n">
        <v>43218</v>
      </c>
      <c r="J80" s="25" t="s">
        <v>330</v>
      </c>
      <c r="K80" s="26" t="s">
        <v>100</v>
      </c>
      <c r="L80" s="18"/>
    </row>
    <row r="81" customFormat="false" ht="12.75" hidden="false" customHeight="true" outlineLevel="0" collapsed="false">
      <c r="A81" s="13" t="n">
        <f aca="false">A80+1</f>
        <v>71</v>
      </c>
      <c r="B81" s="21" t="n">
        <v>8636</v>
      </c>
      <c r="C81" s="22" t="s">
        <v>331</v>
      </c>
      <c r="D81" s="22" t="s">
        <v>20</v>
      </c>
      <c r="E81" s="23" t="s">
        <v>66</v>
      </c>
      <c r="F81" s="23" t="s">
        <v>332</v>
      </c>
      <c r="G81" s="23" t="s">
        <v>333</v>
      </c>
      <c r="H81" s="22" t="s">
        <v>334</v>
      </c>
      <c r="I81" s="24" t="n">
        <v>43218</v>
      </c>
      <c r="J81" s="25" t="s">
        <v>335</v>
      </c>
      <c r="K81" s="26" t="s">
        <v>100</v>
      </c>
      <c r="L81" s="18"/>
    </row>
    <row r="82" customFormat="false" ht="12.75" hidden="false" customHeight="true" outlineLevel="0" collapsed="false">
      <c r="A82" s="13" t="n">
        <f aca="false">A81+1</f>
        <v>72</v>
      </c>
      <c r="B82" s="21" t="n">
        <v>8636</v>
      </c>
      <c r="C82" s="22" t="s">
        <v>336</v>
      </c>
      <c r="D82" s="22" t="s">
        <v>20</v>
      </c>
      <c r="E82" s="23" t="s">
        <v>66</v>
      </c>
      <c r="F82" s="23" t="s">
        <v>337</v>
      </c>
      <c r="G82" s="23" t="s">
        <v>338</v>
      </c>
      <c r="H82" s="22" t="s">
        <v>339</v>
      </c>
      <c r="I82" s="24" t="n">
        <v>43218</v>
      </c>
      <c r="J82" s="25" t="s">
        <v>137</v>
      </c>
      <c r="K82" s="26" t="s">
        <v>100</v>
      </c>
      <c r="L82" s="18"/>
    </row>
    <row r="83" customFormat="false" ht="12.75" hidden="false" customHeight="false" outlineLevel="0" collapsed="false">
      <c r="A83" s="13" t="n">
        <f aca="false">A82+1</f>
        <v>73</v>
      </c>
      <c r="B83" s="21" t="n">
        <v>8636</v>
      </c>
      <c r="C83" s="22" t="s">
        <v>340</v>
      </c>
      <c r="D83" s="22" t="s">
        <v>20</v>
      </c>
      <c r="E83" s="23" t="s">
        <v>66</v>
      </c>
      <c r="F83" s="23" t="s">
        <v>341</v>
      </c>
      <c r="G83" s="23" t="s">
        <v>342</v>
      </c>
      <c r="H83" s="22" t="s">
        <v>343</v>
      </c>
      <c r="I83" s="24" t="n">
        <v>43218</v>
      </c>
      <c r="J83" s="25" t="s">
        <v>335</v>
      </c>
      <c r="K83" s="26" t="s">
        <v>100</v>
      </c>
      <c r="L83" s="18"/>
    </row>
    <row r="84" customFormat="false" ht="12.75" hidden="false" customHeight="false" outlineLevel="0" collapsed="false">
      <c r="A84" s="13" t="n">
        <f aca="false">A83+1</f>
        <v>74</v>
      </c>
      <c r="B84" s="21" t="n">
        <v>8636</v>
      </c>
      <c r="C84" s="22" t="s">
        <v>344</v>
      </c>
      <c r="D84" s="22" t="s">
        <v>20</v>
      </c>
      <c r="E84" s="23" t="s">
        <v>66</v>
      </c>
      <c r="F84" s="23" t="s">
        <v>345</v>
      </c>
      <c r="G84" s="23" t="s">
        <v>346</v>
      </c>
      <c r="H84" s="22" t="s">
        <v>347</v>
      </c>
      <c r="I84" s="24" t="n">
        <v>43218</v>
      </c>
      <c r="J84" s="25" t="s">
        <v>109</v>
      </c>
      <c r="K84" s="26" t="s">
        <v>100</v>
      </c>
      <c r="L84" s="18"/>
    </row>
    <row r="85" customFormat="false" ht="12.75" hidden="false" customHeight="false" outlineLevel="0" collapsed="false">
      <c r="A85" s="13" t="n">
        <f aca="false">A84+1</f>
        <v>75</v>
      </c>
      <c r="B85" s="13" t="s">
        <v>348</v>
      </c>
      <c r="C85" s="28" t="s">
        <v>349</v>
      </c>
      <c r="D85" s="28" t="s">
        <v>20</v>
      </c>
      <c r="E85" s="28" t="s">
        <v>350</v>
      </c>
      <c r="F85" s="28" t="s">
        <v>351</v>
      </c>
      <c r="G85" s="28" t="s">
        <v>352</v>
      </c>
      <c r="H85" s="29" t="s">
        <v>353</v>
      </c>
      <c r="I85" s="30" t="n">
        <v>43218</v>
      </c>
      <c r="J85" s="31" t="s">
        <v>354</v>
      </c>
      <c r="K85" s="32" t="s">
        <v>26</v>
      </c>
    </row>
    <row r="86" customFormat="false" ht="12.75" hidden="false" customHeight="false" outlineLevel="0" collapsed="false">
      <c r="A86" s="13" t="n">
        <f aca="false">A85+1</f>
        <v>76</v>
      </c>
      <c r="B86" s="13" t="s">
        <v>348</v>
      </c>
      <c r="C86" s="28" t="s">
        <v>355</v>
      </c>
      <c r="D86" s="28" t="s">
        <v>20</v>
      </c>
      <c r="E86" s="28" t="s">
        <v>350</v>
      </c>
      <c r="F86" s="28" t="s">
        <v>351</v>
      </c>
      <c r="G86" s="28" t="s">
        <v>356</v>
      </c>
      <c r="H86" s="31" t="n">
        <v>53494030</v>
      </c>
      <c r="I86" s="30" t="n">
        <v>43218</v>
      </c>
      <c r="J86" s="31" t="s">
        <v>357</v>
      </c>
      <c r="K86" s="32" t="s">
        <v>26</v>
      </c>
    </row>
    <row r="87" customFormat="false" ht="12.75" hidden="false" customHeight="false" outlineLevel="0" collapsed="false">
      <c r="A87" s="13" t="n">
        <f aca="false">A86+1</f>
        <v>77</v>
      </c>
      <c r="B87" s="13" t="s">
        <v>348</v>
      </c>
      <c r="C87" s="28" t="s">
        <v>358</v>
      </c>
      <c r="D87" s="28" t="s">
        <v>20</v>
      </c>
      <c r="E87" s="28" t="s">
        <v>350</v>
      </c>
      <c r="F87" s="28" t="s">
        <v>351</v>
      </c>
      <c r="G87" s="28" t="s">
        <v>359</v>
      </c>
      <c r="H87" s="31" t="n">
        <v>84242458035</v>
      </c>
      <c r="I87" s="30" t="n">
        <v>43218</v>
      </c>
      <c r="J87" s="31" t="s">
        <v>360</v>
      </c>
      <c r="K87" s="32" t="s">
        <v>26</v>
      </c>
    </row>
    <row r="88" customFormat="false" ht="12.75" hidden="false" customHeight="false" outlineLevel="0" collapsed="false">
      <c r="A88" s="13" t="n">
        <f aca="false">A87+1</f>
        <v>78</v>
      </c>
      <c r="B88" s="13" t="s">
        <v>348</v>
      </c>
      <c r="C88" s="28" t="s">
        <v>361</v>
      </c>
      <c r="D88" s="28" t="s">
        <v>20</v>
      </c>
      <c r="E88" s="28" t="s">
        <v>350</v>
      </c>
      <c r="F88" s="28" t="s">
        <v>351</v>
      </c>
      <c r="G88" s="28" t="s">
        <v>362</v>
      </c>
      <c r="H88" s="31" t="n">
        <v>84956655600</v>
      </c>
      <c r="I88" s="30" t="n">
        <v>43218</v>
      </c>
      <c r="J88" s="31" t="s">
        <v>363</v>
      </c>
      <c r="K88" s="32" t="s">
        <v>26</v>
      </c>
    </row>
    <row r="89" customFormat="false" ht="12.75" hidden="false" customHeight="false" outlineLevel="0" collapsed="false">
      <c r="A89" s="13" t="n">
        <f aca="false">A88+1</f>
        <v>79</v>
      </c>
      <c r="B89" s="13" t="s">
        <v>348</v>
      </c>
      <c r="C89" s="28" t="s">
        <v>364</v>
      </c>
      <c r="D89" s="28" t="s">
        <v>20</v>
      </c>
      <c r="E89" s="28" t="s">
        <v>350</v>
      </c>
      <c r="F89" s="28" t="s">
        <v>351</v>
      </c>
      <c r="G89" s="28" t="s">
        <v>365</v>
      </c>
      <c r="H89" s="28" t="n">
        <v>84242461488</v>
      </c>
      <c r="I89" s="30" t="n">
        <v>43218</v>
      </c>
      <c r="J89" s="31" t="s">
        <v>360</v>
      </c>
      <c r="K89" s="32" t="s">
        <v>26</v>
      </c>
    </row>
    <row r="90" customFormat="false" ht="12.75" hidden="false" customHeight="false" outlineLevel="0" collapsed="false">
      <c r="A90" s="13" t="n">
        <f aca="false">A89+1</f>
        <v>80</v>
      </c>
      <c r="B90" s="13" t="s">
        <v>348</v>
      </c>
      <c r="C90" s="28" t="s">
        <v>366</v>
      </c>
      <c r="D90" s="28" t="s">
        <v>20</v>
      </c>
      <c r="E90" s="28" t="s">
        <v>350</v>
      </c>
      <c r="F90" s="28" t="s">
        <v>367</v>
      </c>
      <c r="G90" s="28" t="s">
        <v>368</v>
      </c>
      <c r="H90" s="31" t="n">
        <v>84244141100</v>
      </c>
      <c r="I90" s="30" t="n">
        <v>43218</v>
      </c>
      <c r="J90" s="31" t="s">
        <v>369</v>
      </c>
      <c r="K90" s="32" t="s">
        <v>26</v>
      </c>
    </row>
    <row r="91" customFormat="false" ht="12.75" hidden="false" customHeight="false" outlineLevel="0" collapsed="false">
      <c r="A91" s="13" t="n">
        <f aca="false">A90+1</f>
        <v>81</v>
      </c>
      <c r="B91" s="13" t="s">
        <v>348</v>
      </c>
      <c r="C91" s="28" t="s">
        <v>370</v>
      </c>
      <c r="D91" s="28" t="s">
        <v>371</v>
      </c>
      <c r="E91" s="28" t="s">
        <v>350</v>
      </c>
      <c r="F91" s="28" t="s">
        <v>372</v>
      </c>
      <c r="G91" s="28" t="s">
        <v>373</v>
      </c>
      <c r="H91" s="31" t="s">
        <v>374</v>
      </c>
      <c r="I91" s="30" t="n">
        <v>43218</v>
      </c>
      <c r="J91" s="31" t="s">
        <v>375</v>
      </c>
      <c r="K91" s="32" t="s">
        <v>26</v>
      </c>
    </row>
    <row r="92" customFormat="false" ht="12.75" hidden="false" customHeight="false" outlineLevel="0" collapsed="false">
      <c r="A92" s="13" t="n">
        <f aca="false">A91+1</f>
        <v>82</v>
      </c>
      <c r="B92" s="13" t="s">
        <v>348</v>
      </c>
      <c r="C92" s="28" t="s">
        <v>376</v>
      </c>
      <c r="D92" s="28" t="s">
        <v>371</v>
      </c>
      <c r="E92" s="28" t="s">
        <v>350</v>
      </c>
      <c r="F92" s="28" t="s">
        <v>377</v>
      </c>
      <c r="G92" s="28" t="s">
        <v>378</v>
      </c>
      <c r="H92" s="31" t="s">
        <v>379</v>
      </c>
      <c r="I92" s="30" t="n">
        <v>43218</v>
      </c>
      <c r="J92" s="31" t="s">
        <v>380</v>
      </c>
      <c r="K92" s="32" t="s">
        <v>26</v>
      </c>
    </row>
    <row r="93" customFormat="false" ht="12.75" hidden="false" customHeight="false" outlineLevel="0" collapsed="false">
      <c r="A93" s="13" t="n">
        <f aca="false">A92+1</f>
        <v>83</v>
      </c>
      <c r="B93" s="13" t="s">
        <v>348</v>
      </c>
      <c r="C93" s="28" t="s">
        <v>381</v>
      </c>
      <c r="D93" s="28" t="s">
        <v>371</v>
      </c>
      <c r="E93" s="28" t="s">
        <v>350</v>
      </c>
      <c r="F93" s="28" t="s">
        <v>382</v>
      </c>
      <c r="G93" s="28" t="s">
        <v>383</v>
      </c>
      <c r="H93" s="31" t="s">
        <v>384</v>
      </c>
      <c r="I93" s="30" t="n">
        <v>43218</v>
      </c>
      <c r="J93" s="31" t="s">
        <v>385</v>
      </c>
      <c r="K93" s="32" t="s">
        <v>386</v>
      </c>
    </row>
    <row r="94" customFormat="false" ht="12.75" hidden="false" customHeight="false" outlineLevel="0" collapsed="false">
      <c r="A94" s="13" t="n">
        <f aca="false">A93+1</f>
        <v>84</v>
      </c>
      <c r="B94" s="13" t="s">
        <v>348</v>
      </c>
      <c r="C94" s="28" t="s">
        <v>387</v>
      </c>
      <c r="D94" s="28" t="s">
        <v>371</v>
      </c>
      <c r="E94" s="28" t="s">
        <v>350</v>
      </c>
      <c r="F94" s="28" t="s">
        <v>388</v>
      </c>
      <c r="G94" s="28" t="s">
        <v>389</v>
      </c>
      <c r="H94" s="31" t="s">
        <v>390</v>
      </c>
      <c r="I94" s="30" t="n">
        <v>43218</v>
      </c>
      <c r="J94" s="31" t="s">
        <v>391</v>
      </c>
      <c r="K94" s="32" t="s">
        <v>392</v>
      </c>
    </row>
    <row r="95" customFormat="false" ht="12.75" hidden="false" customHeight="false" outlineLevel="0" collapsed="false">
      <c r="A95" s="13" t="n">
        <f aca="false">A94+1</f>
        <v>85</v>
      </c>
      <c r="B95" s="13" t="s">
        <v>348</v>
      </c>
      <c r="C95" s="28" t="s">
        <v>393</v>
      </c>
      <c r="D95" s="28" t="s">
        <v>371</v>
      </c>
      <c r="E95" s="28" t="s">
        <v>350</v>
      </c>
      <c r="F95" s="28" t="s">
        <v>394</v>
      </c>
      <c r="G95" s="28" t="s">
        <v>395</v>
      </c>
      <c r="H95" s="31" t="n">
        <v>89147571354</v>
      </c>
      <c r="I95" s="30" t="n">
        <v>43218</v>
      </c>
      <c r="J95" s="31" t="s">
        <v>354</v>
      </c>
      <c r="K95" s="32" t="s">
        <v>26</v>
      </c>
    </row>
    <row r="96" customFormat="false" ht="12.75" hidden="false" customHeight="false" outlineLevel="0" collapsed="false">
      <c r="A96" s="13" t="n">
        <f aca="false">A95+1</f>
        <v>86</v>
      </c>
      <c r="B96" s="13" t="s">
        <v>348</v>
      </c>
      <c r="C96" s="28" t="s">
        <v>396</v>
      </c>
      <c r="D96" s="28" t="s">
        <v>371</v>
      </c>
      <c r="E96" s="28" t="s">
        <v>350</v>
      </c>
      <c r="F96" s="28" t="s">
        <v>397</v>
      </c>
      <c r="G96" s="28" t="s">
        <v>398</v>
      </c>
      <c r="H96" s="31" t="s">
        <v>399</v>
      </c>
      <c r="I96" s="30" t="n">
        <v>43218</v>
      </c>
      <c r="J96" s="31" t="s">
        <v>369</v>
      </c>
      <c r="K96" s="32" t="s">
        <v>26</v>
      </c>
    </row>
    <row r="97" customFormat="false" ht="12.75" hidden="false" customHeight="false" outlineLevel="0" collapsed="false">
      <c r="A97" s="13" t="n">
        <f aca="false">A96+1</f>
        <v>87</v>
      </c>
      <c r="B97" s="13" t="s">
        <v>348</v>
      </c>
      <c r="C97" s="28" t="s">
        <v>400</v>
      </c>
      <c r="D97" s="28" t="s">
        <v>401</v>
      </c>
      <c r="E97" s="28" t="s">
        <v>350</v>
      </c>
      <c r="F97" s="28" t="s">
        <v>402</v>
      </c>
      <c r="G97" s="28" t="s">
        <v>403</v>
      </c>
      <c r="H97" s="31" t="n">
        <v>84243235181</v>
      </c>
      <c r="I97" s="30" t="n">
        <v>43218</v>
      </c>
      <c r="J97" s="31" t="s">
        <v>404</v>
      </c>
      <c r="K97" s="32" t="s">
        <v>405</v>
      </c>
    </row>
    <row r="98" customFormat="false" ht="12.75" hidden="false" customHeight="false" outlineLevel="0" collapsed="false">
      <c r="A98" s="13" t="n">
        <f aca="false">A97+1</f>
        <v>88</v>
      </c>
      <c r="B98" s="13" t="s">
        <v>348</v>
      </c>
      <c r="C98" s="28" t="s">
        <v>406</v>
      </c>
      <c r="D98" s="28" t="s">
        <v>371</v>
      </c>
      <c r="E98" s="28" t="s">
        <v>350</v>
      </c>
      <c r="F98" s="28" t="s">
        <v>407</v>
      </c>
      <c r="G98" s="28" t="s">
        <v>408</v>
      </c>
      <c r="H98" s="31" t="n">
        <v>74243660421</v>
      </c>
      <c r="I98" s="30" t="n">
        <v>43218</v>
      </c>
      <c r="J98" s="31" t="s">
        <v>375</v>
      </c>
      <c r="K98" s="32" t="s">
        <v>26</v>
      </c>
    </row>
    <row r="99" customFormat="false" ht="12.75" hidden="false" customHeight="false" outlineLevel="0" collapsed="false">
      <c r="A99" s="13" t="n">
        <f aca="false">A98+1</f>
        <v>89</v>
      </c>
      <c r="B99" s="13" t="s">
        <v>348</v>
      </c>
      <c r="C99" s="28" t="s">
        <v>409</v>
      </c>
      <c r="D99" s="28" t="s">
        <v>401</v>
      </c>
      <c r="E99" s="28" t="s">
        <v>350</v>
      </c>
      <c r="F99" s="28" t="s">
        <v>410</v>
      </c>
      <c r="G99" s="28" t="s">
        <v>411</v>
      </c>
      <c r="H99" s="31" t="n">
        <v>84243694366</v>
      </c>
      <c r="I99" s="30" t="n">
        <v>43218</v>
      </c>
      <c r="J99" s="31" t="s">
        <v>412</v>
      </c>
      <c r="K99" s="33" t="s">
        <v>405</v>
      </c>
    </row>
    <row r="100" customFormat="false" ht="12.75" hidden="false" customHeight="false" outlineLevel="0" collapsed="false">
      <c r="A100" s="13" t="n">
        <f aca="false">A99+1</f>
        <v>90</v>
      </c>
      <c r="B100" s="13" t="s">
        <v>348</v>
      </c>
      <c r="C100" s="28" t="s">
        <v>413</v>
      </c>
      <c r="D100" s="28" t="s">
        <v>401</v>
      </c>
      <c r="E100" s="28" t="s">
        <v>350</v>
      </c>
      <c r="F100" s="28" t="s">
        <v>414</v>
      </c>
      <c r="G100" s="28" t="s">
        <v>415</v>
      </c>
      <c r="H100" s="28"/>
      <c r="I100" s="30" t="n">
        <v>43218</v>
      </c>
      <c r="J100" s="31" t="s">
        <v>412</v>
      </c>
      <c r="K100" s="33" t="s">
        <v>392</v>
      </c>
    </row>
    <row r="101" customFormat="false" ht="12.75" hidden="false" customHeight="false" outlineLevel="0" collapsed="false">
      <c r="A101" s="13" t="n">
        <f aca="false">A100+1</f>
        <v>91</v>
      </c>
      <c r="B101" s="13" t="s">
        <v>348</v>
      </c>
      <c r="C101" s="28" t="s">
        <v>416</v>
      </c>
      <c r="D101" s="28" t="s">
        <v>371</v>
      </c>
      <c r="E101" s="34" t="s">
        <v>350</v>
      </c>
      <c r="F101" s="34" t="s">
        <v>417</v>
      </c>
      <c r="G101" s="34" t="s">
        <v>418</v>
      </c>
      <c r="H101" s="28" t="s">
        <v>419</v>
      </c>
      <c r="I101" s="35" t="n">
        <v>43218</v>
      </c>
      <c r="J101" s="28" t="s">
        <v>420</v>
      </c>
      <c r="K101" s="28" t="s">
        <v>26</v>
      </c>
      <c r="L101" s="36"/>
    </row>
    <row r="102" customFormat="false" ht="12.75" hidden="false" customHeight="false" outlineLevel="0" collapsed="false">
      <c r="A102" s="13" t="n">
        <f aca="false">A101+1</f>
        <v>92</v>
      </c>
      <c r="B102" s="13" t="s">
        <v>348</v>
      </c>
      <c r="C102" s="31" t="s">
        <v>421</v>
      </c>
      <c r="D102" s="28" t="s">
        <v>371</v>
      </c>
      <c r="E102" s="37" t="s">
        <v>350</v>
      </c>
      <c r="F102" s="37" t="s">
        <v>422</v>
      </c>
      <c r="G102" s="37" t="s">
        <v>423</v>
      </c>
      <c r="H102" s="31" t="s">
        <v>424</v>
      </c>
      <c r="I102" s="35" t="n">
        <v>43218</v>
      </c>
      <c r="J102" s="28" t="s">
        <v>369</v>
      </c>
      <c r="K102" s="28" t="s">
        <v>392</v>
      </c>
      <c r="L102" s="36"/>
    </row>
    <row r="103" customFormat="false" ht="12.75" hidden="false" customHeight="false" outlineLevel="0" collapsed="false">
      <c r="A103" s="13" t="n">
        <f aca="false">A102+1</f>
        <v>93</v>
      </c>
      <c r="B103" s="13" t="s">
        <v>348</v>
      </c>
      <c r="C103" s="28" t="s">
        <v>425</v>
      </c>
      <c r="D103" s="28" t="s">
        <v>20</v>
      </c>
      <c r="E103" s="34" t="s">
        <v>350</v>
      </c>
      <c r="F103" s="34" t="s">
        <v>426</v>
      </c>
      <c r="G103" s="34" t="s">
        <v>427</v>
      </c>
      <c r="H103" s="28" t="n">
        <v>74242310515</v>
      </c>
      <c r="I103" s="35" t="n">
        <v>43218</v>
      </c>
      <c r="J103" s="28" t="s">
        <v>354</v>
      </c>
      <c r="K103" s="28" t="s">
        <v>26</v>
      </c>
      <c r="L103" s="36"/>
    </row>
    <row r="104" customFormat="false" ht="12.75" hidden="false" customHeight="false" outlineLevel="0" collapsed="false">
      <c r="A104" s="13" t="n">
        <f aca="false">A103+1</f>
        <v>94</v>
      </c>
      <c r="B104" s="13" t="s">
        <v>348</v>
      </c>
      <c r="C104" s="28" t="s">
        <v>428</v>
      </c>
      <c r="D104" s="28" t="s">
        <v>20</v>
      </c>
      <c r="E104" s="34" t="s">
        <v>350</v>
      </c>
      <c r="F104" s="34" t="s">
        <v>426</v>
      </c>
      <c r="G104" s="34" t="s">
        <v>429</v>
      </c>
      <c r="H104" s="28" t="s">
        <v>430</v>
      </c>
      <c r="I104" s="35" t="n">
        <v>43218</v>
      </c>
      <c r="J104" s="28" t="s">
        <v>354</v>
      </c>
      <c r="K104" s="28" t="s">
        <v>26</v>
      </c>
      <c r="L104" s="36"/>
    </row>
    <row r="105" customFormat="false" ht="12.75" hidden="false" customHeight="false" outlineLevel="0" collapsed="false">
      <c r="A105" s="13" t="n">
        <f aca="false">A104+1</f>
        <v>95</v>
      </c>
      <c r="B105" s="13" t="s">
        <v>348</v>
      </c>
      <c r="C105" s="28" t="s">
        <v>431</v>
      </c>
      <c r="D105" s="28" t="s">
        <v>371</v>
      </c>
      <c r="E105" s="34" t="s">
        <v>350</v>
      </c>
      <c r="F105" s="34" t="s">
        <v>426</v>
      </c>
      <c r="G105" s="34" t="s">
        <v>432</v>
      </c>
      <c r="H105" s="28" t="n">
        <v>74996731111</v>
      </c>
      <c r="I105" s="38" t="n">
        <v>43218</v>
      </c>
      <c r="J105" s="28" t="s">
        <v>369</v>
      </c>
      <c r="K105" s="28" t="s">
        <v>26</v>
      </c>
      <c r="L105" s="36"/>
    </row>
    <row r="106" customFormat="false" ht="12.75" hidden="false" customHeight="false" outlineLevel="0" collapsed="false">
      <c r="A106" s="13" t="n">
        <f aca="false">A105+1</f>
        <v>96</v>
      </c>
      <c r="B106" s="13" t="s">
        <v>348</v>
      </c>
      <c r="C106" s="28" t="s">
        <v>433</v>
      </c>
      <c r="D106" s="28" t="s">
        <v>371</v>
      </c>
      <c r="E106" s="34" t="s">
        <v>350</v>
      </c>
      <c r="F106" s="34" t="s">
        <v>434</v>
      </c>
      <c r="G106" s="34" t="s">
        <v>435</v>
      </c>
      <c r="H106" s="28" t="n">
        <v>74243150526</v>
      </c>
      <c r="I106" s="35" t="n">
        <v>43218</v>
      </c>
      <c r="J106" s="28" t="s">
        <v>375</v>
      </c>
      <c r="K106" s="28" t="s">
        <v>26</v>
      </c>
      <c r="L106" s="36"/>
    </row>
    <row r="107" customFormat="false" ht="22.5" hidden="false" customHeight="false" outlineLevel="0" collapsed="false">
      <c r="A107" s="13" t="n">
        <f aca="false">A106+1</f>
        <v>97</v>
      </c>
      <c r="B107" s="13" t="s">
        <v>348</v>
      </c>
      <c r="C107" s="28" t="s">
        <v>436</v>
      </c>
      <c r="D107" s="28" t="s">
        <v>371</v>
      </c>
      <c r="E107" s="34" t="s">
        <v>350</v>
      </c>
      <c r="F107" s="34" t="s">
        <v>437</v>
      </c>
      <c r="G107" s="34" t="s">
        <v>438</v>
      </c>
      <c r="H107" s="28" t="s">
        <v>439</v>
      </c>
      <c r="I107" s="35" t="n">
        <v>43218</v>
      </c>
      <c r="J107" s="28" t="s">
        <v>369</v>
      </c>
      <c r="K107" s="28" t="s">
        <v>26</v>
      </c>
      <c r="L107" s="36"/>
    </row>
    <row r="108" customFormat="false" ht="12.75" hidden="false" customHeight="false" outlineLevel="0" collapsed="false">
      <c r="A108" s="13" t="n">
        <f aca="false">A107+1</f>
        <v>98</v>
      </c>
      <c r="B108" s="13" t="s">
        <v>348</v>
      </c>
      <c r="C108" s="28" t="s">
        <v>440</v>
      </c>
      <c r="D108" s="28" t="s">
        <v>20</v>
      </c>
      <c r="E108" s="34" t="s">
        <v>350</v>
      </c>
      <c r="F108" s="34" t="s">
        <v>441</v>
      </c>
      <c r="G108" s="34" t="s">
        <v>442</v>
      </c>
      <c r="H108" s="28" t="s">
        <v>443</v>
      </c>
      <c r="I108" s="35" t="n">
        <v>43218</v>
      </c>
      <c r="J108" s="28" t="s">
        <v>444</v>
      </c>
      <c r="K108" s="28" t="s">
        <v>445</v>
      </c>
      <c r="L108" s="36"/>
    </row>
    <row r="109" customFormat="false" ht="12.75" hidden="false" customHeight="false" outlineLevel="0" collapsed="false">
      <c r="A109" s="13" t="n">
        <f aca="false">A108+1</f>
        <v>99</v>
      </c>
      <c r="B109" s="13" t="s">
        <v>348</v>
      </c>
      <c r="C109" s="28" t="s">
        <v>446</v>
      </c>
      <c r="D109" s="28" t="s">
        <v>371</v>
      </c>
      <c r="E109" s="34" t="s">
        <v>350</v>
      </c>
      <c r="F109" s="34" t="s">
        <v>447</v>
      </c>
      <c r="G109" s="34" t="s">
        <v>448</v>
      </c>
      <c r="H109" s="28"/>
      <c r="I109" s="35" t="n">
        <v>43218</v>
      </c>
      <c r="J109" s="28" t="s">
        <v>369</v>
      </c>
      <c r="K109" s="28" t="s">
        <v>26</v>
      </c>
      <c r="L109" s="36"/>
    </row>
    <row r="110" customFormat="false" ht="12.75" hidden="false" customHeight="false" outlineLevel="0" collapsed="false">
      <c r="A110" s="13" t="n">
        <f aca="false">A109+1</f>
        <v>100</v>
      </c>
      <c r="B110" s="13" t="s">
        <v>348</v>
      </c>
      <c r="C110" s="28" t="s">
        <v>449</v>
      </c>
      <c r="D110" s="28" t="s">
        <v>20</v>
      </c>
      <c r="E110" s="34" t="s">
        <v>350</v>
      </c>
      <c r="F110" s="34" t="s">
        <v>450</v>
      </c>
      <c r="G110" s="34" t="s">
        <v>451</v>
      </c>
      <c r="H110" s="28" t="n">
        <v>74243196159</v>
      </c>
      <c r="I110" s="35" t="n">
        <v>43218</v>
      </c>
      <c r="J110" s="28" t="s">
        <v>369</v>
      </c>
      <c r="K110" s="28" t="s">
        <v>405</v>
      </c>
      <c r="L110" s="36"/>
    </row>
    <row r="111" customFormat="false" ht="12.75" hidden="false" customHeight="false" outlineLevel="0" collapsed="false">
      <c r="A111" s="13" t="n">
        <f aca="false">A110+1</f>
        <v>101</v>
      </c>
      <c r="B111" s="13" t="s">
        <v>348</v>
      </c>
      <c r="C111" s="28" t="s">
        <v>452</v>
      </c>
      <c r="D111" s="28" t="s">
        <v>371</v>
      </c>
      <c r="E111" s="34" t="s">
        <v>350</v>
      </c>
      <c r="F111" s="34" t="s">
        <v>453</v>
      </c>
      <c r="G111" s="34" t="s">
        <v>454</v>
      </c>
      <c r="H111" s="28" t="s">
        <v>455</v>
      </c>
      <c r="I111" s="38" t="n">
        <v>43218</v>
      </c>
      <c r="J111" s="28" t="s">
        <v>369</v>
      </c>
      <c r="K111" s="28" t="s">
        <v>26</v>
      </c>
      <c r="L111" s="39"/>
    </row>
    <row r="112" customFormat="false" ht="12.75" hidden="false" customHeight="false" outlineLevel="0" collapsed="false">
      <c r="A112" s="13" t="n">
        <f aca="false">A111+1</f>
        <v>102</v>
      </c>
      <c r="B112" s="13" t="s">
        <v>348</v>
      </c>
      <c r="C112" s="28" t="s">
        <v>456</v>
      </c>
      <c r="D112" s="28" t="s">
        <v>371</v>
      </c>
      <c r="E112" s="34" t="s">
        <v>350</v>
      </c>
      <c r="F112" s="34" t="s">
        <v>457</v>
      </c>
      <c r="G112" s="34" t="s">
        <v>458</v>
      </c>
      <c r="H112" s="28" t="n">
        <v>4245242805</v>
      </c>
      <c r="I112" s="38" t="n">
        <v>43218</v>
      </c>
      <c r="J112" s="28" t="s">
        <v>459</v>
      </c>
      <c r="K112" s="28" t="s">
        <v>26</v>
      </c>
      <c r="L112" s="39"/>
    </row>
    <row r="113" customFormat="false" ht="12.75" hidden="false" customHeight="false" outlineLevel="0" collapsed="false">
      <c r="A113" s="13" t="n">
        <f aca="false">A112+1</f>
        <v>103</v>
      </c>
      <c r="B113" s="13" t="s">
        <v>348</v>
      </c>
      <c r="C113" s="28" t="s">
        <v>460</v>
      </c>
      <c r="D113" s="28" t="s">
        <v>371</v>
      </c>
      <c r="E113" s="34" t="s">
        <v>350</v>
      </c>
      <c r="F113" s="34" t="s">
        <v>461</v>
      </c>
      <c r="G113" s="34" t="s">
        <v>462</v>
      </c>
      <c r="H113" s="28" t="s">
        <v>463</v>
      </c>
      <c r="I113" s="38" t="n">
        <v>43218</v>
      </c>
      <c r="J113" s="28" t="s">
        <v>375</v>
      </c>
      <c r="K113" s="28" t="s">
        <v>26</v>
      </c>
      <c r="L113" s="39"/>
    </row>
    <row r="114" customFormat="false" ht="12.75" hidden="false" customHeight="false" outlineLevel="0" collapsed="false">
      <c r="A114" s="13" t="n">
        <f aca="false">A113+1</f>
        <v>104</v>
      </c>
      <c r="B114" s="13" t="s">
        <v>348</v>
      </c>
      <c r="C114" s="28" t="s">
        <v>464</v>
      </c>
      <c r="D114" s="28" t="s">
        <v>20</v>
      </c>
      <c r="E114" s="34" t="s">
        <v>350</v>
      </c>
      <c r="F114" s="34" t="s">
        <v>465</v>
      </c>
      <c r="G114" s="34" t="s">
        <v>466</v>
      </c>
      <c r="H114" s="28" t="n">
        <v>84243795044</v>
      </c>
      <c r="I114" s="38" t="n">
        <v>43218</v>
      </c>
      <c r="J114" s="28" t="s">
        <v>412</v>
      </c>
      <c r="K114" s="28" t="s">
        <v>405</v>
      </c>
      <c r="L114" s="39"/>
    </row>
    <row r="115" customFormat="false" ht="12.75" hidden="false" customHeight="false" outlineLevel="0" collapsed="false">
      <c r="A115" s="13" t="n">
        <f aca="false">A114+1</f>
        <v>105</v>
      </c>
      <c r="B115" s="13" t="s">
        <v>348</v>
      </c>
      <c r="C115" s="28" t="s">
        <v>467</v>
      </c>
      <c r="D115" s="28" t="s">
        <v>20</v>
      </c>
      <c r="E115" s="34" t="s">
        <v>350</v>
      </c>
      <c r="F115" s="34" t="s">
        <v>468</v>
      </c>
      <c r="G115" s="34" t="s">
        <v>469</v>
      </c>
      <c r="H115" s="28" t="n">
        <v>74243793148</v>
      </c>
      <c r="I115" s="38" t="n">
        <v>43218</v>
      </c>
      <c r="J115" s="28" t="s">
        <v>412</v>
      </c>
      <c r="K115" s="28" t="s">
        <v>405</v>
      </c>
      <c r="L115" s="39"/>
    </row>
    <row r="116" customFormat="false" ht="12.75" hidden="false" customHeight="false" outlineLevel="0" collapsed="false">
      <c r="A116" s="13" t="n">
        <f aca="false">A115+1</f>
        <v>106</v>
      </c>
      <c r="B116" s="13" t="s">
        <v>348</v>
      </c>
      <c r="C116" s="28" t="s">
        <v>470</v>
      </c>
      <c r="D116" s="28" t="s">
        <v>371</v>
      </c>
      <c r="E116" s="34" t="s">
        <v>350</v>
      </c>
      <c r="F116" s="34" t="s">
        <v>471</v>
      </c>
      <c r="G116" s="34" t="s">
        <v>472</v>
      </c>
      <c r="H116" s="28" t="n">
        <v>84244496065</v>
      </c>
      <c r="I116" s="38" t="n">
        <v>43218</v>
      </c>
      <c r="J116" s="28" t="s">
        <v>369</v>
      </c>
      <c r="K116" s="28" t="s">
        <v>26</v>
      </c>
      <c r="L116" s="39"/>
    </row>
    <row r="117" customFormat="false" ht="12.75" hidden="false" customHeight="false" outlineLevel="0" collapsed="false">
      <c r="A117" s="13" t="n">
        <f aca="false">A116+1</f>
        <v>107</v>
      </c>
      <c r="B117" s="13" t="s">
        <v>348</v>
      </c>
      <c r="C117" s="28" t="s">
        <v>473</v>
      </c>
      <c r="D117" s="28" t="s">
        <v>401</v>
      </c>
      <c r="E117" s="34" t="s">
        <v>350</v>
      </c>
      <c r="F117" s="34" t="s">
        <v>474</v>
      </c>
      <c r="G117" s="34" t="s">
        <v>475</v>
      </c>
      <c r="H117" s="28" t="s">
        <v>476</v>
      </c>
      <c r="I117" s="35" t="n">
        <v>43218</v>
      </c>
      <c r="J117" s="28" t="s">
        <v>420</v>
      </c>
      <c r="K117" s="28" t="s">
        <v>26</v>
      </c>
      <c r="L117" s="39"/>
    </row>
    <row r="118" customFormat="false" ht="12.75" hidden="false" customHeight="false" outlineLevel="0" collapsed="false">
      <c r="A118" s="13" t="n">
        <f aca="false">A117+1</f>
        <v>108</v>
      </c>
      <c r="B118" s="13" t="s">
        <v>348</v>
      </c>
      <c r="C118" s="28" t="s">
        <v>477</v>
      </c>
      <c r="D118" s="28" t="s">
        <v>401</v>
      </c>
      <c r="E118" s="34" t="s">
        <v>350</v>
      </c>
      <c r="F118" s="34" t="s">
        <v>478</v>
      </c>
      <c r="G118" s="34" t="s">
        <v>479</v>
      </c>
      <c r="H118" s="28" t="n">
        <v>74245498306</v>
      </c>
      <c r="I118" s="38" t="n">
        <v>43218</v>
      </c>
      <c r="J118" s="28" t="s">
        <v>369</v>
      </c>
      <c r="K118" s="28" t="s">
        <v>405</v>
      </c>
      <c r="L118" s="39"/>
    </row>
    <row r="119" customFormat="false" ht="12.75" hidden="false" customHeight="false" outlineLevel="0" collapsed="false">
      <c r="A119" s="13" t="n">
        <f aca="false">A118+1</f>
        <v>109</v>
      </c>
      <c r="B119" s="13" t="s">
        <v>348</v>
      </c>
      <c r="C119" s="28" t="s">
        <v>480</v>
      </c>
      <c r="D119" s="28" t="s">
        <v>401</v>
      </c>
      <c r="E119" s="34" t="s">
        <v>350</v>
      </c>
      <c r="F119" s="34" t="s">
        <v>481</v>
      </c>
      <c r="G119" s="34" t="s">
        <v>482</v>
      </c>
      <c r="H119" s="28" t="s">
        <v>483</v>
      </c>
      <c r="I119" s="38" t="n">
        <v>43218</v>
      </c>
      <c r="J119" s="28" t="s">
        <v>369</v>
      </c>
      <c r="K119" s="28" t="s">
        <v>392</v>
      </c>
      <c r="L119" s="39"/>
    </row>
    <row r="120" customFormat="false" ht="12.75" hidden="false" customHeight="false" outlineLevel="0" collapsed="false">
      <c r="A120" s="13" t="n">
        <f aca="false">A119+1</f>
        <v>110</v>
      </c>
      <c r="B120" s="13" t="s">
        <v>348</v>
      </c>
      <c r="C120" s="28" t="s">
        <v>484</v>
      </c>
      <c r="D120" s="28" t="s">
        <v>371</v>
      </c>
      <c r="E120" s="34" t="s">
        <v>350</v>
      </c>
      <c r="F120" s="34" t="s">
        <v>485</v>
      </c>
      <c r="G120" s="34" t="s">
        <v>486</v>
      </c>
      <c r="H120" s="28" t="n">
        <v>74245342138</v>
      </c>
      <c r="I120" s="38" t="n">
        <v>43218</v>
      </c>
      <c r="J120" s="28" t="s">
        <v>369</v>
      </c>
      <c r="K120" s="28" t="s">
        <v>26</v>
      </c>
      <c r="L120" s="39"/>
    </row>
    <row r="121" customFormat="false" ht="12.75" hidden="false" customHeight="false" outlineLevel="0" collapsed="false">
      <c r="A121" s="13" t="n">
        <f aca="false">A120+1</f>
        <v>111</v>
      </c>
      <c r="B121" s="13" t="s">
        <v>348</v>
      </c>
      <c r="C121" s="28" t="s">
        <v>487</v>
      </c>
      <c r="D121" s="28" t="s">
        <v>488</v>
      </c>
      <c r="E121" s="34" t="s">
        <v>350</v>
      </c>
      <c r="F121" s="34" t="s">
        <v>489</v>
      </c>
      <c r="G121" s="34" t="s">
        <v>490</v>
      </c>
      <c r="H121" s="28" t="s">
        <v>491</v>
      </c>
      <c r="I121" s="38" t="n">
        <v>43218</v>
      </c>
      <c r="J121" s="28" t="s">
        <v>360</v>
      </c>
      <c r="K121" s="28" t="s">
        <v>26</v>
      </c>
      <c r="L121" s="39"/>
    </row>
    <row r="122" customFormat="false" ht="12.75" hidden="false" customHeight="false" outlineLevel="0" collapsed="false">
      <c r="A122" s="13" t="n">
        <f aca="false">A121+1</f>
        <v>112</v>
      </c>
      <c r="B122" s="13" t="s">
        <v>348</v>
      </c>
      <c r="C122" s="28" t="s">
        <v>492</v>
      </c>
      <c r="D122" s="28" t="s">
        <v>20</v>
      </c>
      <c r="E122" s="34" t="s">
        <v>350</v>
      </c>
      <c r="F122" s="34" t="s">
        <v>489</v>
      </c>
      <c r="G122" s="34" t="s">
        <v>493</v>
      </c>
      <c r="H122" s="28" t="n">
        <v>89147551356</v>
      </c>
      <c r="I122" s="35" t="n">
        <v>43218</v>
      </c>
      <c r="J122" s="28" t="s">
        <v>494</v>
      </c>
      <c r="K122" s="28" t="s">
        <v>26</v>
      </c>
      <c r="L122" s="36"/>
    </row>
    <row r="123" customFormat="false" ht="12.75" hidden="false" customHeight="false" outlineLevel="0" collapsed="false">
      <c r="A123" s="13" t="n">
        <f aca="false">A122+1</f>
        <v>113</v>
      </c>
      <c r="B123" s="13" t="s">
        <v>348</v>
      </c>
      <c r="C123" s="28" t="s">
        <v>495</v>
      </c>
      <c r="D123" s="28" t="s">
        <v>371</v>
      </c>
      <c r="E123" s="34" t="s">
        <v>350</v>
      </c>
      <c r="F123" s="34" t="s">
        <v>496</v>
      </c>
      <c r="G123" s="34" t="s">
        <v>497</v>
      </c>
      <c r="H123" s="28" t="n">
        <v>84243352680</v>
      </c>
      <c r="I123" s="35" t="n">
        <v>43218</v>
      </c>
      <c r="J123" s="28" t="s">
        <v>498</v>
      </c>
      <c r="K123" s="28" t="s">
        <v>26</v>
      </c>
      <c r="L123" s="36"/>
    </row>
    <row r="124" customFormat="false" ht="12.75" hidden="false" customHeight="false" outlineLevel="0" collapsed="false">
      <c r="A124" s="13" t="n">
        <f aca="false">A123+1</f>
        <v>114</v>
      </c>
      <c r="B124" s="13" t="s">
        <v>348</v>
      </c>
      <c r="C124" s="28" t="s">
        <v>492</v>
      </c>
      <c r="D124" s="28" t="s">
        <v>20</v>
      </c>
      <c r="E124" s="34" t="s">
        <v>350</v>
      </c>
      <c r="F124" s="34" t="s">
        <v>489</v>
      </c>
      <c r="G124" s="34" t="s">
        <v>493</v>
      </c>
      <c r="H124" s="28" t="n">
        <v>89147551356</v>
      </c>
      <c r="I124" s="35" t="n">
        <v>43220</v>
      </c>
      <c r="J124" s="28" t="s">
        <v>499</v>
      </c>
      <c r="K124" s="28" t="s">
        <v>26</v>
      </c>
      <c r="L124" s="36"/>
    </row>
    <row r="125" customFormat="false" ht="12.75" hidden="false" customHeight="false" outlineLevel="0" collapsed="false">
      <c r="A125" s="13"/>
      <c r="B125" s="13"/>
      <c r="C125" s="28"/>
      <c r="D125" s="40"/>
      <c r="E125" s="41"/>
      <c r="F125" s="41"/>
      <c r="G125" s="41"/>
      <c r="H125" s="42"/>
      <c r="I125" s="35"/>
      <c r="J125" s="28"/>
      <c r="K125" s="28"/>
      <c r="L125" s="36"/>
    </row>
    <row r="126" customFormat="false" ht="12.75" hidden="false" customHeight="false" outlineLevel="0" collapsed="false">
      <c r="A126" s="13"/>
      <c r="B126" s="13"/>
      <c r="C126" s="28"/>
      <c r="D126" s="28"/>
      <c r="E126" s="41"/>
      <c r="F126" s="41"/>
      <c r="G126" s="41"/>
      <c r="H126" s="42"/>
      <c r="I126" s="35"/>
      <c r="J126" s="28"/>
      <c r="K126" s="28"/>
      <c r="L126" s="36"/>
    </row>
    <row r="127" customFormat="false" ht="12.75" hidden="false" customHeight="false" outlineLevel="0" collapsed="false">
      <c r="A127" s="13"/>
      <c r="B127" s="13"/>
      <c r="C127" s="28"/>
      <c r="D127" s="28"/>
      <c r="E127" s="41"/>
      <c r="F127" s="41"/>
      <c r="G127" s="41"/>
      <c r="H127" s="42"/>
      <c r="I127" s="35"/>
      <c r="J127" s="28"/>
      <c r="K127" s="28"/>
      <c r="L127" s="36"/>
    </row>
    <row r="128" customFormat="false" ht="12.75" hidden="false" customHeight="false" outlineLevel="0" collapsed="false">
      <c r="A128" s="13"/>
      <c r="B128" s="13"/>
      <c r="C128" s="28"/>
      <c r="D128" s="28"/>
      <c r="E128" s="41"/>
      <c r="F128" s="41"/>
      <c r="G128" s="41"/>
      <c r="H128" s="42"/>
      <c r="I128" s="35"/>
      <c r="J128" s="28"/>
      <c r="K128" s="28"/>
      <c r="L128" s="36"/>
    </row>
    <row r="129" customFormat="false" ht="12.75" hidden="false" customHeight="false" outlineLevel="0" collapsed="false">
      <c r="A129" s="13"/>
      <c r="B129" s="13"/>
      <c r="C129" s="28"/>
      <c r="D129" s="28"/>
      <c r="E129" s="41"/>
      <c r="F129" s="41"/>
      <c r="G129" s="41"/>
      <c r="H129" s="42"/>
      <c r="I129" s="35"/>
      <c r="J129" s="28"/>
      <c r="K129" s="28"/>
      <c r="L129" s="36"/>
    </row>
    <row r="130" customFormat="false" ht="12.75" hidden="false" customHeight="false" outlineLevel="0" collapsed="false">
      <c r="A130" s="13"/>
      <c r="B130" s="13"/>
      <c r="C130" s="28"/>
      <c r="D130" s="28"/>
      <c r="E130" s="41"/>
      <c r="F130" s="41"/>
      <c r="G130" s="41"/>
      <c r="H130" s="42"/>
      <c r="I130" s="35"/>
      <c r="J130" s="28"/>
      <c r="K130" s="28"/>
      <c r="L130" s="36"/>
    </row>
    <row r="131" customFormat="false" ht="12.75" hidden="false" customHeight="false" outlineLevel="0" collapsed="false">
      <c r="A131" s="13"/>
      <c r="B131" s="13"/>
      <c r="C131" s="28"/>
      <c r="D131" s="28"/>
      <c r="E131" s="41"/>
      <c r="F131" s="41"/>
      <c r="G131" s="41"/>
      <c r="H131" s="42"/>
      <c r="I131" s="35"/>
      <c r="J131" s="28"/>
      <c r="K131" s="28"/>
      <c r="L131" s="36"/>
    </row>
    <row r="132" customFormat="false" ht="12.75" hidden="false" customHeight="false" outlineLevel="0" collapsed="false">
      <c r="A132" s="13"/>
      <c r="B132" s="13"/>
      <c r="C132" s="28"/>
      <c r="D132" s="28"/>
      <c r="E132" s="41"/>
      <c r="F132" s="41"/>
      <c r="G132" s="41"/>
      <c r="H132" s="42"/>
      <c r="I132" s="35"/>
      <c r="J132" s="28"/>
      <c r="K132" s="28"/>
      <c r="L132" s="36"/>
    </row>
    <row r="133" customFormat="false" ht="12.75" hidden="false" customHeight="false" outlineLevel="0" collapsed="false">
      <c r="A133" s="13"/>
      <c r="B133" s="13"/>
      <c r="C133" s="28"/>
      <c r="D133" s="28"/>
      <c r="E133" s="41"/>
      <c r="F133" s="41"/>
      <c r="G133" s="41"/>
      <c r="H133" s="42"/>
      <c r="I133" s="35"/>
      <c r="J133" s="28"/>
      <c r="K133" s="28"/>
      <c r="L133" s="36"/>
    </row>
    <row r="134" customFormat="false" ht="12.75" hidden="false" customHeight="false" outlineLevel="0" collapsed="false">
      <c r="A134" s="13"/>
      <c r="B134" s="13"/>
      <c r="C134" s="28"/>
      <c r="D134" s="28"/>
      <c r="E134" s="41"/>
      <c r="F134" s="41"/>
      <c r="G134" s="41"/>
      <c r="H134" s="42"/>
      <c r="I134" s="38"/>
      <c r="J134" s="28"/>
      <c r="K134" s="28"/>
      <c r="L134" s="36"/>
    </row>
    <row r="135" customFormat="false" ht="12.75" hidden="false" customHeight="true" outlineLevel="0" collapsed="false">
      <c r="A135" s="13"/>
      <c r="B135" s="13"/>
      <c r="C135" s="28"/>
      <c r="D135" s="28"/>
      <c r="E135" s="41"/>
      <c r="F135" s="41"/>
      <c r="G135" s="41"/>
      <c r="H135" s="42"/>
      <c r="I135" s="38"/>
      <c r="J135" s="28"/>
      <c r="K135" s="28"/>
      <c r="L135" s="36"/>
    </row>
    <row r="136" customFormat="false" ht="12.75" hidden="false" customHeight="true" outlineLevel="0" collapsed="false">
      <c r="A136" s="13"/>
      <c r="B136" s="13"/>
      <c r="C136" s="28"/>
      <c r="D136" s="28"/>
      <c r="E136" s="41"/>
      <c r="F136" s="41"/>
      <c r="G136" s="41"/>
      <c r="H136" s="42"/>
      <c r="I136" s="38"/>
      <c r="J136" s="28"/>
      <c r="K136" s="28"/>
      <c r="L136" s="36"/>
    </row>
    <row r="137" customFormat="false" ht="12.75" hidden="false" customHeight="true" outlineLevel="0" collapsed="false">
      <c r="A137" s="13"/>
      <c r="B137" s="13"/>
      <c r="C137" s="28"/>
      <c r="D137" s="28"/>
      <c r="E137" s="41"/>
      <c r="F137" s="41"/>
      <c r="G137" s="41"/>
      <c r="H137" s="42"/>
      <c r="I137" s="38"/>
      <c r="J137" s="28"/>
      <c r="K137" s="28"/>
      <c r="L137" s="36"/>
    </row>
    <row r="138" customFormat="false" ht="12.75" hidden="false" customHeight="false" outlineLevel="0" collapsed="false">
      <c r="A138" s="13"/>
      <c r="B138" s="43"/>
      <c r="C138" s="31"/>
      <c r="D138" s="31"/>
      <c r="E138" s="44"/>
      <c r="F138" s="44"/>
      <c r="G138" s="44"/>
      <c r="H138" s="45"/>
      <c r="I138" s="35"/>
      <c r="J138" s="46"/>
      <c r="K138" s="47"/>
    </row>
    <row r="139" customFormat="false" ht="12.75" hidden="false" customHeight="false" outlineLevel="0" collapsed="false">
      <c r="A139" s="13"/>
      <c r="B139" s="43"/>
      <c r="C139" s="31"/>
      <c r="D139" s="31"/>
      <c r="E139" s="44"/>
      <c r="F139" s="44"/>
      <c r="G139" s="44"/>
      <c r="H139" s="45"/>
      <c r="I139" s="35"/>
      <c r="J139" s="46"/>
      <c r="K139" s="47"/>
    </row>
    <row r="140" customFormat="false" ht="12.75" hidden="false" customHeight="false" outlineLevel="0" collapsed="false">
      <c r="A140" s="13"/>
      <c r="B140" s="43"/>
      <c r="C140" s="31"/>
      <c r="D140" s="31"/>
      <c r="E140" s="44"/>
      <c r="F140" s="44"/>
      <c r="G140" s="44"/>
      <c r="H140" s="45"/>
      <c r="I140" s="35"/>
      <c r="J140" s="46"/>
      <c r="K140" s="47"/>
    </row>
    <row r="141" customFormat="false" ht="12.75" hidden="false" customHeight="false" outlineLevel="0" collapsed="false">
      <c r="A141" s="13"/>
      <c r="B141" s="43"/>
      <c r="C141" s="31"/>
      <c r="D141" s="31"/>
      <c r="E141" s="44"/>
      <c r="F141" s="44"/>
      <c r="G141" s="44"/>
      <c r="H141" s="45"/>
      <c r="I141" s="35"/>
      <c r="J141" s="46"/>
      <c r="K141" s="47"/>
    </row>
    <row r="142" customFormat="false" ht="12.75" hidden="false" customHeight="false" outlineLevel="0" collapsed="false">
      <c r="A142" s="13"/>
      <c r="B142" s="43"/>
      <c r="C142" s="31"/>
      <c r="D142" s="31"/>
      <c r="E142" s="44"/>
      <c r="F142" s="44"/>
      <c r="G142" s="44"/>
      <c r="H142" s="45"/>
      <c r="I142" s="35"/>
      <c r="J142" s="46"/>
      <c r="K142" s="47"/>
    </row>
    <row r="143" customFormat="false" ht="12.75" hidden="false" customHeight="false" outlineLevel="0" collapsed="false">
      <c r="A143" s="13"/>
      <c r="B143" s="43"/>
      <c r="C143" s="31"/>
      <c r="D143" s="31"/>
      <c r="E143" s="44"/>
      <c r="F143" s="44"/>
      <c r="G143" s="44"/>
      <c r="H143" s="45"/>
      <c r="I143" s="35"/>
      <c r="J143" s="46"/>
      <c r="K143" s="47"/>
    </row>
    <row r="144" customFormat="false" ht="12.75" hidden="false" customHeight="false" outlineLevel="0" collapsed="false">
      <c r="A144" s="13"/>
      <c r="B144" s="43"/>
      <c r="C144" s="31"/>
      <c r="D144" s="31"/>
      <c r="E144" s="44"/>
      <c r="F144" s="44"/>
      <c r="G144" s="44"/>
      <c r="H144" s="45"/>
      <c r="I144" s="35"/>
      <c r="J144" s="46"/>
      <c r="K144" s="47"/>
    </row>
    <row r="145" customFormat="false" ht="12.75" hidden="false" customHeight="false" outlineLevel="0" collapsed="false">
      <c r="A145" s="13"/>
      <c r="B145" s="43"/>
      <c r="C145" s="31"/>
      <c r="D145" s="31"/>
      <c r="E145" s="44"/>
      <c r="F145" s="44"/>
      <c r="G145" s="44"/>
      <c r="H145" s="45"/>
      <c r="I145" s="35"/>
      <c r="J145" s="46"/>
      <c r="K145" s="47"/>
    </row>
    <row r="146" customFormat="false" ht="12.75" hidden="false" customHeight="false" outlineLevel="0" collapsed="false">
      <c r="A146" s="13"/>
      <c r="B146" s="43"/>
      <c r="C146" s="31"/>
      <c r="D146" s="31"/>
      <c r="E146" s="44"/>
      <c r="F146" s="44"/>
      <c r="G146" s="44"/>
      <c r="H146" s="45"/>
      <c r="I146" s="35"/>
      <c r="J146" s="46"/>
      <c r="K146" s="47"/>
    </row>
    <row r="147" customFormat="false" ht="12.75" hidden="false" customHeight="false" outlineLevel="0" collapsed="false">
      <c r="A147" s="13"/>
      <c r="B147" s="43"/>
      <c r="C147" s="31"/>
      <c r="D147" s="31"/>
      <c r="E147" s="44"/>
      <c r="F147" s="44"/>
      <c r="G147" s="44"/>
      <c r="H147" s="45"/>
      <c r="I147" s="35"/>
      <c r="J147" s="46"/>
      <c r="K147" s="47"/>
    </row>
    <row r="148" customFormat="false" ht="12.75" hidden="false" customHeight="false" outlineLevel="0" collapsed="false">
      <c r="A148" s="13"/>
      <c r="B148" s="43"/>
      <c r="C148" s="31"/>
      <c r="D148" s="31"/>
      <c r="E148" s="44"/>
      <c r="F148" s="44"/>
      <c r="G148" s="44"/>
      <c r="H148" s="45"/>
      <c r="I148" s="35"/>
      <c r="J148" s="46"/>
      <c r="K148" s="47"/>
    </row>
    <row r="149" customFormat="false" ht="12.75" hidden="false" customHeight="false" outlineLevel="0" collapsed="false">
      <c r="A149" s="13"/>
      <c r="B149" s="43"/>
      <c r="C149" s="31"/>
      <c r="D149" s="31"/>
      <c r="E149" s="44"/>
      <c r="F149" s="44"/>
      <c r="G149" s="44"/>
      <c r="H149" s="45"/>
      <c r="I149" s="35"/>
      <c r="J149" s="46"/>
      <c r="K149" s="47"/>
    </row>
    <row r="150" customFormat="false" ht="12.75" hidden="false" customHeight="false" outlineLevel="0" collapsed="false">
      <c r="A150" s="13"/>
      <c r="B150" s="43"/>
      <c r="C150" s="31"/>
      <c r="D150" s="31"/>
      <c r="E150" s="44"/>
      <c r="F150" s="44"/>
      <c r="G150" s="44"/>
      <c r="H150" s="45"/>
      <c r="I150" s="35"/>
      <c r="J150" s="46"/>
      <c r="K150" s="47"/>
    </row>
    <row r="151" customFormat="false" ht="12.75" hidden="false" customHeight="false" outlineLevel="0" collapsed="false">
      <c r="A151" s="13"/>
      <c r="B151" s="43"/>
      <c r="C151" s="31"/>
      <c r="D151" s="31"/>
      <c r="E151" s="44"/>
      <c r="F151" s="44"/>
      <c r="G151" s="44"/>
      <c r="H151" s="45"/>
      <c r="I151" s="35"/>
      <c r="J151" s="46"/>
      <c r="K151" s="47"/>
    </row>
    <row r="152" customFormat="false" ht="12.75" hidden="false" customHeight="false" outlineLevel="0" collapsed="false">
      <c r="A152" s="13"/>
      <c r="B152" s="43"/>
      <c r="C152" s="31"/>
      <c r="D152" s="31"/>
      <c r="E152" s="44"/>
      <c r="F152" s="44"/>
      <c r="G152" s="44"/>
      <c r="H152" s="45"/>
      <c r="I152" s="35"/>
      <c r="J152" s="46"/>
      <c r="K152" s="47"/>
    </row>
    <row r="153" customFormat="false" ht="12.75" hidden="false" customHeight="false" outlineLevel="0" collapsed="false">
      <c r="A153" s="13"/>
      <c r="B153" s="43"/>
      <c r="C153" s="31"/>
      <c r="D153" s="31"/>
      <c r="E153" s="44"/>
      <c r="F153" s="44"/>
      <c r="G153" s="44"/>
      <c r="H153" s="45"/>
      <c r="I153" s="35"/>
      <c r="J153" s="46"/>
      <c r="K153" s="47"/>
    </row>
    <row r="154" customFormat="false" ht="12.75" hidden="false" customHeight="false" outlineLevel="0" collapsed="false">
      <c r="A154" s="13"/>
      <c r="B154" s="43"/>
      <c r="C154" s="31"/>
      <c r="D154" s="31"/>
      <c r="E154" s="44"/>
      <c r="F154" s="44"/>
      <c r="G154" s="44"/>
      <c r="H154" s="45"/>
      <c r="I154" s="35"/>
      <c r="J154" s="46"/>
      <c r="K154" s="47"/>
    </row>
    <row r="155" customFormat="false" ht="12.75" hidden="false" customHeight="false" outlineLevel="0" collapsed="false">
      <c r="A155" s="13"/>
      <c r="B155" s="43"/>
      <c r="C155" s="31"/>
      <c r="D155" s="31"/>
      <c r="E155" s="44"/>
      <c r="F155" s="44"/>
      <c r="G155" s="44"/>
      <c r="H155" s="45"/>
      <c r="I155" s="35"/>
      <c r="J155" s="46"/>
      <c r="K155" s="47"/>
    </row>
    <row r="156" customFormat="false" ht="12.75" hidden="false" customHeight="false" outlineLevel="0" collapsed="false">
      <c r="A156" s="13"/>
      <c r="B156" s="43"/>
      <c r="C156" s="31"/>
      <c r="D156" s="31"/>
      <c r="E156" s="44"/>
      <c r="F156" s="44"/>
      <c r="G156" s="44"/>
      <c r="H156" s="45"/>
      <c r="I156" s="35"/>
      <c r="J156" s="46"/>
      <c r="K156" s="47"/>
    </row>
    <row r="157" customFormat="false" ht="12.75" hidden="false" customHeight="false" outlineLevel="0" collapsed="false">
      <c r="A157" s="13"/>
      <c r="B157" s="43"/>
      <c r="C157" s="31"/>
      <c r="D157" s="31"/>
      <c r="E157" s="44"/>
      <c r="F157" s="44"/>
      <c r="G157" s="44"/>
      <c r="H157" s="45"/>
      <c r="I157" s="35"/>
      <c r="J157" s="46"/>
      <c r="K157" s="47"/>
    </row>
    <row r="158" customFormat="false" ht="12.75" hidden="false" customHeight="false" outlineLevel="0" collapsed="false">
      <c r="A158" s="13"/>
      <c r="B158" s="43"/>
      <c r="C158" s="31"/>
      <c r="D158" s="31"/>
      <c r="E158" s="44"/>
      <c r="F158" s="44"/>
      <c r="G158" s="44"/>
      <c r="H158" s="45"/>
      <c r="I158" s="35"/>
      <c r="J158" s="46"/>
      <c r="K158" s="47"/>
    </row>
    <row r="159" customFormat="false" ht="12.75" hidden="false" customHeight="false" outlineLevel="0" collapsed="false">
      <c r="A159" s="13"/>
      <c r="B159" s="43"/>
      <c r="C159" s="31"/>
      <c r="D159" s="31"/>
      <c r="E159" s="44"/>
      <c r="F159" s="44"/>
      <c r="G159" s="44"/>
      <c r="H159" s="45"/>
      <c r="I159" s="35"/>
      <c r="J159" s="46"/>
      <c r="K159" s="47"/>
    </row>
    <row r="160" customFormat="false" ht="12.75" hidden="false" customHeight="false" outlineLevel="0" collapsed="false">
      <c r="A160" s="13"/>
      <c r="B160" s="43"/>
      <c r="C160" s="31"/>
      <c r="D160" s="31"/>
      <c r="E160" s="44"/>
      <c r="F160" s="44"/>
      <c r="G160" s="44"/>
      <c r="H160" s="45"/>
      <c r="I160" s="35"/>
      <c r="J160" s="46"/>
      <c r="K160" s="47"/>
    </row>
    <row r="161" customFormat="false" ht="12.75" hidden="false" customHeight="false" outlineLevel="0" collapsed="false">
      <c r="A161" s="13"/>
      <c r="B161" s="43"/>
      <c r="C161" s="31"/>
      <c r="D161" s="31"/>
      <c r="E161" s="44"/>
      <c r="F161" s="44"/>
      <c r="G161" s="44"/>
      <c r="H161" s="45"/>
      <c r="I161" s="35"/>
      <c r="J161" s="46"/>
      <c r="K161" s="47"/>
    </row>
    <row r="162" customFormat="false" ht="12.75" hidden="false" customHeight="false" outlineLevel="0" collapsed="false">
      <c r="A162" s="13"/>
      <c r="B162" s="43"/>
      <c r="C162" s="31"/>
      <c r="D162" s="31"/>
      <c r="E162" s="44"/>
      <c r="F162" s="44"/>
      <c r="G162" s="44"/>
      <c r="H162" s="45"/>
      <c r="I162" s="35"/>
      <c r="J162" s="46"/>
      <c r="K162" s="47"/>
    </row>
    <row r="163" customFormat="false" ht="12.75" hidden="false" customHeight="false" outlineLevel="0" collapsed="false">
      <c r="A163" s="13"/>
      <c r="B163" s="43"/>
      <c r="C163" s="31"/>
      <c r="D163" s="31"/>
      <c r="E163" s="44"/>
      <c r="F163" s="44"/>
      <c r="G163" s="44"/>
      <c r="H163" s="45"/>
      <c r="I163" s="35"/>
      <c r="J163" s="46"/>
      <c r="K163" s="47"/>
    </row>
    <row r="164" customFormat="false" ht="12.75" hidden="false" customHeight="false" outlineLevel="0" collapsed="false">
      <c r="A164" s="13"/>
      <c r="B164" s="43"/>
      <c r="C164" s="31"/>
      <c r="D164" s="31"/>
      <c r="E164" s="44"/>
      <c r="F164" s="44"/>
      <c r="G164" s="44"/>
      <c r="H164" s="45"/>
      <c r="I164" s="35"/>
      <c r="J164" s="46"/>
      <c r="K164" s="47"/>
    </row>
    <row r="165" customFormat="false" ht="12.75" hidden="false" customHeight="false" outlineLevel="0" collapsed="false">
      <c r="A165" s="13"/>
      <c r="B165" s="43"/>
      <c r="C165" s="31"/>
      <c r="D165" s="31"/>
      <c r="E165" s="44"/>
      <c r="F165" s="44"/>
      <c r="G165" s="44"/>
      <c r="H165" s="45"/>
      <c r="I165" s="35"/>
      <c r="J165" s="46"/>
      <c r="K165" s="47"/>
    </row>
    <row r="166" customFormat="false" ht="12.75" hidden="false" customHeight="false" outlineLevel="0" collapsed="false">
      <c r="A166" s="13"/>
      <c r="B166" s="43"/>
      <c r="C166" s="31"/>
      <c r="D166" s="31"/>
      <c r="E166" s="44"/>
      <c r="F166" s="44"/>
      <c r="G166" s="44"/>
      <c r="H166" s="45"/>
      <c r="I166" s="35"/>
      <c r="J166" s="46"/>
      <c r="K166" s="47"/>
    </row>
    <row r="167" customFormat="false" ht="12.75" hidden="false" customHeight="false" outlineLevel="0" collapsed="false">
      <c r="A167" s="13"/>
      <c r="B167" s="43"/>
      <c r="C167" s="31"/>
      <c r="D167" s="31"/>
      <c r="E167" s="44"/>
      <c r="F167" s="44"/>
      <c r="G167" s="44"/>
      <c r="H167" s="45"/>
      <c r="I167" s="35"/>
      <c r="J167" s="46"/>
      <c r="K167" s="47"/>
    </row>
    <row r="168" customFormat="false" ht="12.75" hidden="false" customHeight="false" outlineLevel="0" collapsed="false">
      <c r="A168" s="13"/>
      <c r="B168" s="43"/>
      <c r="C168" s="31"/>
      <c r="D168" s="31"/>
      <c r="E168" s="44"/>
      <c r="F168" s="44"/>
      <c r="G168" s="44"/>
      <c r="H168" s="45"/>
      <c r="I168" s="35"/>
      <c r="J168" s="46"/>
      <c r="K168" s="47"/>
    </row>
    <row r="169" customFormat="false" ht="12.75" hidden="false" customHeight="false" outlineLevel="0" collapsed="false">
      <c r="A169" s="13"/>
      <c r="B169" s="43"/>
      <c r="C169" s="31"/>
      <c r="D169" s="31"/>
      <c r="E169" s="44"/>
      <c r="F169" s="44"/>
      <c r="G169" s="44"/>
      <c r="H169" s="45"/>
      <c r="I169" s="35"/>
      <c r="J169" s="46"/>
      <c r="K169" s="47"/>
    </row>
    <row r="170" customFormat="false" ht="12.75" hidden="false" customHeight="false" outlineLevel="0" collapsed="false">
      <c r="A170" s="13"/>
      <c r="B170" s="43"/>
      <c r="C170" s="31"/>
      <c r="D170" s="31"/>
      <c r="E170" s="44"/>
      <c r="F170" s="44"/>
      <c r="G170" s="44"/>
      <c r="H170" s="45"/>
      <c r="I170" s="35"/>
      <c r="J170" s="46"/>
      <c r="K170" s="47"/>
    </row>
    <row r="171" customFormat="false" ht="12.75" hidden="false" customHeight="false" outlineLevel="0" collapsed="false">
      <c r="A171" s="13"/>
      <c r="B171" s="43"/>
      <c r="C171" s="31"/>
      <c r="D171" s="31"/>
      <c r="E171" s="44"/>
      <c r="F171" s="44"/>
      <c r="G171" s="44"/>
      <c r="H171" s="45"/>
      <c r="I171" s="35"/>
      <c r="J171" s="46"/>
      <c r="K171" s="47"/>
    </row>
    <row r="172" customFormat="false" ht="12.75" hidden="false" customHeight="false" outlineLevel="0" collapsed="false">
      <c r="A172" s="13"/>
      <c r="B172" s="43"/>
      <c r="C172" s="31"/>
      <c r="D172" s="31"/>
      <c r="E172" s="44"/>
      <c r="F172" s="44"/>
      <c r="G172" s="44"/>
      <c r="H172" s="45"/>
      <c r="I172" s="35"/>
      <c r="J172" s="46"/>
      <c r="K172" s="47"/>
    </row>
    <row r="173" customFormat="false" ht="12.75" hidden="false" customHeight="false" outlineLevel="0" collapsed="false">
      <c r="A173" s="13"/>
      <c r="B173" s="43"/>
      <c r="C173" s="31"/>
      <c r="D173" s="31"/>
      <c r="E173" s="44"/>
      <c r="F173" s="44"/>
      <c r="G173" s="44"/>
      <c r="H173" s="45"/>
      <c r="I173" s="35"/>
      <c r="J173" s="46"/>
      <c r="K173" s="47"/>
    </row>
    <row r="174" customFormat="false" ht="12.75" hidden="false" customHeight="false" outlineLevel="0" collapsed="false">
      <c r="A174" s="13"/>
      <c r="B174" s="43"/>
      <c r="C174" s="31"/>
      <c r="D174" s="31"/>
      <c r="E174" s="44"/>
      <c r="F174" s="44"/>
      <c r="G174" s="44"/>
      <c r="H174" s="45"/>
      <c r="I174" s="35"/>
      <c r="J174" s="46"/>
      <c r="K174" s="47"/>
    </row>
    <row r="175" customFormat="false" ht="12.75" hidden="false" customHeight="false" outlineLevel="0" collapsed="false">
      <c r="A175" s="13"/>
      <c r="B175" s="43"/>
      <c r="C175" s="31"/>
      <c r="D175" s="31"/>
      <c r="E175" s="44"/>
      <c r="F175" s="44"/>
      <c r="G175" s="44"/>
      <c r="H175" s="45"/>
      <c r="I175" s="35"/>
      <c r="J175" s="46"/>
      <c r="K175" s="47"/>
    </row>
    <row r="176" customFormat="false" ht="12.75" hidden="false" customHeight="false" outlineLevel="0" collapsed="false">
      <c r="A176" s="13"/>
      <c r="B176" s="43"/>
      <c r="C176" s="31"/>
      <c r="D176" s="31"/>
      <c r="E176" s="44"/>
      <c r="F176" s="44"/>
      <c r="G176" s="44"/>
      <c r="H176" s="45"/>
      <c r="I176" s="35"/>
      <c r="J176" s="46"/>
      <c r="K176" s="47"/>
    </row>
    <row r="177" customFormat="false" ht="12.75" hidden="false" customHeight="false" outlineLevel="0" collapsed="false">
      <c r="A177" s="13"/>
      <c r="B177" s="43"/>
      <c r="C177" s="31"/>
      <c r="D177" s="31"/>
      <c r="E177" s="44"/>
      <c r="F177" s="44"/>
      <c r="G177" s="44"/>
      <c r="H177" s="45"/>
      <c r="I177" s="35"/>
      <c r="J177" s="46"/>
      <c r="K177" s="47"/>
    </row>
    <row r="178" customFormat="false" ht="12.75" hidden="false" customHeight="false" outlineLevel="0" collapsed="false">
      <c r="A178" s="13"/>
      <c r="B178" s="43"/>
      <c r="C178" s="31"/>
      <c r="D178" s="31"/>
      <c r="E178" s="44"/>
      <c r="F178" s="44"/>
      <c r="G178" s="44"/>
      <c r="H178" s="45"/>
      <c r="I178" s="35"/>
      <c r="J178" s="46"/>
      <c r="K178" s="47"/>
    </row>
    <row r="179" customFormat="false" ht="12.75" hidden="false" customHeight="false" outlineLevel="0" collapsed="false">
      <c r="A179" s="13"/>
      <c r="B179" s="43"/>
      <c r="C179" s="31"/>
      <c r="D179" s="31"/>
      <c r="E179" s="44"/>
      <c r="F179" s="44"/>
      <c r="G179" s="44"/>
      <c r="H179" s="45"/>
      <c r="I179" s="35"/>
      <c r="J179" s="46"/>
      <c r="K179" s="47"/>
    </row>
    <row r="180" customFormat="false" ht="12.75" hidden="false" customHeight="false" outlineLevel="0" collapsed="false">
      <c r="A180" s="13"/>
      <c r="B180" s="43"/>
      <c r="C180" s="31"/>
      <c r="D180" s="31"/>
      <c r="E180" s="44"/>
      <c r="F180" s="44"/>
      <c r="G180" s="44"/>
      <c r="H180" s="45"/>
      <c r="I180" s="35"/>
      <c r="J180" s="46"/>
      <c r="K180" s="47"/>
    </row>
    <row r="181" customFormat="false" ht="12.75" hidden="false" customHeight="false" outlineLevel="0" collapsed="false">
      <c r="A181" s="13"/>
      <c r="B181" s="43"/>
      <c r="C181" s="31"/>
      <c r="D181" s="31"/>
      <c r="E181" s="44"/>
      <c r="F181" s="44"/>
      <c r="G181" s="44"/>
      <c r="H181" s="45"/>
      <c r="I181" s="35"/>
      <c r="J181" s="46"/>
      <c r="K181" s="47"/>
    </row>
    <row r="182" customFormat="false" ht="12.75" hidden="false" customHeight="false" outlineLevel="0" collapsed="false">
      <c r="A182" s="13"/>
      <c r="B182" s="43"/>
      <c r="C182" s="31"/>
      <c r="D182" s="31"/>
      <c r="E182" s="44"/>
      <c r="F182" s="44"/>
      <c r="G182" s="44"/>
      <c r="H182" s="45"/>
      <c r="I182" s="35"/>
      <c r="J182" s="46"/>
      <c r="K182" s="47"/>
    </row>
    <row r="183" customFormat="false" ht="12.75" hidden="false" customHeight="false" outlineLevel="0" collapsed="false">
      <c r="A183" s="13"/>
      <c r="B183" s="43"/>
      <c r="C183" s="31"/>
      <c r="D183" s="31"/>
      <c r="E183" s="44"/>
      <c r="F183" s="44"/>
      <c r="G183" s="44"/>
      <c r="H183" s="45"/>
      <c r="I183" s="35"/>
      <c r="J183" s="46"/>
      <c r="K183" s="47"/>
    </row>
    <row r="184" customFormat="false" ht="12.75" hidden="false" customHeight="false" outlineLevel="0" collapsed="false">
      <c r="A184" s="13"/>
      <c r="B184" s="43"/>
      <c r="C184" s="31"/>
      <c r="D184" s="31"/>
      <c r="E184" s="44"/>
      <c r="F184" s="44"/>
      <c r="G184" s="44"/>
      <c r="H184" s="45"/>
      <c r="I184" s="35"/>
      <c r="J184" s="46"/>
      <c r="K184" s="47"/>
    </row>
    <row r="185" customFormat="false" ht="12.75" hidden="false" customHeight="false" outlineLevel="0" collapsed="false">
      <c r="A185" s="13"/>
      <c r="B185" s="43"/>
      <c r="C185" s="31"/>
      <c r="D185" s="31"/>
      <c r="E185" s="44"/>
      <c r="F185" s="44"/>
      <c r="G185" s="44"/>
      <c r="H185" s="45"/>
      <c r="I185" s="35"/>
      <c r="J185" s="46"/>
      <c r="K185" s="47"/>
    </row>
    <row r="186" customFormat="false" ht="12.75" hidden="false" customHeight="false" outlineLevel="0" collapsed="false">
      <c r="A186" s="13"/>
      <c r="B186" s="43"/>
      <c r="C186" s="31"/>
      <c r="D186" s="31"/>
      <c r="E186" s="44"/>
      <c r="F186" s="44"/>
      <c r="G186" s="44"/>
      <c r="H186" s="45"/>
      <c r="I186" s="35"/>
      <c r="J186" s="46"/>
      <c r="K186" s="47"/>
    </row>
    <row r="187" customFormat="false" ht="12.75" hidden="false" customHeight="false" outlineLevel="0" collapsed="false">
      <c r="A187" s="13"/>
      <c r="B187" s="43"/>
      <c r="C187" s="31"/>
      <c r="D187" s="31"/>
      <c r="E187" s="44"/>
      <c r="F187" s="44"/>
      <c r="G187" s="44"/>
      <c r="H187" s="45"/>
      <c r="I187" s="35"/>
      <c r="J187" s="46"/>
      <c r="K187" s="47"/>
    </row>
    <row r="188" customFormat="false" ht="12.75" hidden="false" customHeight="false" outlineLevel="0" collapsed="false">
      <c r="A188" s="13"/>
      <c r="B188" s="43"/>
      <c r="C188" s="31"/>
      <c r="D188" s="31"/>
      <c r="E188" s="44"/>
      <c r="F188" s="44"/>
      <c r="G188" s="44"/>
      <c r="H188" s="45"/>
      <c r="I188" s="35"/>
      <c r="J188" s="46"/>
      <c r="K188" s="47"/>
    </row>
    <row r="189" customFormat="false" ht="12.75" hidden="false" customHeight="false" outlineLevel="0" collapsed="false">
      <c r="A189" s="13"/>
      <c r="B189" s="43"/>
      <c r="C189" s="31"/>
      <c r="D189" s="31"/>
      <c r="E189" s="44"/>
      <c r="F189" s="44"/>
      <c r="G189" s="44"/>
      <c r="H189" s="45"/>
      <c r="I189" s="35"/>
      <c r="J189" s="46"/>
      <c r="K189" s="47"/>
    </row>
    <row r="190" customFormat="false" ht="12.75" hidden="false" customHeight="false" outlineLevel="0" collapsed="false">
      <c r="A190" s="13"/>
      <c r="B190" s="43"/>
      <c r="C190" s="31"/>
      <c r="D190" s="31"/>
      <c r="E190" s="44"/>
      <c r="F190" s="44"/>
      <c r="G190" s="44"/>
      <c r="H190" s="45"/>
      <c r="I190" s="35"/>
      <c r="J190" s="46"/>
      <c r="K190" s="47"/>
    </row>
    <row r="191" customFormat="false" ht="12.75" hidden="false" customHeight="false" outlineLevel="0" collapsed="false">
      <c r="A191" s="13"/>
      <c r="B191" s="43"/>
      <c r="C191" s="31"/>
      <c r="D191" s="31"/>
      <c r="E191" s="44"/>
      <c r="F191" s="44"/>
      <c r="G191" s="44"/>
      <c r="H191" s="45"/>
      <c r="I191" s="35"/>
      <c r="J191" s="46"/>
      <c r="K191" s="47"/>
    </row>
    <row r="192" customFormat="false" ht="12.75" hidden="false" customHeight="false" outlineLevel="0" collapsed="false">
      <c r="A192" s="13"/>
      <c r="B192" s="43"/>
      <c r="C192" s="31"/>
      <c r="D192" s="31"/>
      <c r="E192" s="44"/>
      <c r="F192" s="44"/>
      <c r="G192" s="44"/>
      <c r="H192" s="45"/>
      <c r="I192" s="35"/>
      <c r="J192" s="46"/>
      <c r="K192" s="47"/>
    </row>
    <row r="193" customFormat="false" ht="12.75" hidden="false" customHeight="true" outlineLevel="0" collapsed="false">
      <c r="A193" s="13"/>
      <c r="B193" s="48"/>
      <c r="C193" s="28"/>
      <c r="D193" s="40"/>
      <c r="E193" s="41"/>
      <c r="F193" s="41"/>
      <c r="G193" s="41"/>
      <c r="H193" s="42"/>
      <c r="I193" s="35"/>
      <c r="J193" s="49"/>
      <c r="K193" s="28"/>
      <c r="L193" s="50"/>
    </row>
    <row r="194" customFormat="false" ht="12.75" hidden="false" customHeight="true" outlineLevel="0" collapsed="false">
      <c r="A194" s="13"/>
      <c r="B194" s="48"/>
      <c r="C194" s="28"/>
      <c r="D194" s="40"/>
      <c r="E194" s="41"/>
      <c r="F194" s="41"/>
      <c r="G194" s="41"/>
      <c r="H194" s="42"/>
      <c r="I194" s="38"/>
      <c r="J194" s="49"/>
      <c r="K194" s="28"/>
      <c r="L194" s="50"/>
    </row>
    <row r="195" customFormat="false" ht="12.75" hidden="false" customHeight="true" outlineLevel="0" collapsed="false">
      <c r="A195" s="13"/>
      <c r="B195" s="48"/>
      <c r="C195" s="28"/>
      <c r="D195" s="40"/>
      <c r="E195" s="41"/>
      <c r="F195" s="41"/>
      <c r="G195" s="41"/>
      <c r="H195" s="42"/>
      <c r="I195" s="38"/>
      <c r="J195" s="49"/>
      <c r="K195" s="28"/>
      <c r="L195" s="50"/>
    </row>
    <row r="196" customFormat="false" ht="12.75" hidden="false" customHeight="true" outlineLevel="0" collapsed="false">
      <c r="A196" s="13"/>
      <c r="B196" s="48"/>
      <c r="C196" s="28"/>
      <c r="D196" s="40"/>
      <c r="E196" s="41"/>
      <c r="F196" s="41"/>
      <c r="G196" s="41"/>
      <c r="H196" s="42"/>
      <c r="I196" s="38"/>
      <c r="J196" s="49"/>
      <c r="K196" s="28"/>
      <c r="L196" s="50"/>
    </row>
    <row r="197" customFormat="false" ht="12.75" hidden="false" customHeight="true" outlineLevel="0" collapsed="false">
      <c r="A197" s="13"/>
      <c r="B197" s="48"/>
      <c r="C197" s="28"/>
      <c r="D197" s="40"/>
      <c r="E197" s="41"/>
      <c r="F197" s="41"/>
      <c r="G197" s="41"/>
      <c r="H197" s="42"/>
      <c r="I197" s="38"/>
      <c r="J197" s="49"/>
      <c r="K197" s="28"/>
      <c r="L197" s="50"/>
    </row>
    <row r="198" customFormat="false" ht="12.75" hidden="false" customHeight="true" outlineLevel="0" collapsed="false">
      <c r="A198" s="13"/>
      <c r="B198" s="48"/>
      <c r="C198" s="28"/>
      <c r="D198" s="40"/>
      <c r="E198" s="41"/>
      <c r="F198" s="41"/>
      <c r="G198" s="41"/>
      <c r="H198" s="42"/>
      <c r="I198" s="38"/>
      <c r="J198" s="49"/>
      <c r="K198" s="51"/>
      <c r="L198" s="50"/>
    </row>
    <row r="199" customFormat="false" ht="12.75" hidden="false" customHeight="true" outlineLevel="0" collapsed="false">
      <c r="A199" s="13"/>
      <c r="B199" s="48"/>
      <c r="C199" s="28"/>
      <c r="D199" s="40"/>
      <c r="E199" s="41"/>
      <c r="F199" s="41"/>
      <c r="G199" s="41"/>
      <c r="H199" s="42"/>
      <c r="I199" s="38"/>
      <c r="J199" s="49"/>
      <c r="K199" s="28"/>
      <c r="L199" s="50"/>
    </row>
    <row r="200" customFormat="false" ht="12.75" hidden="false" customHeight="true" outlineLevel="0" collapsed="false">
      <c r="A200" s="13"/>
      <c r="B200" s="48"/>
      <c r="C200" s="28"/>
      <c r="D200" s="40"/>
      <c r="E200" s="41"/>
      <c r="F200" s="41"/>
      <c r="G200" s="41"/>
      <c r="H200" s="42"/>
      <c r="I200" s="38"/>
      <c r="J200" s="49"/>
      <c r="K200" s="51"/>
      <c r="L200" s="50"/>
    </row>
    <row r="201" customFormat="false" ht="12.75" hidden="false" customHeight="true" outlineLevel="0" collapsed="false">
      <c r="A201" s="13"/>
      <c r="B201" s="48"/>
      <c r="C201" s="28"/>
      <c r="D201" s="40"/>
      <c r="E201" s="41"/>
      <c r="F201" s="41"/>
      <c r="G201" s="41"/>
      <c r="H201" s="42"/>
      <c r="I201" s="38"/>
      <c r="J201" s="49"/>
      <c r="K201" s="28"/>
      <c r="L201" s="50"/>
    </row>
    <row r="202" customFormat="false" ht="12.75" hidden="false" customHeight="true" outlineLevel="0" collapsed="false">
      <c r="A202" s="13"/>
      <c r="B202" s="48"/>
      <c r="C202" s="28"/>
      <c r="D202" s="40"/>
      <c r="E202" s="41"/>
      <c r="F202" s="41"/>
      <c r="G202" s="41"/>
      <c r="H202" s="42"/>
      <c r="I202" s="38"/>
      <c r="J202" s="49"/>
      <c r="K202" s="51"/>
      <c r="L202" s="50"/>
    </row>
    <row r="203" customFormat="false" ht="12.75" hidden="false" customHeight="true" outlineLevel="0" collapsed="false">
      <c r="A203" s="13"/>
      <c r="B203" s="48"/>
      <c r="C203" s="28"/>
      <c r="D203" s="40"/>
      <c r="E203" s="41"/>
      <c r="F203" s="41"/>
      <c r="G203" s="41"/>
      <c r="H203" s="42"/>
      <c r="I203" s="38"/>
      <c r="J203" s="49"/>
      <c r="K203" s="28"/>
      <c r="L203" s="50"/>
    </row>
    <row r="204" customFormat="false" ht="12.75" hidden="false" customHeight="true" outlineLevel="0" collapsed="false">
      <c r="A204" s="13"/>
      <c r="B204" s="48"/>
      <c r="C204" s="28"/>
      <c r="D204" s="40"/>
      <c r="E204" s="41"/>
      <c r="F204" s="41"/>
      <c r="G204" s="41"/>
      <c r="H204" s="42"/>
      <c r="I204" s="38"/>
      <c r="J204" s="49"/>
      <c r="K204" s="51"/>
      <c r="L204" s="50"/>
    </row>
    <row r="205" customFormat="false" ht="12.75" hidden="false" customHeight="true" outlineLevel="0" collapsed="false">
      <c r="A205" s="13"/>
      <c r="B205" s="48"/>
      <c r="C205" s="28"/>
      <c r="D205" s="40"/>
      <c r="E205" s="41"/>
      <c r="F205" s="41"/>
      <c r="G205" s="41"/>
      <c r="H205" s="42"/>
      <c r="I205" s="38"/>
      <c r="J205" s="49"/>
      <c r="K205" s="51"/>
      <c r="L205" s="50"/>
    </row>
    <row r="206" customFormat="false" ht="12.75" hidden="false" customHeight="true" outlineLevel="0" collapsed="false">
      <c r="A206" s="13"/>
      <c r="B206" s="48"/>
      <c r="C206" s="28"/>
      <c r="D206" s="40"/>
      <c r="E206" s="41"/>
      <c r="F206" s="41"/>
      <c r="G206" s="41"/>
      <c r="H206" s="42"/>
      <c r="I206" s="38"/>
      <c r="J206" s="28"/>
      <c r="K206" s="51"/>
      <c r="L206" s="50"/>
    </row>
    <row r="207" customFormat="false" ht="12.75" hidden="false" customHeight="true" outlineLevel="0" collapsed="false">
      <c r="A207" s="13"/>
      <c r="B207" s="48"/>
      <c r="C207" s="28"/>
      <c r="D207" s="28"/>
      <c r="E207" s="41"/>
      <c r="F207" s="41"/>
      <c r="G207" s="41"/>
      <c r="H207" s="42"/>
      <c r="I207" s="38"/>
      <c r="J207" s="28"/>
      <c r="K207" s="28"/>
      <c r="L207" s="52"/>
    </row>
    <row r="208" customFormat="false" ht="12.75" hidden="false" customHeight="true" outlineLevel="0" collapsed="false">
      <c r="A208" s="13"/>
      <c r="B208" s="48"/>
      <c r="C208" s="28"/>
      <c r="D208" s="28"/>
      <c r="E208" s="41"/>
      <c r="F208" s="41"/>
      <c r="G208" s="41"/>
      <c r="H208" s="42"/>
      <c r="I208" s="38"/>
      <c r="J208" s="28"/>
      <c r="K208" s="28"/>
      <c r="L208" s="52"/>
    </row>
    <row r="209" customFormat="false" ht="12.75" hidden="false" customHeight="true" outlineLevel="0" collapsed="false">
      <c r="A209" s="13"/>
      <c r="B209" s="48"/>
      <c r="C209" s="28"/>
      <c r="D209" s="28"/>
      <c r="E209" s="41"/>
      <c r="F209" s="41"/>
      <c r="G209" s="41"/>
      <c r="H209" s="42"/>
      <c r="I209" s="38"/>
      <c r="J209" s="28"/>
      <c r="K209" s="28"/>
      <c r="L209" s="52"/>
    </row>
    <row r="210" customFormat="false" ht="12.75" hidden="false" customHeight="true" outlineLevel="0" collapsed="false">
      <c r="A210" s="13"/>
      <c r="B210" s="48"/>
      <c r="C210" s="28"/>
      <c r="D210" s="28"/>
      <c r="E210" s="41"/>
      <c r="F210" s="41"/>
      <c r="G210" s="41"/>
      <c r="H210" s="42"/>
      <c r="I210" s="38"/>
      <c r="J210" s="28"/>
      <c r="K210" s="28"/>
      <c r="L210" s="52"/>
    </row>
    <row r="211" customFormat="false" ht="12.75" hidden="false" customHeight="true" outlineLevel="0" collapsed="false">
      <c r="A211" s="13"/>
      <c r="B211" s="48"/>
      <c r="C211" s="28"/>
      <c r="D211" s="28"/>
      <c r="E211" s="41"/>
      <c r="F211" s="41"/>
      <c r="G211" s="41"/>
      <c r="H211" s="42"/>
      <c r="I211" s="38"/>
      <c r="J211" s="28"/>
      <c r="K211" s="28"/>
      <c r="L211" s="52"/>
    </row>
    <row r="212" customFormat="false" ht="12.75" hidden="false" customHeight="true" outlineLevel="0" collapsed="false">
      <c r="A212" s="13"/>
      <c r="B212" s="48"/>
      <c r="C212" s="28"/>
      <c r="D212" s="28"/>
      <c r="E212" s="41"/>
      <c r="F212" s="41"/>
      <c r="G212" s="41"/>
      <c r="H212" s="42"/>
      <c r="I212" s="38"/>
      <c r="J212" s="28"/>
      <c r="K212" s="28"/>
      <c r="L212" s="52"/>
    </row>
    <row r="213" customFormat="false" ht="12.75" hidden="false" customHeight="true" outlineLevel="0" collapsed="false">
      <c r="A213" s="13"/>
      <c r="B213" s="48"/>
      <c r="C213" s="28"/>
      <c r="D213" s="28"/>
      <c r="E213" s="41"/>
      <c r="F213" s="41"/>
      <c r="G213" s="41"/>
      <c r="H213" s="42"/>
      <c r="I213" s="38"/>
      <c r="J213" s="28"/>
      <c r="K213" s="28"/>
      <c r="L213" s="52"/>
    </row>
    <row r="214" customFormat="false" ht="12.75" hidden="false" customHeight="true" outlineLevel="0" collapsed="false">
      <c r="A214" s="13"/>
      <c r="B214" s="48"/>
      <c r="C214" s="28"/>
      <c r="D214" s="28"/>
      <c r="E214" s="41"/>
      <c r="F214" s="41"/>
      <c r="G214" s="41"/>
      <c r="H214" s="42"/>
      <c r="I214" s="38"/>
      <c r="J214" s="28"/>
      <c r="K214" s="28"/>
      <c r="L214" s="52"/>
    </row>
    <row r="215" customFormat="false" ht="12.75" hidden="false" customHeight="true" outlineLevel="0" collapsed="false">
      <c r="A215" s="13"/>
      <c r="B215" s="48"/>
      <c r="C215" s="28"/>
      <c r="D215" s="28"/>
      <c r="E215" s="41"/>
      <c r="F215" s="41"/>
      <c r="G215" s="41"/>
      <c r="H215" s="42"/>
      <c r="I215" s="38"/>
      <c r="J215" s="28"/>
      <c r="K215" s="28"/>
      <c r="L215" s="52"/>
    </row>
    <row r="216" customFormat="false" ht="12.75" hidden="false" customHeight="true" outlineLevel="0" collapsed="false">
      <c r="A216" s="13"/>
      <c r="B216" s="48"/>
      <c r="C216" s="28"/>
      <c r="D216" s="28"/>
      <c r="E216" s="41"/>
      <c r="F216" s="41"/>
      <c r="G216" s="41"/>
      <c r="H216" s="42"/>
      <c r="I216" s="38"/>
      <c r="J216" s="28"/>
      <c r="K216" s="28"/>
      <c r="L216" s="52"/>
    </row>
    <row r="217" customFormat="false" ht="12.75" hidden="false" customHeight="true" outlineLevel="0" collapsed="false">
      <c r="A217" s="13"/>
      <c r="B217" s="48"/>
      <c r="C217" s="28"/>
      <c r="D217" s="28"/>
      <c r="E217" s="41"/>
      <c r="F217" s="41"/>
      <c r="G217" s="41"/>
      <c r="H217" s="42"/>
      <c r="I217" s="38"/>
      <c r="J217" s="28"/>
      <c r="K217" s="28"/>
      <c r="L217" s="52"/>
    </row>
    <row r="218" customFormat="false" ht="12.75" hidden="false" customHeight="true" outlineLevel="0" collapsed="false">
      <c r="A218" s="13"/>
      <c r="B218" s="48"/>
      <c r="C218" s="28"/>
      <c r="D218" s="28"/>
      <c r="E218" s="41"/>
      <c r="F218" s="41"/>
      <c r="G218" s="41"/>
      <c r="H218" s="42"/>
      <c r="I218" s="38"/>
      <c r="J218" s="28"/>
      <c r="K218" s="28"/>
      <c r="L218" s="52"/>
    </row>
    <row r="219" customFormat="false" ht="12.75" hidden="false" customHeight="true" outlineLevel="0" collapsed="false">
      <c r="A219" s="13"/>
      <c r="B219" s="48"/>
      <c r="C219" s="28"/>
      <c r="D219" s="28"/>
      <c r="E219" s="41"/>
      <c r="F219" s="41"/>
      <c r="G219" s="41"/>
      <c r="H219" s="42"/>
      <c r="I219" s="38"/>
      <c r="J219" s="28"/>
      <c r="K219" s="28"/>
      <c r="L219" s="52"/>
    </row>
    <row r="220" customFormat="false" ht="12.75" hidden="false" customHeight="true" outlineLevel="0" collapsed="false">
      <c r="A220" s="13"/>
      <c r="B220" s="48"/>
      <c r="C220" s="28"/>
      <c r="D220" s="28"/>
      <c r="E220" s="41"/>
      <c r="F220" s="41"/>
      <c r="G220" s="41"/>
      <c r="H220" s="42"/>
      <c r="I220" s="38"/>
      <c r="J220" s="28"/>
      <c r="K220" s="28"/>
      <c r="L220" s="52"/>
    </row>
    <row r="221" customFormat="false" ht="12.75" hidden="false" customHeight="true" outlineLevel="0" collapsed="false">
      <c r="A221" s="13"/>
      <c r="B221" s="48"/>
      <c r="C221" s="28"/>
      <c r="D221" s="28"/>
      <c r="E221" s="41"/>
      <c r="F221" s="41"/>
      <c r="G221" s="41"/>
      <c r="H221" s="42"/>
      <c r="I221" s="38"/>
      <c r="J221" s="28"/>
      <c r="K221" s="28"/>
      <c r="L221" s="52"/>
    </row>
    <row r="222" customFormat="false" ht="12.75" hidden="false" customHeight="true" outlineLevel="0" collapsed="false">
      <c r="A222" s="13"/>
      <c r="B222" s="48"/>
      <c r="C222" s="28"/>
      <c r="D222" s="28"/>
      <c r="E222" s="41"/>
      <c r="F222" s="41"/>
      <c r="G222" s="41"/>
      <c r="H222" s="42"/>
      <c r="I222" s="38"/>
      <c r="J222" s="28"/>
      <c r="K222" s="28"/>
      <c r="L222" s="52"/>
    </row>
    <row r="223" customFormat="false" ht="12.75" hidden="false" customHeight="true" outlineLevel="0" collapsed="false">
      <c r="A223" s="13"/>
      <c r="B223" s="48"/>
      <c r="C223" s="28"/>
      <c r="D223" s="28"/>
      <c r="E223" s="41"/>
      <c r="F223" s="41"/>
      <c r="G223" s="41"/>
      <c r="H223" s="42"/>
      <c r="I223" s="38"/>
      <c r="J223" s="28"/>
      <c r="K223" s="28"/>
      <c r="L223" s="52"/>
    </row>
    <row r="224" customFormat="false" ht="12.75" hidden="false" customHeight="true" outlineLevel="0" collapsed="false">
      <c r="A224" s="13"/>
      <c r="B224" s="48"/>
      <c r="C224" s="28"/>
      <c r="D224" s="28"/>
      <c r="E224" s="41"/>
      <c r="F224" s="41"/>
      <c r="G224" s="41"/>
      <c r="H224" s="42"/>
      <c r="I224" s="38"/>
      <c r="J224" s="28"/>
      <c r="K224" s="28"/>
      <c r="L224" s="52"/>
    </row>
    <row r="225" customFormat="false" ht="12.75" hidden="false" customHeight="true" outlineLevel="0" collapsed="false">
      <c r="A225" s="13"/>
      <c r="B225" s="48"/>
      <c r="C225" s="28"/>
      <c r="D225" s="28"/>
      <c r="E225" s="41"/>
      <c r="F225" s="41"/>
      <c r="G225" s="41"/>
      <c r="H225" s="42"/>
      <c r="I225" s="38"/>
      <c r="J225" s="28"/>
      <c r="K225" s="28"/>
      <c r="L225" s="52"/>
    </row>
    <row r="226" customFormat="false" ht="12.75" hidden="false" customHeight="true" outlineLevel="0" collapsed="false">
      <c r="A226" s="13"/>
      <c r="B226" s="48"/>
      <c r="C226" s="28"/>
      <c r="D226" s="28"/>
      <c r="E226" s="41"/>
      <c r="F226" s="41"/>
      <c r="G226" s="41"/>
      <c r="H226" s="42"/>
      <c r="I226" s="38"/>
      <c r="J226" s="28"/>
      <c r="K226" s="28"/>
      <c r="L226" s="52"/>
    </row>
    <row r="227" customFormat="false" ht="12.75" hidden="false" customHeight="true" outlineLevel="0" collapsed="false">
      <c r="A227" s="13"/>
      <c r="B227" s="48"/>
      <c r="C227" s="28"/>
      <c r="D227" s="28"/>
      <c r="E227" s="41"/>
      <c r="F227" s="41"/>
      <c r="G227" s="41"/>
      <c r="H227" s="42"/>
      <c r="I227" s="38"/>
      <c r="J227" s="28"/>
      <c r="K227" s="28"/>
      <c r="L227" s="52"/>
    </row>
    <row r="228" customFormat="false" ht="12.75" hidden="false" customHeight="true" outlineLevel="0" collapsed="false">
      <c r="A228" s="13"/>
      <c r="B228" s="48"/>
      <c r="C228" s="28"/>
      <c r="D228" s="28"/>
      <c r="E228" s="41"/>
      <c r="F228" s="41"/>
      <c r="G228" s="41"/>
      <c r="H228" s="42"/>
      <c r="I228" s="38"/>
      <c r="J228" s="28"/>
      <c r="K228" s="28"/>
      <c r="L228" s="52"/>
    </row>
    <row r="229" customFormat="false" ht="12.75" hidden="false" customHeight="true" outlineLevel="0" collapsed="false">
      <c r="A229" s="13"/>
      <c r="B229" s="48"/>
      <c r="C229" s="28"/>
      <c r="D229" s="28"/>
      <c r="E229" s="41"/>
      <c r="F229" s="41"/>
      <c r="G229" s="41"/>
      <c r="H229" s="42"/>
      <c r="I229" s="38"/>
      <c r="J229" s="28"/>
      <c r="K229" s="28"/>
      <c r="L229" s="52"/>
    </row>
    <row r="230" customFormat="false" ht="12.75" hidden="false" customHeight="true" outlineLevel="0" collapsed="false">
      <c r="A230" s="13"/>
      <c r="B230" s="48"/>
      <c r="C230" s="28"/>
      <c r="D230" s="28"/>
      <c r="E230" s="41"/>
      <c r="F230" s="41"/>
      <c r="G230" s="41"/>
      <c r="H230" s="42"/>
      <c r="I230" s="38"/>
      <c r="J230" s="28"/>
      <c r="K230" s="28"/>
      <c r="L230" s="52"/>
    </row>
    <row r="231" customFormat="false" ht="12.75" hidden="false" customHeight="true" outlineLevel="0" collapsed="false">
      <c r="A231" s="13"/>
      <c r="B231" s="48"/>
      <c r="C231" s="28"/>
      <c r="D231" s="28"/>
      <c r="E231" s="41"/>
      <c r="F231" s="41"/>
      <c r="G231" s="41"/>
      <c r="H231" s="42"/>
      <c r="I231" s="38"/>
      <c r="J231" s="28"/>
      <c r="K231" s="28"/>
      <c r="L231" s="52"/>
    </row>
    <row r="232" customFormat="false" ht="12.75" hidden="false" customHeight="true" outlineLevel="0" collapsed="false">
      <c r="A232" s="13"/>
      <c r="B232" s="48"/>
      <c r="C232" s="28"/>
      <c r="D232" s="28"/>
      <c r="E232" s="41"/>
      <c r="F232" s="41"/>
      <c r="G232" s="41"/>
      <c r="H232" s="42"/>
      <c r="I232" s="38"/>
      <c r="J232" s="28"/>
      <c r="K232" s="28"/>
      <c r="L232" s="52"/>
    </row>
    <row r="233" customFormat="false" ht="12.75" hidden="false" customHeight="true" outlineLevel="0" collapsed="false">
      <c r="A233" s="13"/>
      <c r="B233" s="48"/>
      <c r="C233" s="28"/>
      <c r="D233" s="28"/>
      <c r="E233" s="41"/>
      <c r="F233" s="41"/>
      <c r="G233" s="41"/>
      <c r="H233" s="42"/>
      <c r="I233" s="38"/>
      <c r="J233" s="28"/>
      <c r="K233" s="28"/>
      <c r="L233" s="52"/>
    </row>
    <row r="234" customFormat="false" ht="12.75" hidden="false" customHeight="true" outlineLevel="0" collapsed="false">
      <c r="A234" s="13"/>
      <c r="B234" s="48"/>
      <c r="C234" s="28"/>
      <c r="D234" s="28"/>
      <c r="E234" s="41"/>
      <c r="F234" s="41"/>
      <c r="G234" s="41"/>
      <c r="H234" s="42"/>
      <c r="I234" s="38"/>
      <c r="J234" s="28"/>
      <c r="K234" s="28"/>
      <c r="L234" s="52"/>
    </row>
    <row r="235" customFormat="false" ht="12.75" hidden="false" customHeight="true" outlineLevel="0" collapsed="false">
      <c r="A235" s="13"/>
      <c r="B235" s="48"/>
      <c r="C235" s="28"/>
      <c r="D235" s="28"/>
      <c r="E235" s="41"/>
      <c r="F235" s="41"/>
      <c r="G235" s="41"/>
      <c r="H235" s="42"/>
      <c r="I235" s="38"/>
      <c r="J235" s="28"/>
      <c r="K235" s="28"/>
      <c r="L235" s="52"/>
    </row>
    <row r="236" customFormat="false" ht="12.75" hidden="false" customHeight="true" outlineLevel="0" collapsed="false">
      <c r="A236" s="13"/>
      <c r="B236" s="48"/>
      <c r="C236" s="28"/>
      <c r="D236" s="28"/>
      <c r="E236" s="41"/>
      <c r="F236" s="41"/>
      <c r="G236" s="41"/>
      <c r="H236" s="42"/>
      <c r="I236" s="38"/>
      <c r="J236" s="28"/>
      <c r="K236" s="28"/>
      <c r="L236" s="52"/>
    </row>
    <row r="237" customFormat="false" ht="12.75" hidden="false" customHeight="true" outlineLevel="0" collapsed="false">
      <c r="A237" s="13"/>
      <c r="B237" s="48"/>
      <c r="C237" s="28"/>
      <c r="D237" s="28"/>
      <c r="E237" s="41"/>
      <c r="F237" s="41"/>
      <c r="G237" s="41"/>
      <c r="H237" s="42"/>
      <c r="I237" s="38"/>
      <c r="J237" s="28"/>
      <c r="K237" s="28"/>
      <c r="L237" s="52"/>
    </row>
    <row r="238" customFormat="false" ht="12.75" hidden="false" customHeight="true" outlineLevel="0" collapsed="false">
      <c r="A238" s="13"/>
      <c r="B238" s="48"/>
      <c r="C238" s="28"/>
      <c r="D238" s="28"/>
      <c r="E238" s="41"/>
      <c r="F238" s="41"/>
      <c r="G238" s="41"/>
      <c r="H238" s="42"/>
      <c r="I238" s="38"/>
      <c r="J238" s="28"/>
      <c r="K238" s="28"/>
      <c r="L238" s="52"/>
    </row>
    <row r="239" customFormat="false" ht="12.75" hidden="false" customHeight="true" outlineLevel="0" collapsed="false">
      <c r="A239" s="13"/>
      <c r="B239" s="48"/>
      <c r="C239" s="28"/>
      <c r="D239" s="28"/>
      <c r="E239" s="41"/>
      <c r="F239" s="41"/>
      <c r="G239" s="41"/>
      <c r="H239" s="42"/>
      <c r="I239" s="38"/>
      <c r="J239" s="28"/>
      <c r="K239" s="28"/>
      <c r="L239" s="52"/>
    </row>
    <row r="240" customFormat="false" ht="12.75" hidden="false" customHeight="true" outlineLevel="0" collapsed="false">
      <c r="A240" s="13"/>
      <c r="B240" s="48"/>
      <c r="C240" s="28"/>
      <c r="D240" s="28"/>
      <c r="E240" s="41"/>
      <c r="F240" s="41"/>
      <c r="G240" s="41"/>
      <c r="H240" s="42"/>
      <c r="I240" s="38"/>
      <c r="J240" s="28"/>
      <c r="K240" s="28"/>
      <c r="L240" s="52"/>
    </row>
    <row r="241" customFormat="false" ht="12.75" hidden="false" customHeight="true" outlineLevel="0" collapsed="false">
      <c r="A241" s="13"/>
      <c r="B241" s="48"/>
      <c r="C241" s="28"/>
      <c r="D241" s="28"/>
      <c r="E241" s="41"/>
      <c r="F241" s="41"/>
      <c r="G241" s="41"/>
      <c r="H241" s="42"/>
      <c r="I241" s="38"/>
      <c r="J241" s="28"/>
      <c r="K241" s="28"/>
      <c r="L241" s="52"/>
    </row>
    <row r="242" customFormat="false" ht="12.75" hidden="false" customHeight="true" outlineLevel="0" collapsed="false">
      <c r="A242" s="13"/>
      <c r="B242" s="48"/>
      <c r="C242" s="28"/>
      <c r="D242" s="28"/>
      <c r="E242" s="41"/>
      <c r="F242" s="41"/>
      <c r="G242" s="41"/>
      <c r="H242" s="42"/>
      <c r="I242" s="38"/>
      <c r="J242" s="28"/>
      <c r="K242" s="28"/>
      <c r="L242" s="52"/>
    </row>
    <row r="243" customFormat="false" ht="12.75" hidden="false" customHeight="true" outlineLevel="0" collapsed="false">
      <c r="A243" s="13"/>
      <c r="B243" s="48"/>
      <c r="C243" s="28"/>
      <c r="D243" s="28"/>
      <c r="E243" s="41"/>
      <c r="F243" s="41"/>
      <c r="G243" s="41"/>
      <c r="H243" s="42"/>
      <c r="I243" s="38"/>
      <c r="J243" s="28"/>
      <c r="K243" s="51"/>
      <c r="L243" s="52"/>
    </row>
    <row r="244" customFormat="false" ht="12.75" hidden="false" customHeight="true" outlineLevel="0" collapsed="false">
      <c r="A244" s="13"/>
      <c r="B244" s="48"/>
      <c r="C244" s="28"/>
      <c r="D244" s="28"/>
      <c r="E244" s="41"/>
      <c r="F244" s="41"/>
      <c r="G244" s="41"/>
      <c r="H244" s="42"/>
      <c r="I244" s="38"/>
      <c r="J244" s="28"/>
      <c r="K244" s="28"/>
      <c r="L244" s="52"/>
    </row>
    <row r="245" customFormat="false" ht="12.75" hidden="false" customHeight="true" outlineLevel="0" collapsed="false">
      <c r="A245" s="13"/>
      <c r="B245" s="48"/>
      <c r="C245" s="28"/>
      <c r="D245" s="28"/>
      <c r="E245" s="41"/>
      <c r="F245" s="41"/>
      <c r="G245" s="41"/>
      <c r="H245" s="42"/>
      <c r="I245" s="38"/>
      <c r="J245" s="28"/>
      <c r="K245" s="51"/>
      <c r="L245" s="52"/>
    </row>
    <row r="246" customFormat="false" ht="12.75" hidden="false" customHeight="true" outlineLevel="0" collapsed="false">
      <c r="A246" s="13"/>
      <c r="B246" s="48"/>
      <c r="C246" s="28"/>
      <c r="D246" s="28"/>
      <c r="E246" s="41"/>
      <c r="F246" s="41"/>
      <c r="G246" s="41"/>
      <c r="H246" s="42"/>
      <c r="I246" s="38"/>
      <c r="J246" s="28"/>
      <c r="K246" s="28"/>
      <c r="L246" s="52"/>
    </row>
    <row r="247" customFormat="false" ht="12.75" hidden="false" customHeight="true" outlineLevel="0" collapsed="false">
      <c r="A247" s="13"/>
      <c r="B247" s="48"/>
      <c r="C247" s="28"/>
      <c r="D247" s="28"/>
      <c r="E247" s="41"/>
      <c r="F247" s="41"/>
      <c r="G247" s="41"/>
      <c r="H247" s="42"/>
      <c r="I247" s="38"/>
      <c r="J247" s="28"/>
      <c r="K247" s="51"/>
      <c r="L247" s="52"/>
    </row>
    <row r="248" customFormat="false" ht="12.75" hidden="false" customHeight="true" outlineLevel="0" collapsed="false">
      <c r="A248" s="13"/>
      <c r="B248" s="48"/>
      <c r="C248" s="28"/>
      <c r="D248" s="28"/>
      <c r="E248" s="41"/>
      <c r="F248" s="41"/>
      <c r="G248" s="41"/>
      <c r="H248" s="42"/>
      <c r="I248" s="38"/>
      <c r="J248" s="28"/>
      <c r="K248" s="51"/>
      <c r="L248" s="52"/>
    </row>
    <row r="249" customFormat="false" ht="12.75" hidden="false" customHeight="true" outlineLevel="0" collapsed="false">
      <c r="A249" s="13"/>
      <c r="B249" s="48"/>
      <c r="C249" s="28"/>
      <c r="D249" s="28"/>
      <c r="E249" s="41"/>
      <c r="F249" s="41"/>
      <c r="G249" s="41"/>
      <c r="H249" s="42"/>
      <c r="I249" s="38"/>
      <c r="J249" s="28"/>
      <c r="K249" s="51"/>
      <c r="L249" s="52"/>
    </row>
    <row r="250" customFormat="false" ht="12.75" hidden="false" customHeight="true" outlineLevel="0" collapsed="false">
      <c r="A250" s="13"/>
      <c r="B250" s="48"/>
      <c r="C250" s="28"/>
      <c r="D250" s="28"/>
      <c r="E250" s="41"/>
      <c r="F250" s="41"/>
      <c r="G250" s="41"/>
      <c r="H250" s="42"/>
      <c r="I250" s="38"/>
      <c r="J250" s="28"/>
      <c r="K250" s="28"/>
      <c r="L250" s="52"/>
    </row>
    <row r="251" customFormat="false" ht="12.75" hidden="false" customHeight="true" outlineLevel="0" collapsed="false">
      <c r="A251" s="13"/>
      <c r="B251" s="48"/>
      <c r="C251" s="28"/>
      <c r="D251" s="28"/>
      <c r="E251" s="41"/>
      <c r="F251" s="41"/>
      <c r="G251" s="41"/>
      <c r="H251" s="42"/>
      <c r="I251" s="38"/>
      <c r="J251" s="51"/>
      <c r="K251" s="51"/>
      <c r="L251" s="52"/>
    </row>
    <row r="252" customFormat="false" ht="12.75" hidden="false" customHeight="true" outlineLevel="0" collapsed="false">
      <c r="A252" s="13"/>
      <c r="B252" s="48"/>
      <c r="C252" s="28"/>
      <c r="D252" s="28"/>
      <c r="E252" s="41"/>
      <c r="F252" s="41"/>
      <c r="G252" s="41"/>
      <c r="H252" s="42"/>
      <c r="I252" s="38"/>
      <c r="J252" s="51"/>
      <c r="K252" s="51"/>
      <c r="L252" s="52"/>
    </row>
    <row r="253" customFormat="false" ht="12.75" hidden="false" customHeight="true" outlineLevel="0" collapsed="false">
      <c r="A253" s="13"/>
      <c r="B253" s="48"/>
      <c r="C253" s="28"/>
      <c r="D253" s="28"/>
      <c r="E253" s="41"/>
      <c r="F253" s="41"/>
      <c r="G253" s="41"/>
      <c r="H253" s="42"/>
      <c r="I253" s="38"/>
      <c r="J253" s="51"/>
      <c r="K253" s="51"/>
      <c r="L253" s="52"/>
    </row>
    <row r="254" customFormat="false" ht="12.75" hidden="false" customHeight="true" outlineLevel="0" collapsed="false">
      <c r="A254" s="13"/>
      <c r="B254" s="48"/>
      <c r="C254" s="28"/>
      <c r="D254" s="28"/>
      <c r="E254" s="41"/>
      <c r="F254" s="41"/>
      <c r="G254" s="41"/>
      <c r="H254" s="42"/>
      <c r="I254" s="38"/>
      <c r="J254" s="51"/>
      <c r="K254" s="51"/>
      <c r="L254" s="52"/>
    </row>
    <row r="255" customFormat="false" ht="12.75" hidden="false" customHeight="true" outlineLevel="0" collapsed="false">
      <c r="A255" s="13"/>
      <c r="B255" s="48"/>
      <c r="C255" s="28"/>
      <c r="D255" s="28"/>
      <c r="E255" s="41"/>
      <c r="F255" s="41"/>
      <c r="G255" s="41"/>
      <c r="H255" s="42"/>
      <c r="I255" s="38"/>
      <c r="J255" s="51"/>
      <c r="K255" s="51"/>
      <c r="L255" s="52"/>
    </row>
    <row r="256" customFormat="false" ht="12.75" hidden="false" customHeight="true" outlineLevel="0" collapsed="false">
      <c r="A256" s="13"/>
      <c r="B256" s="48"/>
      <c r="C256" s="28"/>
      <c r="D256" s="28"/>
      <c r="E256" s="41"/>
      <c r="F256" s="41"/>
      <c r="G256" s="41"/>
      <c r="H256" s="42"/>
      <c r="I256" s="38"/>
      <c r="J256" s="51"/>
      <c r="K256" s="51"/>
      <c r="L256" s="52"/>
    </row>
    <row r="257" customFormat="false" ht="12.75" hidden="false" customHeight="true" outlineLevel="0" collapsed="false">
      <c r="A257" s="13"/>
      <c r="B257" s="48"/>
      <c r="C257" s="28"/>
      <c r="D257" s="28"/>
      <c r="E257" s="41"/>
      <c r="F257" s="41"/>
      <c r="G257" s="41"/>
      <c r="H257" s="42"/>
      <c r="I257" s="38"/>
      <c r="J257" s="51"/>
      <c r="K257" s="51"/>
      <c r="L257" s="52"/>
    </row>
    <row r="258" customFormat="false" ht="12.75" hidden="false" customHeight="true" outlineLevel="0" collapsed="false">
      <c r="A258" s="13"/>
      <c r="B258" s="48"/>
      <c r="C258" s="28"/>
      <c r="D258" s="28"/>
      <c r="E258" s="41"/>
      <c r="F258" s="41"/>
      <c r="G258" s="41"/>
      <c r="H258" s="42"/>
      <c r="I258" s="38"/>
      <c r="J258" s="51"/>
      <c r="K258" s="51"/>
      <c r="L258" s="52"/>
    </row>
    <row r="259" customFormat="false" ht="12.75" hidden="false" customHeight="true" outlineLevel="0" collapsed="false">
      <c r="A259" s="13"/>
      <c r="B259" s="48"/>
      <c r="C259" s="28"/>
      <c r="D259" s="28"/>
      <c r="E259" s="41"/>
      <c r="F259" s="41"/>
      <c r="G259" s="41"/>
      <c r="H259" s="42"/>
      <c r="I259" s="38"/>
      <c r="J259" s="51"/>
      <c r="K259" s="51"/>
      <c r="L259" s="52"/>
    </row>
    <row r="260" customFormat="false" ht="12.75" hidden="false" customHeight="true" outlineLevel="0" collapsed="false">
      <c r="A260" s="13"/>
      <c r="B260" s="48"/>
      <c r="C260" s="28"/>
      <c r="D260" s="28"/>
      <c r="E260" s="41"/>
      <c r="F260" s="41"/>
      <c r="G260" s="41"/>
      <c r="H260" s="42"/>
      <c r="I260" s="38"/>
      <c r="J260" s="51"/>
      <c r="K260" s="51"/>
      <c r="L260" s="52"/>
    </row>
    <row r="261" customFormat="false" ht="12.75" hidden="false" customHeight="true" outlineLevel="0" collapsed="false">
      <c r="A261" s="13"/>
      <c r="B261" s="48"/>
      <c r="C261" s="28"/>
      <c r="D261" s="28"/>
      <c r="E261" s="41"/>
      <c r="F261" s="41"/>
      <c r="G261" s="41"/>
      <c r="H261" s="42"/>
      <c r="I261" s="38"/>
      <c r="J261" s="51"/>
      <c r="K261" s="28"/>
      <c r="L261" s="52"/>
    </row>
    <row r="262" customFormat="false" ht="12.75" hidden="false" customHeight="true" outlineLevel="0" collapsed="false">
      <c r="A262" s="13"/>
      <c r="B262" s="48"/>
      <c r="C262" s="28"/>
      <c r="D262" s="28"/>
      <c r="E262" s="41"/>
      <c r="F262" s="41"/>
      <c r="G262" s="41"/>
      <c r="H262" s="42"/>
      <c r="I262" s="38"/>
      <c r="J262" s="51"/>
      <c r="K262" s="51"/>
      <c r="L262" s="52"/>
    </row>
    <row r="263" customFormat="false" ht="12.75" hidden="false" customHeight="true" outlineLevel="0" collapsed="false">
      <c r="A263" s="13"/>
      <c r="B263" s="48"/>
      <c r="C263" s="28"/>
      <c r="D263" s="28"/>
      <c r="E263" s="41"/>
      <c r="F263" s="41"/>
      <c r="G263" s="41"/>
      <c r="H263" s="42"/>
      <c r="I263" s="38"/>
      <c r="J263" s="51"/>
      <c r="K263" s="51"/>
      <c r="L263" s="52"/>
    </row>
    <row r="264" customFormat="false" ht="12.75" hidden="false" customHeight="true" outlineLevel="0" collapsed="false">
      <c r="A264" s="13"/>
      <c r="B264" s="48"/>
      <c r="C264" s="28"/>
      <c r="D264" s="28"/>
      <c r="E264" s="41"/>
      <c r="F264" s="41"/>
      <c r="G264" s="41"/>
      <c r="H264" s="42"/>
      <c r="I264" s="38"/>
      <c r="J264" s="51"/>
      <c r="K264" s="51"/>
      <c r="L264" s="52"/>
    </row>
    <row r="265" customFormat="false" ht="12.75" hidden="false" customHeight="true" outlineLevel="0" collapsed="false">
      <c r="A265" s="13"/>
      <c r="B265" s="48"/>
      <c r="C265" s="28"/>
      <c r="D265" s="28"/>
      <c r="E265" s="41"/>
      <c r="F265" s="41"/>
      <c r="G265" s="41"/>
      <c r="H265" s="42"/>
      <c r="I265" s="38"/>
      <c r="J265" s="51"/>
      <c r="K265" s="28"/>
      <c r="L265" s="52"/>
    </row>
    <row r="266" customFormat="false" ht="12.75" hidden="false" customHeight="true" outlineLevel="0" collapsed="false">
      <c r="A266" s="13"/>
      <c r="B266" s="48"/>
      <c r="C266" s="28"/>
      <c r="D266" s="28"/>
      <c r="E266" s="41"/>
      <c r="F266" s="41"/>
      <c r="G266" s="41"/>
      <c r="H266" s="42"/>
      <c r="I266" s="38"/>
      <c r="J266" s="51"/>
      <c r="K266" s="51"/>
      <c r="L266" s="52"/>
    </row>
    <row r="267" customFormat="false" ht="12.75" hidden="false" customHeight="true" outlineLevel="0" collapsed="false">
      <c r="A267" s="13"/>
      <c r="B267" s="48"/>
      <c r="C267" s="28"/>
      <c r="D267" s="28"/>
      <c r="E267" s="41"/>
      <c r="F267" s="41"/>
      <c r="G267" s="41"/>
      <c r="H267" s="42"/>
      <c r="I267" s="38"/>
      <c r="J267" s="51"/>
      <c r="K267" s="51"/>
      <c r="L267" s="52"/>
    </row>
    <row r="268" customFormat="false" ht="12.75" hidden="false" customHeight="true" outlineLevel="0" collapsed="false">
      <c r="A268" s="13"/>
      <c r="B268" s="48"/>
      <c r="C268" s="28"/>
      <c r="D268" s="28"/>
      <c r="E268" s="41"/>
      <c r="F268" s="41"/>
      <c r="G268" s="41"/>
      <c r="H268" s="42"/>
      <c r="I268" s="38"/>
      <c r="J268" s="51"/>
      <c r="K268" s="51"/>
      <c r="L268" s="52"/>
    </row>
    <row r="269" customFormat="false" ht="12.75" hidden="false" customHeight="true" outlineLevel="0" collapsed="false">
      <c r="A269" s="13"/>
      <c r="B269" s="48"/>
      <c r="C269" s="28"/>
      <c r="D269" s="28"/>
      <c r="E269" s="41"/>
      <c r="F269" s="41"/>
      <c r="G269" s="41"/>
      <c r="H269" s="42"/>
      <c r="I269" s="38"/>
      <c r="J269" s="51"/>
      <c r="K269" s="51"/>
      <c r="L269" s="52"/>
    </row>
    <row r="270" customFormat="false" ht="12.75" hidden="false" customHeight="true" outlineLevel="0" collapsed="false">
      <c r="A270" s="13"/>
      <c r="B270" s="48"/>
      <c r="C270" s="28"/>
      <c r="D270" s="28"/>
      <c r="E270" s="41"/>
      <c r="F270" s="41"/>
      <c r="G270" s="41"/>
      <c r="H270" s="42"/>
      <c r="I270" s="38"/>
      <c r="J270" s="51"/>
      <c r="K270" s="51"/>
      <c r="L270" s="52"/>
    </row>
    <row r="271" customFormat="false" ht="12.75" hidden="false" customHeight="true" outlineLevel="0" collapsed="false">
      <c r="A271" s="13"/>
      <c r="B271" s="48"/>
      <c r="C271" s="28"/>
      <c r="D271" s="28"/>
      <c r="E271" s="41"/>
      <c r="F271" s="41"/>
      <c r="G271" s="41"/>
      <c r="H271" s="42"/>
      <c r="I271" s="38"/>
      <c r="J271" s="51"/>
      <c r="K271" s="51"/>
      <c r="L271" s="52"/>
    </row>
    <row r="272" customFormat="false" ht="12.75" hidden="false" customHeight="true" outlineLevel="0" collapsed="false">
      <c r="A272" s="13"/>
      <c r="B272" s="48"/>
      <c r="C272" s="28"/>
      <c r="D272" s="28"/>
      <c r="E272" s="41"/>
      <c r="F272" s="41"/>
      <c r="G272" s="41"/>
      <c r="H272" s="42"/>
      <c r="I272" s="38"/>
      <c r="J272" s="51"/>
      <c r="K272" s="51"/>
      <c r="L272" s="52"/>
    </row>
    <row r="273" customFormat="false" ht="12.75" hidden="false" customHeight="true" outlineLevel="0" collapsed="false">
      <c r="A273" s="13"/>
      <c r="B273" s="48"/>
      <c r="C273" s="28"/>
      <c r="D273" s="28"/>
      <c r="E273" s="41"/>
      <c r="F273" s="41"/>
      <c r="G273" s="41"/>
      <c r="H273" s="42"/>
      <c r="I273" s="38"/>
      <c r="J273" s="51"/>
      <c r="K273" s="51"/>
      <c r="L273" s="52"/>
    </row>
    <row r="274" customFormat="false" ht="12.75" hidden="false" customHeight="true" outlineLevel="0" collapsed="false">
      <c r="A274" s="13"/>
      <c r="B274" s="48"/>
      <c r="C274" s="28"/>
      <c r="D274" s="28"/>
      <c r="E274" s="41"/>
      <c r="F274" s="41"/>
      <c r="G274" s="41"/>
      <c r="H274" s="42"/>
      <c r="I274" s="38"/>
      <c r="J274" s="51"/>
      <c r="K274" s="51"/>
      <c r="L274" s="52"/>
    </row>
    <row r="275" customFormat="false" ht="12.75" hidden="false" customHeight="true" outlineLevel="0" collapsed="false">
      <c r="A275" s="13"/>
      <c r="B275" s="48"/>
      <c r="C275" s="28"/>
      <c r="D275" s="28"/>
      <c r="E275" s="41"/>
      <c r="F275" s="41"/>
      <c r="G275" s="41"/>
      <c r="H275" s="42"/>
      <c r="I275" s="38"/>
      <c r="J275" s="28"/>
      <c r="K275" s="28"/>
      <c r="L275" s="52"/>
    </row>
    <row r="276" customFormat="false" ht="12.75" hidden="false" customHeight="true" outlineLevel="0" collapsed="false">
      <c r="A276" s="13"/>
      <c r="B276" s="48"/>
      <c r="C276" s="28"/>
      <c r="D276" s="28"/>
      <c r="E276" s="41"/>
      <c r="F276" s="41"/>
      <c r="G276" s="41"/>
      <c r="H276" s="42"/>
      <c r="I276" s="38"/>
      <c r="J276" s="28"/>
      <c r="K276" s="28"/>
      <c r="L276" s="52"/>
    </row>
    <row r="277" customFormat="false" ht="12.75" hidden="false" customHeight="true" outlineLevel="0" collapsed="false">
      <c r="A277" s="13"/>
      <c r="B277" s="48"/>
      <c r="C277" s="28"/>
      <c r="D277" s="28"/>
      <c r="E277" s="41"/>
      <c r="F277" s="41"/>
      <c r="G277" s="41"/>
      <c r="H277" s="42"/>
      <c r="I277" s="38"/>
      <c r="J277" s="28"/>
      <c r="K277" s="28"/>
      <c r="L277" s="52"/>
    </row>
    <row r="278" customFormat="false" ht="12.75" hidden="false" customHeight="true" outlineLevel="0" collapsed="false">
      <c r="A278" s="13"/>
      <c r="B278" s="48"/>
      <c r="C278" s="28"/>
      <c r="D278" s="28"/>
      <c r="E278" s="41"/>
      <c r="F278" s="41"/>
      <c r="G278" s="41"/>
      <c r="H278" s="42"/>
      <c r="I278" s="38"/>
      <c r="J278" s="28"/>
      <c r="K278" s="28"/>
      <c r="L278" s="52"/>
    </row>
    <row r="279" customFormat="false" ht="12.75" hidden="false" customHeight="true" outlineLevel="0" collapsed="false">
      <c r="A279" s="13"/>
      <c r="B279" s="48"/>
      <c r="C279" s="28"/>
      <c r="D279" s="28"/>
      <c r="E279" s="41"/>
      <c r="F279" s="41"/>
      <c r="G279" s="41"/>
      <c r="H279" s="42"/>
      <c r="I279" s="38"/>
      <c r="J279" s="28"/>
      <c r="K279" s="28"/>
      <c r="L279" s="52"/>
    </row>
    <row r="280" customFormat="false" ht="12.75" hidden="false" customHeight="true" outlineLevel="0" collapsed="false">
      <c r="A280" s="13"/>
      <c r="B280" s="48"/>
      <c r="C280" s="28"/>
      <c r="D280" s="28"/>
      <c r="E280" s="41"/>
      <c r="F280" s="41"/>
      <c r="G280" s="41"/>
      <c r="H280" s="42"/>
      <c r="I280" s="38"/>
      <c r="J280" s="28"/>
      <c r="K280" s="28"/>
      <c r="L280" s="52"/>
    </row>
    <row r="281" customFormat="false" ht="12.75" hidden="false" customHeight="true" outlineLevel="0" collapsed="false">
      <c r="A281" s="13"/>
      <c r="B281" s="48"/>
      <c r="C281" s="28"/>
      <c r="D281" s="28"/>
      <c r="E281" s="41"/>
      <c r="F281" s="41"/>
      <c r="G281" s="41"/>
      <c r="H281" s="42"/>
      <c r="I281" s="38"/>
      <c r="J281" s="28"/>
      <c r="K281" s="28"/>
      <c r="L281" s="52"/>
    </row>
    <row r="282" customFormat="false" ht="12.75" hidden="false" customHeight="true" outlineLevel="0" collapsed="false">
      <c r="A282" s="13"/>
      <c r="B282" s="48"/>
      <c r="C282" s="28"/>
      <c r="D282" s="28"/>
      <c r="E282" s="41"/>
      <c r="F282" s="41"/>
      <c r="G282" s="41"/>
      <c r="H282" s="42"/>
      <c r="I282" s="38"/>
      <c r="J282" s="28"/>
      <c r="K282" s="28"/>
      <c r="L282" s="52"/>
    </row>
    <row r="283" customFormat="false" ht="12.75" hidden="false" customHeight="true" outlineLevel="0" collapsed="false">
      <c r="A283" s="13"/>
      <c r="B283" s="48"/>
      <c r="C283" s="28"/>
      <c r="D283" s="28"/>
      <c r="E283" s="41"/>
      <c r="F283" s="41"/>
      <c r="G283" s="41"/>
      <c r="H283" s="42"/>
      <c r="I283" s="38"/>
      <c r="J283" s="28"/>
      <c r="K283" s="51"/>
      <c r="L283" s="52"/>
    </row>
    <row r="284" customFormat="false" ht="12.75" hidden="false" customHeight="true" outlineLevel="0" collapsed="false">
      <c r="A284" s="13"/>
      <c r="B284" s="48"/>
      <c r="C284" s="28"/>
      <c r="D284" s="28"/>
      <c r="E284" s="41"/>
      <c r="F284" s="41"/>
      <c r="G284" s="41"/>
      <c r="H284" s="42"/>
      <c r="I284" s="38"/>
      <c r="J284" s="28"/>
      <c r="K284" s="28"/>
      <c r="L284" s="52"/>
    </row>
    <row r="285" customFormat="false" ht="12.75" hidden="false" customHeight="true" outlineLevel="0" collapsed="false">
      <c r="A285" s="13"/>
      <c r="B285" s="48"/>
      <c r="C285" s="28"/>
      <c r="D285" s="28"/>
      <c r="E285" s="41"/>
      <c r="F285" s="41"/>
      <c r="G285" s="41"/>
      <c r="H285" s="42"/>
      <c r="I285" s="38"/>
      <c r="J285" s="28"/>
      <c r="K285" s="51"/>
      <c r="L285" s="52"/>
    </row>
    <row r="286" customFormat="false" ht="12.75" hidden="false" customHeight="true" outlineLevel="0" collapsed="false">
      <c r="A286" s="13"/>
      <c r="B286" s="48"/>
      <c r="C286" s="28"/>
      <c r="D286" s="28"/>
      <c r="E286" s="41"/>
      <c r="F286" s="41"/>
      <c r="G286" s="41"/>
      <c r="H286" s="42"/>
      <c r="I286" s="38"/>
      <c r="J286" s="28"/>
      <c r="K286" s="28"/>
      <c r="L286" s="52"/>
    </row>
    <row r="287" customFormat="false" ht="12.75" hidden="false" customHeight="true" outlineLevel="0" collapsed="false">
      <c r="A287" s="13"/>
      <c r="B287" s="48"/>
      <c r="C287" s="28"/>
      <c r="D287" s="28"/>
      <c r="E287" s="41"/>
      <c r="F287" s="41"/>
      <c r="G287" s="41"/>
      <c r="H287" s="42"/>
      <c r="I287" s="38"/>
      <c r="J287" s="28"/>
      <c r="K287" s="51"/>
      <c r="L287" s="52"/>
    </row>
    <row r="288" customFormat="false" ht="12.75" hidden="false" customHeight="true" outlineLevel="0" collapsed="false">
      <c r="A288" s="13"/>
      <c r="B288" s="48"/>
      <c r="C288" s="28"/>
      <c r="D288" s="28"/>
      <c r="E288" s="41"/>
      <c r="F288" s="41"/>
      <c r="G288" s="41"/>
      <c r="H288" s="42"/>
      <c r="I288" s="38"/>
      <c r="J288" s="28"/>
      <c r="K288" s="51"/>
      <c r="L288" s="52"/>
    </row>
    <row r="289" customFormat="false" ht="12.75" hidden="false" customHeight="true" outlineLevel="0" collapsed="false">
      <c r="A289" s="13"/>
      <c r="B289" s="48"/>
      <c r="C289" s="28"/>
      <c r="D289" s="28"/>
      <c r="E289" s="41"/>
      <c r="F289" s="41"/>
      <c r="G289" s="41"/>
      <c r="H289" s="42"/>
      <c r="I289" s="38"/>
      <c r="J289" s="28"/>
      <c r="K289" s="51"/>
      <c r="L289" s="52"/>
    </row>
    <row r="290" customFormat="false" ht="12.75" hidden="false" customHeight="true" outlineLevel="0" collapsed="false">
      <c r="A290" s="13"/>
      <c r="B290" s="48"/>
      <c r="C290" s="28"/>
      <c r="D290" s="28"/>
      <c r="E290" s="41"/>
      <c r="F290" s="41"/>
      <c r="G290" s="41"/>
      <c r="H290" s="42"/>
      <c r="I290" s="38"/>
      <c r="J290" s="28"/>
      <c r="K290" s="28"/>
      <c r="L290" s="52"/>
    </row>
    <row r="291" customFormat="false" ht="12.75" hidden="false" customHeight="true" outlineLevel="0" collapsed="false">
      <c r="A291" s="13"/>
      <c r="B291" s="48"/>
      <c r="C291" s="28"/>
      <c r="D291" s="28"/>
      <c r="E291" s="41"/>
      <c r="F291" s="41"/>
      <c r="G291" s="41"/>
      <c r="H291" s="42"/>
      <c r="I291" s="38"/>
      <c r="J291" s="51"/>
      <c r="K291" s="51"/>
      <c r="L291" s="52"/>
    </row>
    <row r="292" customFormat="false" ht="12.75" hidden="false" customHeight="true" outlineLevel="0" collapsed="false">
      <c r="A292" s="13"/>
      <c r="B292" s="48"/>
      <c r="C292" s="28"/>
      <c r="D292" s="28"/>
      <c r="E292" s="41"/>
      <c r="F292" s="41"/>
      <c r="G292" s="41"/>
      <c r="H292" s="42"/>
      <c r="I292" s="38"/>
      <c r="J292" s="51"/>
      <c r="K292" s="51"/>
      <c r="L292" s="52"/>
    </row>
    <row r="293" customFormat="false" ht="12.75" hidden="false" customHeight="true" outlineLevel="0" collapsed="false">
      <c r="A293" s="13"/>
      <c r="B293" s="48"/>
      <c r="C293" s="28"/>
      <c r="D293" s="28"/>
      <c r="E293" s="41"/>
      <c r="F293" s="41"/>
      <c r="G293" s="41"/>
      <c r="H293" s="42"/>
      <c r="I293" s="38"/>
      <c r="J293" s="51"/>
      <c r="K293" s="51"/>
      <c r="L293" s="52"/>
    </row>
    <row r="294" customFormat="false" ht="12.75" hidden="false" customHeight="true" outlineLevel="0" collapsed="false">
      <c r="A294" s="13"/>
      <c r="B294" s="48"/>
      <c r="C294" s="28"/>
      <c r="D294" s="28"/>
      <c r="E294" s="41"/>
      <c r="F294" s="41"/>
      <c r="G294" s="41"/>
      <c r="H294" s="42"/>
      <c r="I294" s="38"/>
      <c r="J294" s="51"/>
      <c r="K294" s="51"/>
      <c r="L294" s="52"/>
    </row>
    <row r="295" customFormat="false" ht="12.75" hidden="false" customHeight="true" outlineLevel="0" collapsed="false">
      <c r="A295" s="13"/>
      <c r="B295" s="48"/>
      <c r="C295" s="28"/>
      <c r="D295" s="28"/>
      <c r="E295" s="41"/>
      <c r="F295" s="41"/>
      <c r="G295" s="41"/>
      <c r="H295" s="42"/>
      <c r="I295" s="38"/>
      <c r="J295" s="51"/>
      <c r="K295" s="51"/>
      <c r="L295" s="52"/>
    </row>
    <row r="296" customFormat="false" ht="12.75" hidden="false" customHeight="true" outlineLevel="0" collapsed="false">
      <c r="A296" s="13"/>
      <c r="B296" s="48"/>
      <c r="C296" s="28"/>
      <c r="D296" s="28"/>
      <c r="E296" s="41"/>
      <c r="F296" s="41"/>
      <c r="G296" s="41"/>
      <c r="H296" s="42"/>
      <c r="I296" s="38"/>
      <c r="J296" s="51"/>
      <c r="K296" s="51"/>
      <c r="L296" s="52"/>
    </row>
    <row r="297" customFormat="false" ht="12.75" hidden="false" customHeight="true" outlineLevel="0" collapsed="false">
      <c r="A297" s="13"/>
      <c r="B297" s="48"/>
      <c r="C297" s="28"/>
      <c r="D297" s="28"/>
      <c r="E297" s="41"/>
      <c r="F297" s="41"/>
      <c r="G297" s="41"/>
      <c r="H297" s="42"/>
      <c r="I297" s="38"/>
      <c r="J297" s="51"/>
      <c r="K297" s="51"/>
      <c r="L297" s="52"/>
    </row>
    <row r="298" customFormat="false" ht="12.75" hidden="false" customHeight="true" outlineLevel="0" collapsed="false">
      <c r="A298" s="13"/>
      <c r="B298" s="48"/>
      <c r="C298" s="28"/>
      <c r="D298" s="28"/>
      <c r="E298" s="41"/>
      <c r="F298" s="41"/>
      <c r="G298" s="41"/>
      <c r="H298" s="42"/>
      <c r="I298" s="38"/>
      <c r="J298" s="51"/>
      <c r="K298" s="51"/>
      <c r="L298" s="52"/>
    </row>
    <row r="299" customFormat="false" ht="12.75" hidden="false" customHeight="true" outlineLevel="0" collapsed="false">
      <c r="A299" s="13"/>
      <c r="B299" s="48"/>
      <c r="C299" s="28"/>
      <c r="D299" s="28"/>
      <c r="E299" s="41"/>
      <c r="F299" s="41"/>
      <c r="G299" s="41"/>
      <c r="H299" s="42"/>
      <c r="I299" s="38"/>
      <c r="J299" s="51"/>
      <c r="K299" s="51"/>
      <c r="L299" s="52"/>
    </row>
    <row r="300" customFormat="false" ht="12.75" hidden="false" customHeight="true" outlineLevel="0" collapsed="false">
      <c r="A300" s="13"/>
      <c r="B300" s="48"/>
      <c r="C300" s="28"/>
      <c r="D300" s="28"/>
      <c r="E300" s="41"/>
      <c r="F300" s="41"/>
      <c r="G300" s="41"/>
      <c r="H300" s="42"/>
      <c r="I300" s="38"/>
      <c r="J300" s="51"/>
      <c r="K300" s="51"/>
      <c r="L300" s="52"/>
    </row>
    <row r="301" customFormat="false" ht="12.75" hidden="false" customHeight="true" outlineLevel="0" collapsed="false">
      <c r="A301" s="13"/>
      <c r="B301" s="48"/>
      <c r="C301" s="28"/>
      <c r="D301" s="28"/>
      <c r="E301" s="41"/>
      <c r="F301" s="41"/>
      <c r="G301" s="41"/>
      <c r="H301" s="42"/>
      <c r="I301" s="38"/>
      <c r="J301" s="51"/>
      <c r="K301" s="28"/>
      <c r="L301" s="52"/>
    </row>
    <row r="302" customFormat="false" ht="12.75" hidden="false" customHeight="true" outlineLevel="0" collapsed="false">
      <c r="A302" s="13"/>
      <c r="B302" s="48"/>
      <c r="C302" s="28"/>
      <c r="D302" s="28"/>
      <c r="E302" s="41"/>
      <c r="F302" s="41"/>
      <c r="G302" s="41"/>
      <c r="H302" s="42"/>
      <c r="I302" s="38"/>
      <c r="J302" s="51"/>
      <c r="K302" s="51"/>
      <c r="L302" s="52"/>
    </row>
    <row r="303" customFormat="false" ht="12.75" hidden="false" customHeight="true" outlineLevel="0" collapsed="false">
      <c r="A303" s="13"/>
      <c r="B303" s="48"/>
      <c r="C303" s="28"/>
      <c r="D303" s="28"/>
      <c r="E303" s="41"/>
      <c r="F303" s="41"/>
      <c r="G303" s="41"/>
      <c r="H303" s="42"/>
      <c r="I303" s="38"/>
      <c r="J303" s="51"/>
      <c r="K303" s="51"/>
      <c r="L303" s="52"/>
    </row>
    <row r="304" customFormat="false" ht="12.75" hidden="false" customHeight="true" outlineLevel="0" collapsed="false">
      <c r="A304" s="13"/>
      <c r="B304" s="48"/>
      <c r="C304" s="28"/>
      <c r="D304" s="28"/>
      <c r="E304" s="41"/>
      <c r="F304" s="41"/>
      <c r="G304" s="41"/>
      <c r="H304" s="42"/>
      <c r="I304" s="38"/>
      <c r="J304" s="51"/>
      <c r="K304" s="51"/>
      <c r="L304" s="52"/>
    </row>
    <row r="305" customFormat="false" ht="12.75" hidden="false" customHeight="true" outlineLevel="0" collapsed="false">
      <c r="A305" s="13"/>
      <c r="B305" s="48"/>
      <c r="C305" s="28"/>
      <c r="D305" s="28"/>
      <c r="E305" s="41"/>
      <c r="F305" s="41"/>
      <c r="G305" s="41"/>
      <c r="H305" s="42"/>
      <c r="I305" s="38"/>
      <c r="J305" s="51"/>
      <c r="K305" s="51"/>
      <c r="L305" s="52"/>
    </row>
    <row r="306" customFormat="false" ht="12.75" hidden="false" customHeight="true" outlineLevel="0" collapsed="false">
      <c r="A306" s="13"/>
      <c r="B306" s="48"/>
      <c r="C306" s="28"/>
      <c r="D306" s="28"/>
      <c r="E306" s="41"/>
      <c r="F306" s="41"/>
      <c r="G306" s="41"/>
      <c r="H306" s="42"/>
      <c r="I306" s="38"/>
      <c r="J306" s="51"/>
      <c r="K306" s="51"/>
      <c r="L306" s="52"/>
    </row>
    <row r="307" customFormat="false" ht="12.75" hidden="false" customHeight="true" outlineLevel="0" collapsed="false">
      <c r="A307" s="13"/>
      <c r="B307" s="48"/>
      <c r="C307" s="28"/>
      <c r="D307" s="28"/>
      <c r="E307" s="41"/>
      <c r="F307" s="41"/>
      <c r="G307" s="41"/>
      <c r="H307" s="42"/>
      <c r="I307" s="38"/>
      <c r="J307" s="51"/>
      <c r="K307" s="51"/>
      <c r="L307" s="52"/>
    </row>
    <row r="308" customFormat="false" ht="12.75" hidden="false" customHeight="true" outlineLevel="0" collapsed="false">
      <c r="A308" s="13"/>
      <c r="B308" s="48"/>
      <c r="C308" s="28"/>
      <c r="D308" s="28"/>
      <c r="E308" s="41"/>
      <c r="F308" s="41"/>
      <c r="G308" s="41"/>
      <c r="H308" s="42"/>
      <c r="I308" s="38"/>
      <c r="J308" s="51"/>
      <c r="K308" s="28"/>
      <c r="L308" s="52"/>
    </row>
    <row r="309" customFormat="false" ht="12.75" hidden="false" customHeight="true" outlineLevel="0" collapsed="false">
      <c r="A309" s="13"/>
      <c r="B309" s="48"/>
      <c r="C309" s="28"/>
      <c r="D309" s="28"/>
      <c r="E309" s="41"/>
      <c r="F309" s="41"/>
      <c r="G309" s="41"/>
      <c r="H309" s="42"/>
      <c r="I309" s="38"/>
      <c r="J309" s="51"/>
      <c r="K309" s="53"/>
      <c r="L309" s="52"/>
    </row>
    <row r="310" customFormat="false" ht="12.75" hidden="false" customHeight="true" outlineLevel="0" collapsed="false">
      <c r="A310" s="13"/>
      <c r="B310" s="48"/>
      <c r="C310" s="28"/>
      <c r="D310" s="28"/>
      <c r="E310" s="41"/>
      <c r="F310" s="41"/>
      <c r="G310" s="41"/>
      <c r="H310" s="42"/>
      <c r="I310" s="38"/>
      <c r="J310" s="51"/>
      <c r="K310" s="53"/>
      <c r="L310" s="52"/>
    </row>
    <row r="311" customFormat="false" ht="12.75" hidden="false" customHeight="true" outlineLevel="0" collapsed="false">
      <c r="A311" s="13"/>
      <c r="B311" s="48"/>
      <c r="C311" s="28"/>
      <c r="D311" s="28"/>
      <c r="E311" s="41"/>
      <c r="F311" s="41"/>
      <c r="G311" s="41"/>
      <c r="H311" s="42"/>
      <c r="I311" s="38"/>
      <c r="J311" s="51"/>
      <c r="K311" s="53"/>
      <c r="L311" s="52"/>
    </row>
    <row r="312" customFormat="false" ht="12.75" hidden="false" customHeight="true" outlineLevel="0" collapsed="false">
      <c r="A312" s="13"/>
      <c r="B312" s="48"/>
      <c r="C312" s="28"/>
      <c r="D312" s="28"/>
      <c r="E312" s="41"/>
      <c r="F312" s="41"/>
      <c r="G312" s="41"/>
      <c r="H312" s="42"/>
      <c r="I312" s="38"/>
      <c r="J312" s="51"/>
      <c r="K312" s="53"/>
      <c r="L312" s="52"/>
    </row>
    <row r="313" customFormat="false" ht="12.75" hidden="false" customHeight="true" outlineLevel="0" collapsed="false">
      <c r="A313" s="13"/>
      <c r="B313" s="48"/>
      <c r="C313" s="28"/>
      <c r="D313" s="28"/>
      <c r="E313" s="41"/>
      <c r="F313" s="41"/>
      <c r="G313" s="41"/>
      <c r="H313" s="42"/>
      <c r="I313" s="38"/>
      <c r="J313" s="51"/>
      <c r="K313" s="53"/>
      <c r="L313" s="52"/>
    </row>
    <row r="314" customFormat="false" ht="12.75" hidden="false" customHeight="true" outlineLevel="0" collapsed="false">
      <c r="A314" s="13"/>
      <c r="B314" s="48"/>
      <c r="C314" s="28"/>
      <c r="D314" s="28"/>
      <c r="E314" s="41"/>
      <c r="F314" s="41"/>
      <c r="G314" s="41"/>
      <c r="H314" s="42"/>
      <c r="I314" s="38"/>
      <c r="J314" s="51"/>
      <c r="K314" s="53"/>
      <c r="L314" s="52"/>
    </row>
    <row r="315" customFormat="false" ht="12.75" hidden="false" customHeight="true" outlineLevel="0" collapsed="false">
      <c r="A315" s="13"/>
      <c r="B315" s="48"/>
      <c r="C315" s="28"/>
      <c r="D315" s="28"/>
      <c r="E315" s="41"/>
      <c r="F315" s="41"/>
      <c r="G315" s="41"/>
      <c r="H315" s="42"/>
      <c r="I315" s="38"/>
      <c r="J315" s="51"/>
      <c r="K315" s="53"/>
      <c r="L315" s="52"/>
    </row>
    <row r="316" customFormat="false" ht="12.75" hidden="false" customHeight="true" outlineLevel="0" collapsed="false">
      <c r="A316" s="13"/>
      <c r="B316" s="48"/>
      <c r="C316" s="28"/>
      <c r="D316" s="28"/>
      <c r="E316" s="41"/>
      <c r="F316" s="41"/>
      <c r="G316" s="41"/>
      <c r="H316" s="42"/>
      <c r="I316" s="38"/>
      <c r="J316" s="51"/>
      <c r="K316" s="53"/>
      <c r="L316" s="52"/>
    </row>
    <row r="317" customFormat="false" ht="12.75" hidden="false" customHeight="true" outlineLevel="0" collapsed="false">
      <c r="A317" s="13"/>
      <c r="B317" s="48"/>
      <c r="C317" s="28"/>
      <c r="D317" s="28"/>
      <c r="E317" s="41"/>
      <c r="F317" s="41"/>
      <c r="G317" s="41"/>
      <c r="H317" s="42"/>
      <c r="I317" s="38"/>
      <c r="J317" s="51"/>
      <c r="K317" s="53"/>
      <c r="L317" s="52"/>
    </row>
    <row r="318" customFormat="false" ht="12.75" hidden="false" customHeight="true" outlineLevel="0" collapsed="false">
      <c r="A318" s="13"/>
      <c r="B318" s="48"/>
      <c r="C318" s="28"/>
      <c r="D318" s="28"/>
      <c r="E318" s="41"/>
      <c r="F318" s="41"/>
      <c r="G318" s="41"/>
      <c r="H318" s="42"/>
      <c r="I318" s="38"/>
      <c r="J318" s="51"/>
      <c r="K318" s="53"/>
      <c r="L318" s="52"/>
    </row>
    <row r="319" customFormat="false" ht="12.75" hidden="false" customHeight="true" outlineLevel="0" collapsed="false">
      <c r="A319" s="13"/>
      <c r="B319" s="48"/>
      <c r="C319" s="28"/>
      <c r="D319" s="28"/>
      <c r="E319" s="41"/>
      <c r="F319" s="41"/>
      <c r="G319" s="41"/>
      <c r="H319" s="42"/>
      <c r="I319" s="38"/>
      <c r="J319" s="28"/>
      <c r="K319" s="28"/>
      <c r="L319" s="52"/>
    </row>
    <row r="320" customFormat="false" ht="12.75" hidden="false" customHeight="true" outlineLevel="0" collapsed="false">
      <c r="A320" s="13"/>
      <c r="B320" s="48"/>
      <c r="C320" s="28"/>
      <c r="D320" s="28"/>
      <c r="E320" s="41"/>
      <c r="F320" s="41"/>
      <c r="G320" s="41"/>
      <c r="H320" s="42"/>
      <c r="I320" s="38"/>
      <c r="J320" s="28"/>
      <c r="K320" s="28"/>
      <c r="L320" s="52"/>
    </row>
    <row r="321" customFormat="false" ht="12.75" hidden="false" customHeight="true" outlineLevel="0" collapsed="false">
      <c r="A321" s="13"/>
      <c r="B321" s="48"/>
      <c r="C321" s="28"/>
      <c r="D321" s="28"/>
      <c r="E321" s="41"/>
      <c r="F321" s="41"/>
      <c r="G321" s="41"/>
      <c r="H321" s="42"/>
      <c r="I321" s="38"/>
      <c r="J321" s="28"/>
      <c r="K321" s="28"/>
      <c r="L321" s="52"/>
    </row>
    <row r="322" customFormat="false" ht="12.75" hidden="false" customHeight="true" outlineLevel="0" collapsed="false">
      <c r="A322" s="13"/>
      <c r="B322" s="48"/>
      <c r="C322" s="28"/>
      <c r="D322" s="28"/>
      <c r="E322" s="41"/>
      <c r="F322" s="41"/>
      <c r="G322" s="41"/>
      <c r="H322" s="42"/>
      <c r="I322" s="38"/>
      <c r="J322" s="28"/>
      <c r="K322" s="28"/>
      <c r="L322" s="52"/>
    </row>
    <row r="323" customFormat="false" ht="12.75" hidden="false" customHeight="true" outlineLevel="0" collapsed="false">
      <c r="A323" s="13"/>
      <c r="B323" s="48"/>
      <c r="C323" s="28"/>
      <c r="D323" s="28"/>
      <c r="E323" s="41"/>
      <c r="F323" s="41"/>
      <c r="G323" s="41"/>
      <c r="H323" s="42"/>
      <c r="I323" s="38"/>
      <c r="J323" s="28"/>
      <c r="K323" s="28"/>
      <c r="L323" s="52"/>
    </row>
    <row r="324" customFormat="false" ht="12.75" hidden="false" customHeight="true" outlineLevel="0" collapsed="false">
      <c r="A324" s="13"/>
      <c r="B324" s="48"/>
      <c r="C324" s="28"/>
      <c r="D324" s="28"/>
      <c r="E324" s="41"/>
      <c r="F324" s="41"/>
      <c r="G324" s="41"/>
      <c r="H324" s="42"/>
      <c r="I324" s="38"/>
      <c r="J324" s="28"/>
      <c r="K324" s="28"/>
      <c r="L324" s="52"/>
    </row>
    <row r="325" customFormat="false" ht="12.75" hidden="false" customHeight="true" outlineLevel="0" collapsed="false">
      <c r="A325" s="13"/>
      <c r="B325" s="48"/>
      <c r="C325" s="28"/>
      <c r="D325" s="28"/>
      <c r="E325" s="41"/>
      <c r="F325" s="41"/>
      <c r="G325" s="41"/>
      <c r="H325" s="42"/>
      <c r="I325" s="38"/>
      <c r="J325" s="28"/>
      <c r="K325" s="28"/>
      <c r="L325" s="52"/>
    </row>
    <row r="326" customFormat="false" ht="12.75" hidden="false" customHeight="true" outlineLevel="0" collapsed="false">
      <c r="A326" s="13"/>
      <c r="B326" s="48"/>
      <c r="C326" s="28"/>
      <c r="D326" s="28"/>
      <c r="E326" s="41"/>
      <c r="F326" s="41"/>
      <c r="G326" s="41"/>
      <c r="H326" s="42"/>
      <c r="I326" s="38"/>
      <c r="J326" s="28"/>
      <c r="K326" s="28"/>
      <c r="L326" s="52"/>
    </row>
    <row r="327" customFormat="false" ht="12.75" hidden="false" customHeight="true" outlineLevel="0" collapsed="false">
      <c r="A327" s="13"/>
      <c r="B327" s="48"/>
      <c r="C327" s="28"/>
      <c r="D327" s="28"/>
      <c r="E327" s="41"/>
      <c r="F327" s="41"/>
      <c r="G327" s="41"/>
      <c r="H327" s="42"/>
      <c r="I327" s="38"/>
      <c r="J327" s="28"/>
      <c r="K327" s="51"/>
      <c r="L327" s="52"/>
    </row>
    <row r="328" customFormat="false" ht="12.75" hidden="false" customHeight="true" outlineLevel="0" collapsed="false">
      <c r="A328" s="13"/>
      <c r="B328" s="48"/>
      <c r="C328" s="28"/>
      <c r="D328" s="28"/>
      <c r="E328" s="41"/>
      <c r="F328" s="41"/>
      <c r="G328" s="41"/>
      <c r="H328" s="42"/>
      <c r="I328" s="38"/>
      <c r="J328" s="28"/>
      <c r="K328" s="28"/>
      <c r="L328" s="52"/>
    </row>
    <row r="329" customFormat="false" ht="12.75" hidden="false" customHeight="true" outlineLevel="0" collapsed="false">
      <c r="A329" s="13"/>
      <c r="B329" s="48"/>
      <c r="C329" s="28"/>
      <c r="D329" s="28"/>
      <c r="E329" s="41"/>
      <c r="F329" s="41"/>
      <c r="G329" s="41"/>
      <c r="H329" s="42"/>
      <c r="I329" s="38"/>
      <c r="J329" s="28"/>
      <c r="K329" s="51"/>
      <c r="L329" s="52"/>
    </row>
    <row r="330" customFormat="false" ht="12.75" hidden="false" customHeight="true" outlineLevel="0" collapsed="false">
      <c r="A330" s="13"/>
      <c r="B330" s="48"/>
      <c r="C330" s="28"/>
      <c r="D330" s="28"/>
      <c r="E330" s="41"/>
      <c r="F330" s="41"/>
      <c r="G330" s="41"/>
      <c r="H330" s="42"/>
      <c r="I330" s="38"/>
      <c r="J330" s="28"/>
      <c r="K330" s="28"/>
      <c r="L330" s="52"/>
    </row>
    <row r="331" customFormat="false" ht="12.75" hidden="false" customHeight="true" outlineLevel="0" collapsed="false">
      <c r="A331" s="13"/>
      <c r="B331" s="48"/>
      <c r="C331" s="28"/>
      <c r="D331" s="28"/>
      <c r="E331" s="41"/>
      <c r="F331" s="41"/>
      <c r="G331" s="41"/>
      <c r="H331" s="42"/>
      <c r="I331" s="38"/>
      <c r="J331" s="28"/>
      <c r="K331" s="51"/>
      <c r="L331" s="52"/>
    </row>
    <row r="332" customFormat="false" ht="12.75" hidden="false" customHeight="true" outlineLevel="0" collapsed="false">
      <c r="A332" s="13"/>
      <c r="B332" s="48"/>
      <c r="C332" s="28"/>
      <c r="D332" s="28"/>
      <c r="E332" s="41"/>
      <c r="F332" s="41"/>
      <c r="G332" s="41"/>
      <c r="H332" s="42"/>
      <c r="I332" s="38"/>
      <c r="J332" s="28"/>
      <c r="K332" s="51"/>
      <c r="L332" s="52"/>
    </row>
    <row r="333" customFormat="false" ht="12.75" hidden="false" customHeight="true" outlineLevel="0" collapsed="false">
      <c r="A333" s="13"/>
      <c r="B333" s="48"/>
      <c r="C333" s="28"/>
      <c r="D333" s="28"/>
      <c r="E333" s="41"/>
      <c r="F333" s="41"/>
      <c r="G333" s="41"/>
      <c r="H333" s="42"/>
      <c r="I333" s="38"/>
      <c r="J333" s="28"/>
      <c r="K333" s="51"/>
      <c r="L333" s="52"/>
    </row>
    <row r="334" customFormat="false" ht="12.75" hidden="false" customHeight="true" outlineLevel="0" collapsed="false">
      <c r="A334" s="13"/>
      <c r="B334" s="48"/>
      <c r="C334" s="28"/>
      <c r="D334" s="28"/>
      <c r="E334" s="41"/>
      <c r="F334" s="41"/>
      <c r="G334" s="41"/>
      <c r="H334" s="42"/>
      <c r="I334" s="38"/>
      <c r="J334" s="28"/>
      <c r="K334" s="28"/>
      <c r="L334" s="52"/>
    </row>
    <row r="335" customFormat="false" ht="12.75" hidden="false" customHeight="true" outlineLevel="0" collapsed="false">
      <c r="A335" s="13"/>
      <c r="B335" s="48"/>
      <c r="C335" s="28"/>
      <c r="D335" s="28"/>
      <c r="E335" s="41"/>
      <c r="F335" s="41"/>
      <c r="G335" s="41"/>
      <c r="H335" s="42"/>
      <c r="I335" s="38"/>
      <c r="J335" s="51"/>
      <c r="K335" s="51"/>
      <c r="L335" s="52"/>
    </row>
    <row r="336" customFormat="false" ht="12.75" hidden="false" customHeight="true" outlineLevel="0" collapsed="false">
      <c r="A336" s="13"/>
      <c r="B336" s="48"/>
      <c r="C336" s="28"/>
      <c r="D336" s="28"/>
      <c r="E336" s="41"/>
      <c r="F336" s="41"/>
      <c r="G336" s="41"/>
      <c r="H336" s="42"/>
      <c r="I336" s="38"/>
      <c r="J336" s="51"/>
      <c r="K336" s="51"/>
      <c r="L336" s="52"/>
    </row>
    <row r="337" customFormat="false" ht="12.75" hidden="false" customHeight="true" outlineLevel="0" collapsed="false">
      <c r="A337" s="13"/>
      <c r="B337" s="48"/>
      <c r="C337" s="28"/>
      <c r="D337" s="28"/>
      <c r="E337" s="41"/>
      <c r="F337" s="41"/>
      <c r="G337" s="41"/>
      <c r="H337" s="42"/>
      <c r="I337" s="38"/>
      <c r="J337" s="51"/>
      <c r="K337" s="51"/>
      <c r="L337" s="52"/>
    </row>
    <row r="338" customFormat="false" ht="12.75" hidden="false" customHeight="true" outlineLevel="0" collapsed="false">
      <c r="A338" s="13"/>
      <c r="B338" s="48"/>
      <c r="C338" s="28"/>
      <c r="D338" s="28"/>
      <c r="E338" s="41"/>
      <c r="F338" s="41"/>
      <c r="G338" s="41"/>
      <c r="H338" s="42"/>
      <c r="I338" s="38"/>
      <c r="J338" s="51"/>
      <c r="K338" s="51"/>
      <c r="L338" s="52"/>
    </row>
    <row r="339" customFormat="false" ht="12.75" hidden="false" customHeight="true" outlineLevel="0" collapsed="false">
      <c r="A339" s="13"/>
      <c r="B339" s="48"/>
      <c r="C339" s="28"/>
      <c r="D339" s="28"/>
      <c r="E339" s="41"/>
      <c r="F339" s="41"/>
      <c r="G339" s="41"/>
      <c r="H339" s="42"/>
      <c r="I339" s="38"/>
      <c r="J339" s="51"/>
      <c r="K339" s="51"/>
      <c r="L339" s="52"/>
    </row>
    <row r="340" customFormat="false" ht="12.75" hidden="false" customHeight="true" outlineLevel="0" collapsed="false">
      <c r="A340" s="13"/>
      <c r="B340" s="48"/>
      <c r="C340" s="28"/>
      <c r="D340" s="28"/>
      <c r="E340" s="41"/>
      <c r="F340" s="41"/>
      <c r="G340" s="41"/>
      <c r="H340" s="42"/>
      <c r="I340" s="38"/>
      <c r="J340" s="51"/>
      <c r="K340" s="51"/>
      <c r="L340" s="52"/>
    </row>
    <row r="341" customFormat="false" ht="12.75" hidden="false" customHeight="true" outlineLevel="0" collapsed="false">
      <c r="A341" s="13"/>
      <c r="B341" s="48"/>
      <c r="C341" s="28"/>
      <c r="D341" s="28"/>
      <c r="E341" s="41"/>
      <c r="F341" s="41"/>
      <c r="G341" s="41"/>
      <c r="H341" s="42"/>
      <c r="I341" s="38"/>
      <c r="J341" s="51"/>
      <c r="K341" s="51"/>
      <c r="L341" s="52"/>
    </row>
    <row r="342" customFormat="false" ht="12.75" hidden="false" customHeight="true" outlineLevel="0" collapsed="false">
      <c r="A342" s="13"/>
      <c r="B342" s="48"/>
      <c r="C342" s="28"/>
      <c r="D342" s="28"/>
      <c r="E342" s="41"/>
      <c r="F342" s="41"/>
      <c r="G342" s="41"/>
      <c r="H342" s="42"/>
      <c r="I342" s="38"/>
      <c r="J342" s="51"/>
      <c r="K342" s="51"/>
      <c r="L342" s="52"/>
    </row>
    <row r="343" customFormat="false" ht="12.75" hidden="false" customHeight="true" outlineLevel="0" collapsed="false">
      <c r="A343" s="13"/>
      <c r="B343" s="48"/>
      <c r="C343" s="28"/>
      <c r="D343" s="28"/>
      <c r="E343" s="41"/>
      <c r="F343" s="41"/>
      <c r="G343" s="41"/>
      <c r="H343" s="42"/>
      <c r="I343" s="38"/>
      <c r="J343" s="51"/>
      <c r="K343" s="51"/>
      <c r="L343" s="52"/>
    </row>
    <row r="344" customFormat="false" ht="12.75" hidden="false" customHeight="true" outlineLevel="0" collapsed="false">
      <c r="A344" s="13"/>
      <c r="B344" s="48"/>
      <c r="C344" s="28"/>
      <c r="D344" s="28"/>
      <c r="E344" s="41"/>
      <c r="F344" s="41"/>
      <c r="G344" s="41"/>
      <c r="H344" s="42"/>
      <c r="I344" s="38"/>
      <c r="J344" s="51"/>
      <c r="K344" s="51"/>
      <c r="L344" s="52"/>
    </row>
    <row r="345" customFormat="false" ht="12.75" hidden="false" customHeight="true" outlineLevel="0" collapsed="false">
      <c r="A345" s="13"/>
      <c r="B345" s="48"/>
      <c r="C345" s="28"/>
      <c r="D345" s="28"/>
      <c r="E345" s="41"/>
      <c r="F345" s="41"/>
      <c r="G345" s="41"/>
      <c r="H345" s="42"/>
      <c r="I345" s="38"/>
      <c r="J345" s="51"/>
      <c r="K345" s="51"/>
      <c r="L345" s="52"/>
    </row>
    <row r="346" customFormat="false" ht="12.75" hidden="false" customHeight="true" outlineLevel="0" collapsed="false">
      <c r="A346" s="13"/>
      <c r="B346" s="48"/>
      <c r="C346" s="28"/>
      <c r="D346" s="28"/>
      <c r="E346" s="41"/>
      <c r="F346" s="41"/>
      <c r="G346" s="41"/>
      <c r="H346" s="42"/>
      <c r="I346" s="38"/>
      <c r="J346" s="51"/>
      <c r="K346" s="51"/>
      <c r="L346" s="52"/>
    </row>
    <row r="347" customFormat="false" ht="12.75" hidden="false" customHeight="true" outlineLevel="0" collapsed="false">
      <c r="A347" s="13"/>
      <c r="B347" s="48"/>
      <c r="C347" s="28"/>
      <c r="D347" s="28"/>
      <c r="E347" s="41"/>
      <c r="F347" s="41"/>
      <c r="G347" s="41"/>
      <c r="H347" s="42"/>
      <c r="I347" s="38"/>
      <c r="J347" s="53"/>
      <c r="K347" s="51"/>
      <c r="L347" s="52"/>
    </row>
    <row r="348" customFormat="false" ht="12.75" hidden="false" customHeight="true" outlineLevel="0" collapsed="false">
      <c r="A348" s="13"/>
      <c r="B348" s="48"/>
      <c r="C348" s="28"/>
      <c r="D348" s="28"/>
      <c r="E348" s="41"/>
      <c r="F348" s="41"/>
      <c r="G348" s="41"/>
      <c r="H348" s="42"/>
      <c r="I348" s="38"/>
      <c r="J348" s="53"/>
      <c r="K348" s="51"/>
      <c r="L348" s="52"/>
    </row>
    <row r="349" customFormat="false" ht="12.75" hidden="false" customHeight="true" outlineLevel="0" collapsed="false">
      <c r="A349" s="13"/>
      <c r="B349" s="48"/>
      <c r="C349" s="28"/>
      <c r="D349" s="28"/>
      <c r="E349" s="41"/>
      <c r="F349" s="41"/>
      <c r="G349" s="41"/>
      <c r="H349" s="42"/>
      <c r="I349" s="38"/>
      <c r="J349" s="53"/>
      <c r="K349" s="51"/>
      <c r="L349" s="52"/>
    </row>
    <row r="350" customFormat="false" ht="12.75" hidden="false" customHeight="true" outlineLevel="0" collapsed="false">
      <c r="A350" s="13"/>
      <c r="B350" s="48"/>
      <c r="C350" s="28"/>
      <c r="D350" s="28"/>
      <c r="E350" s="41"/>
      <c r="F350" s="41"/>
      <c r="G350" s="41"/>
      <c r="H350" s="42"/>
      <c r="I350" s="38"/>
      <c r="J350" s="53"/>
      <c r="K350" s="51"/>
      <c r="L350" s="52"/>
    </row>
    <row r="351" customFormat="false" ht="12.75" hidden="false" customHeight="true" outlineLevel="0" collapsed="false">
      <c r="A351" s="13"/>
      <c r="B351" s="48"/>
      <c r="C351" s="28"/>
      <c r="D351" s="28"/>
      <c r="E351" s="41"/>
      <c r="F351" s="41"/>
      <c r="G351" s="41"/>
      <c r="H351" s="42"/>
      <c r="I351" s="38"/>
      <c r="J351" s="53"/>
      <c r="K351" s="51"/>
      <c r="L351" s="52"/>
    </row>
    <row r="352" customFormat="false" ht="12.75" hidden="false" customHeight="true" outlineLevel="0" collapsed="false">
      <c r="A352" s="13"/>
      <c r="B352" s="48"/>
      <c r="C352" s="28"/>
      <c r="D352" s="28"/>
      <c r="E352" s="41"/>
      <c r="F352" s="41"/>
      <c r="G352" s="41"/>
      <c r="H352" s="42"/>
      <c r="I352" s="38"/>
      <c r="J352" s="53"/>
      <c r="K352" s="51"/>
      <c r="L352" s="52"/>
    </row>
    <row r="353" customFormat="false" ht="12.75" hidden="false" customHeight="true" outlineLevel="0" collapsed="false">
      <c r="A353" s="13"/>
      <c r="B353" s="48"/>
      <c r="C353" s="28"/>
      <c r="D353" s="28"/>
      <c r="E353" s="41"/>
      <c r="F353" s="41"/>
      <c r="G353" s="41"/>
      <c r="H353" s="42"/>
      <c r="I353" s="38"/>
      <c r="J353" s="53"/>
      <c r="K353" s="51"/>
      <c r="L353" s="52"/>
    </row>
    <row r="354" customFormat="false" ht="12.75" hidden="false" customHeight="true" outlineLevel="0" collapsed="false">
      <c r="A354" s="13"/>
      <c r="B354" s="48"/>
      <c r="C354" s="28"/>
      <c r="D354" s="28"/>
      <c r="E354" s="41"/>
      <c r="F354" s="41"/>
      <c r="G354" s="41"/>
      <c r="H354" s="42"/>
      <c r="I354" s="38"/>
      <c r="J354" s="53"/>
      <c r="K354" s="51"/>
      <c r="L354" s="52"/>
    </row>
    <row r="355" customFormat="false" ht="12.75" hidden="false" customHeight="true" outlineLevel="0" collapsed="false">
      <c r="A355" s="13"/>
      <c r="B355" s="48"/>
      <c r="C355" s="28"/>
      <c r="D355" s="28"/>
      <c r="E355" s="41"/>
      <c r="F355" s="41"/>
      <c r="G355" s="41"/>
      <c r="H355" s="42"/>
      <c r="I355" s="38"/>
      <c r="J355" s="53"/>
      <c r="K355" s="51"/>
      <c r="L355" s="52"/>
    </row>
    <row r="356" customFormat="false" ht="12.75" hidden="false" customHeight="true" outlineLevel="0" collapsed="false">
      <c r="A356" s="13"/>
      <c r="B356" s="48"/>
      <c r="C356" s="28"/>
      <c r="D356" s="28"/>
      <c r="E356" s="41"/>
      <c r="F356" s="41"/>
      <c r="G356" s="41"/>
      <c r="H356" s="42"/>
      <c r="I356" s="38"/>
      <c r="J356" s="53"/>
      <c r="K356" s="51"/>
      <c r="L356" s="52"/>
    </row>
    <row r="357" customFormat="false" ht="12.75" hidden="false" customHeight="true" outlineLevel="0" collapsed="false">
      <c r="A357" s="13"/>
      <c r="B357" s="48"/>
      <c r="C357" s="28"/>
      <c r="D357" s="28"/>
      <c r="E357" s="41"/>
      <c r="F357" s="41"/>
      <c r="G357" s="41"/>
      <c r="H357" s="42"/>
      <c r="I357" s="38"/>
      <c r="J357" s="53"/>
      <c r="K357" s="51"/>
      <c r="L357" s="52"/>
    </row>
    <row r="358" customFormat="false" ht="12.75" hidden="false" customHeight="true" outlineLevel="0" collapsed="false">
      <c r="A358" s="13"/>
      <c r="B358" s="48"/>
      <c r="C358" s="28"/>
      <c r="D358" s="28"/>
      <c r="E358" s="41"/>
      <c r="F358" s="41"/>
      <c r="G358" s="41"/>
      <c r="H358" s="42"/>
      <c r="I358" s="38"/>
      <c r="J358" s="53"/>
      <c r="K358" s="51"/>
      <c r="L358" s="52"/>
    </row>
    <row r="359" customFormat="false" ht="12.75" hidden="false" customHeight="true" outlineLevel="0" collapsed="false">
      <c r="A359" s="13"/>
      <c r="B359" s="48"/>
      <c r="C359" s="28"/>
      <c r="D359" s="28"/>
      <c r="E359" s="41"/>
      <c r="F359" s="41"/>
      <c r="G359" s="41"/>
      <c r="H359" s="42"/>
      <c r="I359" s="38"/>
      <c r="J359" s="53"/>
      <c r="K359" s="51"/>
      <c r="L359" s="52"/>
    </row>
    <row r="360" customFormat="false" ht="12.75" hidden="false" customHeight="true" outlineLevel="0" collapsed="false">
      <c r="A360" s="13"/>
      <c r="B360" s="48"/>
      <c r="C360" s="28"/>
      <c r="D360" s="28"/>
      <c r="E360" s="41"/>
      <c r="F360" s="41"/>
      <c r="G360" s="41"/>
      <c r="H360" s="42"/>
      <c r="I360" s="38"/>
      <c r="J360" s="53"/>
      <c r="K360" s="51"/>
      <c r="L360" s="52"/>
    </row>
    <row r="361" customFormat="false" ht="12.75" hidden="false" customHeight="true" outlineLevel="0" collapsed="false">
      <c r="A361" s="13"/>
      <c r="B361" s="48"/>
      <c r="C361" s="28"/>
      <c r="D361" s="28"/>
      <c r="E361" s="41"/>
      <c r="F361" s="41"/>
      <c r="G361" s="41"/>
      <c r="H361" s="42"/>
      <c r="I361" s="38"/>
      <c r="J361" s="28"/>
      <c r="K361" s="28"/>
      <c r="L361" s="52"/>
    </row>
    <row r="362" customFormat="false" ht="12.75" hidden="false" customHeight="true" outlineLevel="0" collapsed="false">
      <c r="A362" s="13"/>
      <c r="B362" s="48"/>
      <c r="C362" s="28"/>
      <c r="D362" s="28"/>
      <c r="E362" s="41"/>
      <c r="F362" s="41"/>
      <c r="G362" s="41"/>
      <c r="H362" s="42"/>
      <c r="I362" s="38"/>
      <c r="J362" s="28"/>
      <c r="K362" s="28"/>
      <c r="L362" s="52"/>
    </row>
    <row r="363" customFormat="false" ht="12.75" hidden="false" customHeight="true" outlineLevel="0" collapsed="false">
      <c r="A363" s="13"/>
      <c r="B363" s="48"/>
      <c r="C363" s="28"/>
      <c r="D363" s="28"/>
      <c r="E363" s="41"/>
      <c r="F363" s="41"/>
      <c r="G363" s="41"/>
      <c r="H363" s="42"/>
      <c r="I363" s="38"/>
      <c r="J363" s="28"/>
      <c r="K363" s="28"/>
      <c r="L363" s="52"/>
    </row>
    <row r="364" customFormat="false" ht="12.75" hidden="false" customHeight="true" outlineLevel="0" collapsed="false">
      <c r="A364" s="13"/>
      <c r="B364" s="48"/>
      <c r="C364" s="28"/>
      <c r="D364" s="28"/>
      <c r="E364" s="41"/>
      <c r="F364" s="41"/>
      <c r="G364" s="41"/>
      <c r="H364" s="42"/>
      <c r="I364" s="38"/>
      <c r="J364" s="28"/>
      <c r="K364" s="28"/>
      <c r="L364" s="52"/>
    </row>
    <row r="365" customFormat="false" ht="12.75" hidden="false" customHeight="true" outlineLevel="0" collapsed="false">
      <c r="A365" s="13"/>
      <c r="B365" s="48"/>
      <c r="C365" s="28"/>
      <c r="D365" s="28"/>
      <c r="E365" s="41"/>
      <c r="F365" s="41"/>
      <c r="G365" s="41"/>
      <c r="H365" s="42"/>
      <c r="I365" s="38"/>
      <c r="J365" s="28"/>
      <c r="K365" s="28"/>
      <c r="L365" s="52"/>
    </row>
    <row r="366" customFormat="false" ht="12.75" hidden="false" customHeight="true" outlineLevel="0" collapsed="false">
      <c r="A366" s="13"/>
      <c r="B366" s="48"/>
      <c r="C366" s="28"/>
      <c r="D366" s="28"/>
      <c r="E366" s="41"/>
      <c r="F366" s="41"/>
      <c r="G366" s="41"/>
      <c r="H366" s="42"/>
      <c r="I366" s="38"/>
      <c r="J366" s="28"/>
      <c r="K366" s="28"/>
      <c r="L366" s="52"/>
    </row>
    <row r="367" customFormat="false" ht="12.75" hidden="false" customHeight="true" outlineLevel="0" collapsed="false">
      <c r="A367" s="13"/>
      <c r="B367" s="48"/>
      <c r="C367" s="28"/>
      <c r="D367" s="28"/>
      <c r="E367" s="41"/>
      <c r="F367" s="41"/>
      <c r="G367" s="41"/>
      <c r="H367" s="42"/>
      <c r="I367" s="38"/>
      <c r="J367" s="28"/>
      <c r="K367" s="28"/>
      <c r="L367" s="52"/>
    </row>
    <row r="368" customFormat="false" ht="12.75" hidden="false" customHeight="true" outlineLevel="0" collapsed="false">
      <c r="A368" s="13"/>
      <c r="B368" s="48"/>
      <c r="C368" s="28"/>
      <c r="D368" s="28"/>
      <c r="E368" s="41"/>
      <c r="F368" s="41"/>
      <c r="G368" s="41"/>
      <c r="H368" s="42"/>
      <c r="I368" s="38"/>
      <c r="J368" s="28"/>
      <c r="K368" s="28"/>
      <c r="L368" s="52"/>
    </row>
    <row r="369" customFormat="false" ht="12.75" hidden="false" customHeight="true" outlineLevel="0" collapsed="false">
      <c r="A369" s="13"/>
      <c r="B369" s="48"/>
      <c r="C369" s="28"/>
      <c r="D369" s="28"/>
      <c r="E369" s="41"/>
      <c r="F369" s="41"/>
      <c r="G369" s="41"/>
      <c r="H369" s="42"/>
      <c r="I369" s="38"/>
      <c r="J369" s="28"/>
      <c r="K369" s="51"/>
      <c r="L369" s="52"/>
    </row>
    <row r="370" customFormat="false" ht="12.75" hidden="false" customHeight="true" outlineLevel="0" collapsed="false">
      <c r="A370" s="13"/>
      <c r="B370" s="48"/>
      <c r="C370" s="28"/>
      <c r="D370" s="28"/>
      <c r="E370" s="41"/>
      <c r="F370" s="41"/>
      <c r="G370" s="41"/>
      <c r="H370" s="42"/>
      <c r="I370" s="38"/>
      <c r="J370" s="28"/>
      <c r="K370" s="28"/>
      <c r="L370" s="52"/>
    </row>
    <row r="371" customFormat="false" ht="12.75" hidden="false" customHeight="true" outlineLevel="0" collapsed="false">
      <c r="A371" s="13"/>
      <c r="B371" s="48"/>
      <c r="C371" s="28"/>
      <c r="D371" s="28"/>
      <c r="E371" s="41"/>
      <c r="F371" s="41"/>
      <c r="G371" s="41"/>
      <c r="H371" s="42"/>
      <c r="I371" s="38"/>
      <c r="J371" s="28"/>
      <c r="K371" s="51"/>
      <c r="L371" s="52"/>
    </row>
    <row r="372" customFormat="false" ht="12.75" hidden="false" customHeight="true" outlineLevel="0" collapsed="false">
      <c r="A372" s="13"/>
      <c r="B372" s="48"/>
      <c r="C372" s="28"/>
      <c r="D372" s="28"/>
      <c r="E372" s="41"/>
      <c r="F372" s="41"/>
      <c r="G372" s="41"/>
      <c r="H372" s="42"/>
      <c r="I372" s="38"/>
      <c r="J372" s="28"/>
      <c r="K372" s="28"/>
      <c r="L372" s="52"/>
    </row>
    <row r="373" customFormat="false" ht="12.75" hidden="false" customHeight="true" outlineLevel="0" collapsed="false">
      <c r="A373" s="13"/>
      <c r="B373" s="48"/>
      <c r="C373" s="28"/>
      <c r="D373" s="28"/>
      <c r="E373" s="41"/>
      <c r="F373" s="41"/>
      <c r="G373" s="41"/>
      <c r="H373" s="42"/>
      <c r="I373" s="38"/>
      <c r="J373" s="28"/>
      <c r="K373" s="51"/>
      <c r="L373" s="52"/>
    </row>
    <row r="374" customFormat="false" ht="12.75" hidden="false" customHeight="true" outlineLevel="0" collapsed="false">
      <c r="A374" s="13"/>
      <c r="B374" s="48"/>
      <c r="C374" s="28"/>
      <c r="D374" s="28"/>
      <c r="E374" s="41"/>
      <c r="F374" s="41"/>
      <c r="G374" s="41"/>
      <c r="H374" s="42"/>
      <c r="I374" s="38"/>
      <c r="J374" s="28"/>
      <c r="K374" s="51"/>
      <c r="L374" s="52"/>
    </row>
    <row r="375" customFormat="false" ht="12.75" hidden="false" customHeight="true" outlineLevel="0" collapsed="false">
      <c r="A375" s="13"/>
      <c r="B375" s="48"/>
      <c r="C375" s="28"/>
      <c r="D375" s="28"/>
      <c r="E375" s="41"/>
      <c r="F375" s="41"/>
      <c r="G375" s="41"/>
      <c r="H375" s="42"/>
      <c r="I375" s="38"/>
      <c r="J375" s="28"/>
      <c r="K375" s="51"/>
      <c r="L375" s="52"/>
    </row>
    <row r="376" customFormat="false" ht="12.75" hidden="false" customHeight="true" outlineLevel="0" collapsed="false">
      <c r="A376" s="13"/>
      <c r="B376" s="48"/>
      <c r="C376" s="28"/>
      <c r="D376" s="28"/>
      <c r="E376" s="41"/>
      <c r="F376" s="41"/>
      <c r="G376" s="41"/>
      <c r="H376" s="42"/>
      <c r="I376" s="38"/>
      <c r="J376" s="28"/>
      <c r="K376" s="28"/>
      <c r="L376" s="52"/>
    </row>
    <row r="377" customFormat="false" ht="12.75" hidden="false" customHeight="true" outlineLevel="0" collapsed="false">
      <c r="A377" s="13"/>
      <c r="B377" s="48"/>
      <c r="C377" s="28"/>
      <c r="D377" s="28"/>
      <c r="E377" s="41"/>
      <c r="F377" s="41"/>
      <c r="G377" s="41"/>
      <c r="H377" s="42"/>
      <c r="I377" s="38"/>
      <c r="J377" s="51"/>
      <c r="K377" s="51"/>
      <c r="L377" s="52"/>
    </row>
    <row r="378" customFormat="false" ht="12.75" hidden="false" customHeight="true" outlineLevel="0" collapsed="false">
      <c r="A378" s="13"/>
      <c r="B378" s="48"/>
      <c r="C378" s="28"/>
      <c r="D378" s="28"/>
      <c r="E378" s="41"/>
      <c r="F378" s="41"/>
      <c r="G378" s="41"/>
      <c r="H378" s="42"/>
      <c r="I378" s="38"/>
      <c r="J378" s="51"/>
      <c r="K378" s="51"/>
      <c r="L378" s="52"/>
    </row>
    <row r="379" customFormat="false" ht="12.75" hidden="false" customHeight="true" outlineLevel="0" collapsed="false">
      <c r="A379" s="13"/>
      <c r="B379" s="48"/>
      <c r="C379" s="28"/>
      <c r="D379" s="28"/>
      <c r="E379" s="41"/>
      <c r="F379" s="41"/>
      <c r="G379" s="41"/>
      <c r="H379" s="42"/>
      <c r="I379" s="38"/>
      <c r="J379" s="51"/>
      <c r="K379" s="51"/>
      <c r="L379" s="52"/>
    </row>
    <row r="380" customFormat="false" ht="12.75" hidden="false" customHeight="true" outlineLevel="0" collapsed="false">
      <c r="A380" s="13"/>
      <c r="B380" s="48"/>
      <c r="C380" s="28"/>
      <c r="D380" s="28"/>
      <c r="E380" s="41"/>
      <c r="F380" s="41"/>
      <c r="G380" s="41"/>
      <c r="H380" s="42"/>
      <c r="I380" s="38"/>
      <c r="J380" s="51"/>
      <c r="K380" s="51"/>
      <c r="L380" s="52"/>
    </row>
    <row r="381" customFormat="false" ht="12.75" hidden="false" customHeight="true" outlineLevel="0" collapsed="false">
      <c r="A381" s="13"/>
      <c r="B381" s="48"/>
      <c r="C381" s="28"/>
      <c r="D381" s="28"/>
      <c r="E381" s="41"/>
      <c r="F381" s="41"/>
      <c r="G381" s="41"/>
      <c r="H381" s="42"/>
      <c r="I381" s="38"/>
      <c r="J381" s="51"/>
      <c r="K381" s="51"/>
      <c r="L381" s="52"/>
    </row>
    <row r="382" customFormat="false" ht="12.75" hidden="false" customHeight="true" outlineLevel="0" collapsed="false">
      <c r="A382" s="13"/>
      <c r="B382" s="48"/>
      <c r="C382" s="28"/>
      <c r="D382" s="28"/>
      <c r="E382" s="41"/>
      <c r="F382" s="41"/>
      <c r="G382" s="41"/>
      <c r="H382" s="42"/>
      <c r="I382" s="38"/>
      <c r="J382" s="51"/>
      <c r="K382" s="51"/>
      <c r="L382" s="52"/>
    </row>
    <row r="383" customFormat="false" ht="12.75" hidden="false" customHeight="true" outlineLevel="0" collapsed="false">
      <c r="A383" s="13"/>
      <c r="B383" s="48"/>
      <c r="C383" s="28"/>
      <c r="D383" s="28"/>
      <c r="E383" s="41"/>
      <c r="F383" s="41"/>
      <c r="G383" s="41"/>
      <c r="H383" s="42"/>
      <c r="I383" s="38"/>
      <c r="J383" s="51"/>
      <c r="K383" s="51"/>
      <c r="L383" s="52"/>
    </row>
    <row r="384" customFormat="false" ht="12.75" hidden="false" customHeight="true" outlineLevel="0" collapsed="false">
      <c r="A384" s="13"/>
      <c r="B384" s="48"/>
      <c r="C384" s="28"/>
      <c r="D384" s="28"/>
      <c r="E384" s="41"/>
      <c r="F384" s="41"/>
      <c r="G384" s="41"/>
      <c r="H384" s="42"/>
      <c r="I384" s="38"/>
      <c r="J384" s="51"/>
      <c r="K384" s="51"/>
      <c r="L384" s="52"/>
    </row>
    <row r="385" customFormat="false" ht="12.75" hidden="false" customHeight="true" outlineLevel="0" collapsed="false">
      <c r="A385" s="13"/>
      <c r="B385" s="48"/>
      <c r="C385" s="28"/>
      <c r="D385" s="28"/>
      <c r="E385" s="41"/>
      <c r="F385" s="41"/>
      <c r="G385" s="41"/>
      <c r="H385" s="42"/>
      <c r="I385" s="38"/>
      <c r="J385" s="51"/>
      <c r="K385" s="51"/>
      <c r="L385" s="52"/>
    </row>
    <row r="386" customFormat="false" ht="12.75" hidden="false" customHeight="true" outlineLevel="0" collapsed="false">
      <c r="A386" s="13"/>
      <c r="B386" s="48"/>
      <c r="C386" s="28"/>
      <c r="D386" s="28"/>
      <c r="E386" s="41"/>
      <c r="F386" s="41"/>
      <c r="G386" s="41"/>
      <c r="H386" s="42"/>
      <c r="I386" s="38"/>
      <c r="J386" s="51"/>
      <c r="K386" s="51"/>
      <c r="L386" s="52"/>
    </row>
    <row r="387" customFormat="false" ht="12.75" hidden="false" customHeight="true" outlineLevel="0" collapsed="false">
      <c r="A387" s="13"/>
      <c r="B387" s="48"/>
      <c r="C387" s="28"/>
      <c r="D387" s="28"/>
      <c r="E387" s="41"/>
      <c r="F387" s="41"/>
      <c r="G387" s="41"/>
      <c r="H387" s="42"/>
      <c r="I387" s="38"/>
      <c r="J387" s="51"/>
      <c r="K387" s="51"/>
      <c r="L387" s="52"/>
    </row>
    <row r="388" customFormat="false" ht="12.75" hidden="false" customHeight="true" outlineLevel="0" collapsed="false">
      <c r="A388" s="13"/>
      <c r="B388" s="48"/>
      <c r="C388" s="28"/>
      <c r="D388" s="28"/>
      <c r="E388" s="41"/>
      <c r="F388" s="41"/>
      <c r="G388" s="41"/>
      <c r="H388" s="54"/>
      <c r="I388" s="38"/>
      <c r="J388" s="51"/>
      <c r="K388" s="51"/>
      <c r="L388" s="52"/>
    </row>
    <row r="389" customFormat="false" ht="12.75" hidden="false" customHeight="true" outlineLevel="0" collapsed="false">
      <c r="A389" s="13"/>
      <c r="B389" s="48"/>
      <c r="C389" s="48"/>
      <c r="D389" s="28"/>
      <c r="E389" s="41"/>
      <c r="F389" s="55"/>
      <c r="G389" s="56"/>
      <c r="H389" s="57"/>
      <c r="I389" s="38"/>
      <c r="J389" s="48"/>
      <c r="K389" s="51"/>
      <c r="L389" s="52"/>
    </row>
    <row r="390" customFormat="false" ht="12.75" hidden="false" customHeight="true" outlineLevel="0" collapsed="false">
      <c r="A390" s="13"/>
      <c r="B390" s="48"/>
      <c r="C390" s="48"/>
      <c r="D390" s="28"/>
      <c r="E390" s="41"/>
      <c r="F390" s="55"/>
      <c r="G390" s="56"/>
      <c r="H390" s="54"/>
      <c r="I390" s="38"/>
      <c r="J390" s="48"/>
      <c r="K390" s="51"/>
      <c r="L390" s="52"/>
    </row>
    <row r="391" customFormat="false" ht="12.75" hidden="false" customHeight="true" outlineLevel="0" collapsed="false">
      <c r="A391" s="13"/>
      <c r="B391" s="48"/>
      <c r="C391" s="48"/>
      <c r="D391" s="28"/>
      <c r="E391" s="41"/>
      <c r="F391" s="55"/>
      <c r="G391" s="56"/>
      <c r="H391" s="54"/>
      <c r="I391" s="38"/>
      <c r="J391" s="48"/>
      <c r="K391" s="51"/>
      <c r="L391" s="52"/>
    </row>
    <row r="392" customFormat="false" ht="12.75" hidden="false" customHeight="true" outlineLevel="0" collapsed="false">
      <c r="A392" s="13"/>
      <c r="B392" s="48"/>
      <c r="C392" s="48"/>
      <c r="D392" s="28"/>
      <c r="E392" s="41"/>
      <c r="F392" s="55"/>
      <c r="G392" s="56"/>
      <c r="H392" s="54"/>
      <c r="I392" s="38"/>
      <c r="J392" s="48"/>
      <c r="K392" s="51"/>
      <c r="L392" s="52"/>
    </row>
    <row r="393" customFormat="false" ht="12.75" hidden="false" customHeight="true" outlineLevel="0" collapsed="false">
      <c r="A393" s="13"/>
      <c r="B393" s="48"/>
      <c r="C393" s="48"/>
      <c r="D393" s="28"/>
      <c r="E393" s="41"/>
      <c r="F393" s="55"/>
      <c r="G393" s="56"/>
      <c r="H393" s="54"/>
      <c r="I393" s="38"/>
      <c r="J393" s="48"/>
      <c r="K393" s="51"/>
      <c r="L393" s="52"/>
    </row>
    <row r="394" customFormat="false" ht="12.75" hidden="false" customHeight="true" outlineLevel="0" collapsed="false">
      <c r="A394" s="13"/>
      <c r="B394" s="48"/>
      <c r="C394" s="48"/>
      <c r="D394" s="28"/>
      <c r="E394" s="41"/>
      <c r="F394" s="55"/>
      <c r="G394" s="56"/>
      <c r="H394" s="54"/>
      <c r="I394" s="38"/>
      <c r="J394" s="48"/>
      <c r="K394" s="51"/>
      <c r="L394" s="52"/>
    </row>
    <row r="395" customFormat="false" ht="12.75" hidden="false" customHeight="true" outlineLevel="0" collapsed="false">
      <c r="A395" s="13"/>
      <c r="B395" s="48"/>
      <c r="C395" s="48"/>
      <c r="D395" s="28"/>
      <c r="E395" s="41"/>
      <c r="F395" s="55"/>
      <c r="G395" s="56"/>
      <c r="H395" s="54"/>
      <c r="I395" s="38"/>
      <c r="J395" s="48"/>
      <c r="K395" s="51"/>
      <c r="L395" s="52"/>
    </row>
    <row r="396" customFormat="false" ht="12.75" hidden="false" customHeight="true" outlineLevel="0" collapsed="false">
      <c r="A396" s="13"/>
      <c r="B396" s="48"/>
      <c r="C396" s="48"/>
      <c r="D396" s="28"/>
      <c r="E396" s="41"/>
      <c r="F396" s="55"/>
      <c r="G396" s="56"/>
      <c r="H396" s="54"/>
      <c r="I396" s="38"/>
      <c r="J396" s="48"/>
      <c r="K396" s="51"/>
      <c r="L396" s="52"/>
    </row>
    <row r="397" customFormat="false" ht="12.75" hidden="false" customHeight="true" outlineLevel="0" collapsed="false">
      <c r="A397" s="13"/>
      <c r="B397" s="48"/>
      <c r="C397" s="48"/>
      <c r="D397" s="28"/>
      <c r="E397" s="41"/>
      <c r="F397" s="55"/>
      <c r="G397" s="56"/>
      <c r="H397" s="54"/>
      <c r="I397" s="38"/>
      <c r="J397" s="48"/>
      <c r="K397" s="51"/>
      <c r="L397" s="52"/>
    </row>
    <row r="398" customFormat="false" ht="12.75" hidden="false" customHeight="true" outlineLevel="0" collapsed="false">
      <c r="A398" s="13"/>
      <c r="B398" s="48"/>
      <c r="C398" s="48"/>
      <c r="D398" s="28"/>
      <c r="E398" s="41"/>
      <c r="F398" s="55"/>
      <c r="G398" s="56"/>
      <c r="H398" s="54"/>
      <c r="I398" s="38"/>
      <c r="J398" s="48"/>
      <c r="K398" s="51"/>
      <c r="L398" s="52"/>
    </row>
    <row r="399" customFormat="false" ht="12.75" hidden="false" customHeight="false" outlineLevel="0" collapsed="false">
      <c r="A399" s="13"/>
      <c r="B399" s="43"/>
      <c r="C399" s="31"/>
      <c r="D399" s="31"/>
      <c r="E399" s="58"/>
      <c r="F399" s="58"/>
      <c r="G399" s="58"/>
      <c r="H399" s="59"/>
      <c r="I399" s="60"/>
      <c r="J399" s="61"/>
      <c r="K399" s="62"/>
    </row>
    <row r="400" customFormat="false" ht="12.75" hidden="false" customHeight="false" outlineLevel="0" collapsed="false">
      <c r="A400" s="13"/>
      <c r="B400" s="43"/>
      <c r="C400" s="31"/>
      <c r="D400" s="31"/>
      <c r="E400" s="58"/>
      <c r="F400" s="58"/>
      <c r="G400" s="58"/>
      <c r="H400" s="59"/>
      <c r="I400" s="60"/>
      <c r="J400" s="61"/>
      <c r="K400" s="62"/>
    </row>
    <row r="401" customFormat="false" ht="12.75" hidden="false" customHeight="false" outlineLevel="0" collapsed="false">
      <c r="A401" s="13"/>
      <c r="B401" s="43"/>
      <c r="C401" s="31"/>
      <c r="D401" s="31"/>
      <c r="E401" s="58"/>
      <c r="F401" s="58"/>
      <c r="G401" s="58"/>
      <c r="H401" s="59"/>
      <c r="I401" s="60"/>
      <c r="J401" s="61"/>
      <c r="K401" s="62"/>
    </row>
    <row r="402" customFormat="false" ht="12.75" hidden="false" customHeight="false" outlineLevel="0" collapsed="false">
      <c r="A402" s="13"/>
      <c r="B402" s="43"/>
      <c r="C402" s="31"/>
      <c r="D402" s="31"/>
      <c r="E402" s="58"/>
      <c r="F402" s="58"/>
      <c r="G402" s="58"/>
      <c r="H402" s="59"/>
      <c r="I402" s="60"/>
      <c r="J402" s="61"/>
      <c r="K402" s="62"/>
    </row>
    <row r="403" customFormat="false" ht="12.75" hidden="false" customHeight="false" outlineLevel="0" collapsed="false">
      <c r="A403" s="13"/>
      <c r="B403" s="43"/>
      <c r="C403" s="31"/>
      <c r="D403" s="31"/>
      <c r="E403" s="58"/>
      <c r="F403" s="58"/>
      <c r="G403" s="58"/>
      <c r="H403" s="59"/>
      <c r="I403" s="60"/>
      <c r="J403" s="61"/>
      <c r="K403" s="62"/>
    </row>
    <row r="404" customFormat="false" ht="12.75" hidden="false" customHeight="false" outlineLevel="0" collapsed="false">
      <c r="A404" s="13"/>
      <c r="B404" s="43"/>
      <c r="C404" s="31"/>
      <c r="D404" s="31"/>
      <c r="E404" s="58"/>
      <c r="F404" s="58"/>
      <c r="G404" s="58"/>
      <c r="H404" s="59"/>
      <c r="I404" s="60"/>
      <c r="J404" s="61"/>
      <c r="K404" s="62"/>
    </row>
    <row r="405" customFormat="false" ht="12.75" hidden="false" customHeight="false" outlineLevel="0" collapsed="false">
      <c r="A405" s="13"/>
      <c r="B405" s="43"/>
      <c r="C405" s="31"/>
      <c r="D405" s="31"/>
      <c r="E405" s="58"/>
      <c r="F405" s="58"/>
      <c r="G405" s="58"/>
      <c r="H405" s="59"/>
      <c r="I405" s="60"/>
      <c r="J405" s="61"/>
      <c r="K405" s="62"/>
    </row>
    <row r="406" customFormat="false" ht="12.75" hidden="false" customHeight="false" outlineLevel="0" collapsed="false">
      <c r="A406" s="13"/>
      <c r="B406" s="43"/>
      <c r="C406" s="31"/>
      <c r="D406" s="31"/>
      <c r="E406" s="58"/>
      <c r="F406" s="58"/>
      <c r="G406" s="58"/>
      <c r="H406" s="59"/>
      <c r="I406" s="60"/>
      <c r="J406" s="61"/>
      <c r="K406" s="62"/>
    </row>
    <row r="407" customFormat="false" ht="12.75" hidden="false" customHeight="false" outlineLevel="0" collapsed="false">
      <c r="A407" s="13"/>
      <c r="B407" s="43"/>
      <c r="C407" s="31"/>
      <c r="D407" s="31"/>
      <c r="E407" s="58"/>
      <c r="F407" s="58"/>
      <c r="G407" s="58"/>
      <c r="H407" s="59"/>
      <c r="I407" s="60"/>
      <c r="J407" s="61"/>
      <c r="K407" s="62"/>
    </row>
    <row r="408" customFormat="false" ht="12.75" hidden="false" customHeight="false" outlineLevel="0" collapsed="false">
      <c r="A408" s="13"/>
      <c r="B408" s="13"/>
      <c r="C408" s="28"/>
      <c r="D408" s="28"/>
      <c r="E408" s="63"/>
      <c r="F408" s="63"/>
      <c r="G408" s="63"/>
      <c r="H408" s="64"/>
      <c r="I408" s="65"/>
      <c r="J408" s="66"/>
      <c r="K408" s="47"/>
    </row>
    <row r="409" customFormat="false" ht="12.75" hidden="false" customHeight="false" outlineLevel="0" collapsed="false">
      <c r="A409" s="13"/>
      <c r="B409" s="43"/>
      <c r="C409" s="31"/>
      <c r="D409" s="31"/>
      <c r="E409" s="58"/>
      <c r="F409" s="58"/>
      <c r="G409" s="58"/>
      <c r="H409" s="67"/>
      <c r="I409" s="60"/>
      <c r="J409" s="66"/>
      <c r="K409" s="62"/>
    </row>
    <row r="410" customFormat="false" ht="12.75" hidden="false" customHeight="false" outlineLevel="0" collapsed="false">
      <c r="A410" s="13"/>
      <c r="B410" s="43"/>
      <c r="C410" s="31"/>
      <c r="D410" s="31"/>
      <c r="E410" s="58"/>
      <c r="F410" s="58"/>
      <c r="G410" s="58"/>
      <c r="H410" s="67"/>
      <c r="I410" s="60"/>
      <c r="J410" s="66"/>
      <c r="K410" s="62"/>
    </row>
    <row r="411" customFormat="false" ht="12.75" hidden="false" customHeight="false" outlineLevel="0" collapsed="false">
      <c r="A411" s="13"/>
      <c r="B411" s="43"/>
      <c r="C411" s="31"/>
      <c r="D411" s="31"/>
      <c r="E411" s="58"/>
      <c r="F411" s="58"/>
      <c r="G411" s="58"/>
      <c r="H411" s="67"/>
      <c r="I411" s="60"/>
      <c r="J411" s="66"/>
      <c r="K411" s="62"/>
    </row>
    <row r="412" customFormat="false" ht="12.75" hidden="false" customHeight="false" outlineLevel="0" collapsed="false">
      <c r="A412" s="13"/>
      <c r="B412" s="13"/>
      <c r="C412" s="28"/>
      <c r="D412" s="28"/>
      <c r="E412" s="63"/>
      <c r="F412" s="63"/>
      <c r="G412" s="63"/>
      <c r="H412" s="64"/>
      <c r="I412" s="65"/>
      <c r="J412" s="66"/>
      <c r="K412" s="47"/>
    </row>
    <row r="413" customFormat="false" ht="12.75" hidden="false" customHeight="false" outlineLevel="0" collapsed="false">
      <c r="A413" s="13"/>
      <c r="B413" s="43"/>
      <c r="C413" s="31"/>
      <c r="D413" s="31"/>
      <c r="E413" s="58"/>
      <c r="F413" s="58"/>
      <c r="G413" s="58"/>
      <c r="H413" s="67"/>
      <c r="I413" s="60"/>
      <c r="J413" s="66"/>
      <c r="K413" s="62"/>
    </row>
    <row r="414" customFormat="false" ht="12.75" hidden="false" customHeight="false" outlineLevel="0" collapsed="false">
      <c r="A414" s="13"/>
      <c r="B414" s="43"/>
      <c r="C414" s="31"/>
      <c r="D414" s="31"/>
      <c r="E414" s="58"/>
      <c r="F414" s="58"/>
      <c r="G414" s="58"/>
      <c r="H414" s="67"/>
      <c r="I414" s="60"/>
      <c r="J414" s="66"/>
      <c r="K414" s="62"/>
    </row>
    <row r="415" customFormat="false" ht="12.75" hidden="false" customHeight="false" outlineLevel="0" collapsed="false">
      <c r="A415" s="13"/>
      <c r="B415" s="43"/>
      <c r="C415" s="31"/>
      <c r="D415" s="31"/>
      <c r="E415" s="58"/>
      <c r="F415" s="58"/>
      <c r="G415" s="58"/>
      <c r="H415" s="67"/>
      <c r="I415" s="60"/>
      <c r="J415" s="66"/>
      <c r="K415" s="62"/>
    </row>
    <row r="416" customFormat="false" ht="12.75" hidden="false" customHeight="false" outlineLevel="0" collapsed="false">
      <c r="A416" s="13"/>
      <c r="B416" s="43"/>
      <c r="C416" s="31"/>
      <c r="D416" s="31"/>
      <c r="E416" s="58"/>
      <c r="F416" s="58"/>
      <c r="G416" s="58"/>
      <c r="H416" s="67"/>
      <c r="I416" s="60"/>
      <c r="J416" s="66"/>
      <c r="K416" s="62"/>
    </row>
    <row r="417" customFormat="false" ht="12.75" hidden="false" customHeight="false" outlineLevel="0" collapsed="false">
      <c r="A417" s="13"/>
      <c r="B417" s="43"/>
      <c r="C417" s="31"/>
      <c r="D417" s="31"/>
      <c r="E417" s="58"/>
      <c r="F417" s="58"/>
      <c r="G417" s="58"/>
      <c r="H417" s="67"/>
      <c r="I417" s="60"/>
      <c r="J417" s="66"/>
      <c r="K417" s="62"/>
    </row>
    <row r="418" customFormat="false" ht="12.75" hidden="false" customHeight="false" outlineLevel="0" collapsed="false">
      <c r="A418" s="13"/>
      <c r="B418" s="13"/>
      <c r="C418" s="28"/>
      <c r="D418" s="28"/>
      <c r="E418" s="63"/>
      <c r="F418" s="63"/>
      <c r="G418" s="63"/>
      <c r="H418" s="64"/>
      <c r="I418" s="65"/>
      <c r="J418" s="66"/>
      <c r="K418" s="47"/>
    </row>
    <row r="419" customFormat="false" ht="12.75" hidden="false" customHeight="false" outlineLevel="0" collapsed="false">
      <c r="A419" s="13"/>
      <c r="B419" s="43"/>
      <c r="C419" s="31"/>
      <c r="D419" s="31"/>
      <c r="E419" s="58"/>
      <c r="F419" s="58"/>
      <c r="G419" s="58"/>
      <c r="H419" s="67"/>
      <c r="I419" s="60"/>
      <c r="J419" s="66"/>
      <c r="K419" s="62"/>
    </row>
    <row r="420" customFormat="false" ht="12.75" hidden="false" customHeight="false" outlineLevel="0" collapsed="false">
      <c r="A420" s="13"/>
      <c r="B420" s="43"/>
      <c r="C420" s="31"/>
      <c r="D420" s="31"/>
      <c r="E420" s="58"/>
      <c r="F420" s="58"/>
      <c r="G420" s="58"/>
      <c r="H420" s="67"/>
      <c r="I420" s="60"/>
      <c r="J420" s="66"/>
      <c r="K420" s="62"/>
    </row>
    <row r="421" customFormat="false" ht="12.75" hidden="false" customHeight="false" outlineLevel="0" collapsed="false">
      <c r="A421" s="13"/>
      <c r="B421" s="43"/>
      <c r="C421" s="31"/>
      <c r="D421" s="31"/>
      <c r="E421" s="58"/>
      <c r="F421" s="58"/>
      <c r="G421" s="58"/>
      <c r="H421" s="67"/>
      <c r="I421" s="60"/>
      <c r="J421" s="66"/>
      <c r="K421" s="62"/>
    </row>
    <row r="422" customFormat="false" ht="12.75" hidden="false" customHeight="false" outlineLevel="0" collapsed="false">
      <c r="A422" s="13"/>
      <c r="B422" s="43"/>
      <c r="C422" s="31"/>
      <c r="D422" s="31"/>
      <c r="E422" s="58"/>
      <c r="F422" s="58"/>
      <c r="G422" s="58"/>
      <c r="H422" s="67"/>
      <c r="I422" s="60"/>
      <c r="J422" s="66"/>
      <c r="K422" s="62"/>
    </row>
    <row r="423" customFormat="false" ht="12.75" hidden="false" customHeight="false" outlineLevel="0" collapsed="false">
      <c r="A423" s="13"/>
      <c r="B423" s="13"/>
      <c r="C423" s="28"/>
      <c r="D423" s="28"/>
      <c r="E423" s="63"/>
      <c r="F423" s="63"/>
      <c r="G423" s="63"/>
      <c r="H423" s="64"/>
      <c r="I423" s="60"/>
      <c r="J423" s="66"/>
      <c r="K423" s="47"/>
    </row>
    <row r="424" customFormat="false" ht="12.75" hidden="false" customHeight="false" outlineLevel="0" collapsed="false">
      <c r="A424" s="13"/>
      <c r="B424" s="13"/>
      <c r="C424" s="28"/>
      <c r="D424" s="28"/>
      <c r="E424" s="63"/>
      <c r="F424" s="63"/>
      <c r="G424" s="63"/>
      <c r="H424" s="64"/>
      <c r="I424" s="60"/>
      <c r="J424" s="66"/>
      <c r="K424" s="47"/>
    </row>
    <row r="425" customFormat="false" ht="12.75" hidden="false" customHeight="false" outlineLevel="0" collapsed="false">
      <c r="A425" s="13"/>
      <c r="B425" s="13"/>
      <c r="C425" s="28"/>
      <c r="D425" s="28"/>
      <c r="E425" s="63"/>
      <c r="F425" s="63"/>
      <c r="G425" s="63"/>
      <c r="H425" s="64"/>
      <c r="I425" s="60"/>
      <c r="J425" s="66"/>
      <c r="K425" s="47"/>
    </row>
    <row r="426" customFormat="false" ht="12.75" hidden="false" customHeight="false" outlineLevel="0" collapsed="false">
      <c r="A426" s="13"/>
      <c r="B426" s="13"/>
      <c r="C426" s="28"/>
      <c r="D426" s="28"/>
      <c r="E426" s="63"/>
      <c r="F426" s="63"/>
      <c r="G426" s="63"/>
      <c r="H426" s="64"/>
      <c r="I426" s="60"/>
      <c r="J426" s="66"/>
      <c r="K426" s="47"/>
    </row>
    <row r="427" customFormat="false" ht="12.75" hidden="false" customHeight="false" outlineLevel="0" collapsed="false">
      <c r="A427" s="13"/>
      <c r="B427" s="13"/>
      <c r="C427" s="28"/>
      <c r="D427" s="28"/>
      <c r="E427" s="63"/>
      <c r="F427" s="63"/>
      <c r="G427" s="63"/>
      <c r="H427" s="64"/>
      <c r="I427" s="60"/>
      <c r="J427" s="66"/>
      <c r="K427" s="47"/>
    </row>
    <row r="428" customFormat="false" ht="12.75" hidden="false" customHeight="false" outlineLevel="0" collapsed="false">
      <c r="A428" s="13"/>
      <c r="B428" s="13"/>
      <c r="C428" s="28"/>
      <c r="D428" s="28"/>
      <c r="E428" s="63"/>
      <c r="F428" s="63"/>
      <c r="G428" s="63"/>
      <c r="H428" s="64"/>
      <c r="I428" s="60"/>
      <c r="J428" s="66"/>
      <c r="K428" s="47"/>
    </row>
    <row r="429" customFormat="false" ht="12.75" hidden="false" customHeight="false" outlineLevel="0" collapsed="false">
      <c r="A429" s="13"/>
      <c r="B429" s="13"/>
      <c r="C429" s="28"/>
      <c r="D429" s="28"/>
      <c r="E429" s="63"/>
      <c r="F429" s="63"/>
      <c r="G429" s="63"/>
      <c r="H429" s="64"/>
      <c r="I429" s="60"/>
      <c r="J429" s="66"/>
      <c r="K429" s="47"/>
    </row>
    <row r="430" customFormat="false" ht="12.75" hidden="false" customHeight="false" outlineLevel="0" collapsed="false">
      <c r="A430" s="13"/>
      <c r="B430" s="13"/>
      <c r="C430" s="28"/>
      <c r="D430" s="28"/>
      <c r="E430" s="63"/>
      <c r="F430" s="63"/>
      <c r="G430" s="63"/>
      <c r="H430" s="64"/>
      <c r="I430" s="60"/>
      <c r="J430" s="66"/>
      <c r="K430" s="47"/>
    </row>
    <row r="431" customFormat="false" ht="12.75" hidden="false" customHeight="false" outlineLevel="0" collapsed="false">
      <c r="A431" s="13"/>
      <c r="B431" s="13"/>
      <c r="C431" s="28"/>
      <c r="D431" s="28"/>
      <c r="E431" s="63"/>
      <c r="F431" s="63"/>
      <c r="G431" s="63"/>
      <c r="H431" s="64"/>
      <c r="I431" s="60"/>
      <c r="J431" s="66"/>
      <c r="K431" s="47"/>
    </row>
    <row r="432" customFormat="false" ht="12.75" hidden="false" customHeight="false" outlineLevel="0" collapsed="false">
      <c r="A432" s="13"/>
      <c r="B432" s="13"/>
      <c r="C432" s="28"/>
      <c r="D432" s="28"/>
      <c r="E432" s="63"/>
      <c r="F432" s="63"/>
      <c r="G432" s="63"/>
      <c r="H432" s="64"/>
      <c r="I432" s="60"/>
      <c r="J432" s="66"/>
      <c r="K432" s="47"/>
    </row>
    <row r="433" customFormat="false" ht="12.75" hidden="false" customHeight="false" outlineLevel="0" collapsed="false">
      <c r="A433" s="13"/>
      <c r="B433" s="13"/>
      <c r="C433" s="28"/>
      <c r="D433" s="28"/>
      <c r="E433" s="63"/>
      <c r="F433" s="63"/>
      <c r="G433" s="63"/>
      <c r="H433" s="64"/>
      <c r="I433" s="65"/>
      <c r="J433" s="66"/>
      <c r="K433" s="47"/>
    </row>
    <row r="434" customFormat="false" ht="12.75" hidden="false" customHeight="false" outlineLevel="0" collapsed="false">
      <c r="A434" s="13"/>
      <c r="B434" s="13"/>
      <c r="C434" s="28"/>
      <c r="D434" s="28"/>
      <c r="E434" s="63"/>
      <c r="F434" s="63"/>
      <c r="G434" s="63"/>
      <c r="H434" s="64"/>
      <c r="I434" s="65"/>
      <c r="J434" s="66"/>
      <c r="K434" s="47"/>
    </row>
    <row r="435" customFormat="false" ht="12.75" hidden="false" customHeight="false" outlineLevel="0" collapsed="false">
      <c r="A435" s="13"/>
      <c r="B435" s="43"/>
      <c r="C435" s="31"/>
      <c r="D435" s="31"/>
      <c r="E435" s="58"/>
      <c r="F435" s="58"/>
      <c r="G435" s="58"/>
      <c r="H435" s="67"/>
      <c r="I435" s="60"/>
      <c r="J435" s="66"/>
      <c r="K435" s="62"/>
    </row>
    <row r="436" customFormat="false" ht="12.75" hidden="false" customHeight="false" outlineLevel="0" collapsed="false">
      <c r="A436" s="13"/>
      <c r="B436" s="43"/>
      <c r="C436" s="31"/>
      <c r="D436" s="31"/>
      <c r="E436" s="58"/>
      <c r="F436" s="58"/>
      <c r="G436" s="58"/>
      <c r="H436" s="67"/>
      <c r="I436" s="60"/>
      <c r="J436" s="66"/>
      <c r="K436" s="62"/>
    </row>
    <row r="437" customFormat="false" ht="12.75" hidden="false" customHeight="false" outlineLevel="0" collapsed="false">
      <c r="A437" s="13"/>
      <c r="B437" s="13"/>
      <c r="C437" s="28"/>
      <c r="D437" s="28"/>
      <c r="E437" s="63"/>
      <c r="F437" s="63"/>
      <c r="G437" s="63"/>
      <c r="H437" s="64"/>
      <c r="I437" s="65"/>
      <c r="J437" s="66"/>
      <c r="K437" s="51"/>
    </row>
    <row r="438" customFormat="false" ht="12.75" hidden="false" customHeight="true" outlineLevel="0" collapsed="false">
      <c r="A438" s="13"/>
      <c r="B438" s="68"/>
      <c r="C438" s="68"/>
      <c r="D438" s="68"/>
      <c r="E438" s="69"/>
      <c r="F438" s="70"/>
      <c r="G438" s="71"/>
      <c r="H438" s="72"/>
      <c r="I438" s="73"/>
      <c r="J438" s="66"/>
      <c r="K438" s="66"/>
    </row>
    <row r="439" customFormat="false" ht="12.75" hidden="false" customHeight="true" outlineLevel="0" collapsed="false">
      <c r="A439" s="28"/>
      <c r="B439" s="68"/>
      <c r="C439" s="68"/>
      <c r="D439" s="40"/>
      <c r="E439" s="69"/>
      <c r="F439" s="74"/>
      <c r="G439" s="71"/>
      <c r="H439" s="72"/>
      <c r="I439" s="73"/>
      <c r="J439" s="66"/>
      <c r="K439" s="66"/>
    </row>
    <row r="440" customFormat="false" ht="12.75" hidden="false" customHeight="true" outlineLevel="0" collapsed="false">
      <c r="A440" s="28"/>
      <c r="B440" s="68"/>
      <c r="C440" s="68"/>
      <c r="D440" s="40"/>
      <c r="E440" s="69"/>
      <c r="F440" s="74"/>
      <c r="G440" s="71"/>
      <c r="H440" s="72"/>
      <c r="I440" s="73"/>
      <c r="J440" s="66"/>
      <c r="K440" s="66"/>
    </row>
    <row r="441" customFormat="false" ht="12.75" hidden="false" customHeight="true" outlineLevel="0" collapsed="false">
      <c r="A441" s="13"/>
      <c r="B441" s="68"/>
      <c r="C441" s="68"/>
      <c r="D441" s="68"/>
      <c r="E441" s="69"/>
      <c r="F441" s="70"/>
      <c r="G441" s="71"/>
      <c r="H441" s="72"/>
      <c r="I441" s="73"/>
      <c r="J441" s="66"/>
      <c r="K441" s="66"/>
    </row>
    <row r="442" customFormat="false" ht="12.75" hidden="false" customHeight="true" outlineLevel="0" collapsed="false">
      <c r="A442" s="13"/>
      <c r="B442" s="68"/>
      <c r="C442" s="68"/>
      <c r="D442" s="40"/>
      <c r="E442" s="69"/>
      <c r="F442" s="69"/>
      <c r="G442" s="69"/>
      <c r="H442" s="69"/>
      <c r="I442" s="73"/>
      <c r="J442" s="75"/>
      <c r="K442" s="75"/>
    </row>
    <row r="443" customFormat="false" ht="12.75" hidden="false" customHeight="true" outlineLevel="0" collapsed="false">
      <c r="A443" s="13"/>
      <c r="B443" s="68"/>
      <c r="C443" s="68"/>
      <c r="D443" s="68"/>
      <c r="E443" s="69"/>
      <c r="F443" s="69"/>
      <c r="G443" s="69"/>
      <c r="H443" s="69"/>
      <c r="I443" s="73"/>
      <c r="J443" s="66"/>
      <c r="K443" s="75"/>
    </row>
    <row r="444" customFormat="false" ht="12.75" hidden="false" customHeight="true" outlineLevel="0" collapsed="false">
      <c r="A444" s="13"/>
      <c r="B444" s="68"/>
      <c r="C444" s="68"/>
      <c r="D444" s="40"/>
      <c r="E444" s="69"/>
      <c r="F444" s="69"/>
      <c r="G444" s="69"/>
      <c r="H444" s="69"/>
      <c r="I444" s="73"/>
      <c r="J444" s="66"/>
      <c r="K444" s="75"/>
    </row>
    <row r="445" customFormat="false" ht="12.75" hidden="false" customHeight="false" outlineLevel="0" collapsed="false">
      <c r="A445" s="13"/>
      <c r="B445" s="48"/>
      <c r="C445" s="76"/>
      <c r="D445" s="31"/>
      <c r="E445" s="77"/>
      <c r="F445" s="77"/>
      <c r="G445" s="78"/>
      <c r="H445" s="77"/>
      <c r="I445" s="79"/>
      <c r="J445" s="48"/>
      <c r="K445" s="47"/>
    </row>
    <row r="446" customFormat="false" ht="12.75" hidden="false" customHeight="false" outlineLevel="0" collapsed="false">
      <c r="A446" s="13"/>
      <c r="B446" s="48"/>
      <c r="C446" s="76"/>
      <c r="D446" s="31"/>
      <c r="E446" s="77"/>
      <c r="F446" s="77"/>
      <c r="G446" s="78"/>
      <c r="H446" s="77"/>
      <c r="I446" s="79"/>
      <c r="J446" s="80"/>
      <c r="K446" s="47"/>
    </row>
    <row r="447" customFormat="false" ht="12.75" hidden="false" customHeight="false" outlineLevel="0" collapsed="false">
      <c r="A447" s="13"/>
      <c r="B447" s="48"/>
      <c r="C447" s="76"/>
      <c r="D447" s="31"/>
      <c r="E447" s="77"/>
      <c r="F447" s="77"/>
      <c r="G447" s="78"/>
      <c r="H447" s="77"/>
      <c r="I447" s="79"/>
      <c r="J447" s="80"/>
      <c r="K447" s="47"/>
    </row>
    <row r="448" customFormat="false" ht="12.75" hidden="false" customHeight="false" outlineLevel="0" collapsed="false">
      <c r="A448" s="13"/>
      <c r="B448" s="48"/>
      <c r="C448" s="76"/>
      <c r="D448" s="31"/>
      <c r="E448" s="77"/>
      <c r="F448" s="77"/>
      <c r="G448" s="78"/>
      <c r="H448" s="77"/>
      <c r="I448" s="79"/>
      <c r="J448" s="80"/>
      <c r="K448" s="47"/>
    </row>
    <row r="449" customFormat="false" ht="12.75" hidden="false" customHeight="false" outlineLevel="0" collapsed="false">
      <c r="A449" s="13"/>
      <c r="B449" s="48"/>
      <c r="C449" s="76"/>
      <c r="D449" s="31"/>
      <c r="E449" s="77"/>
      <c r="F449" s="77"/>
      <c r="G449" s="78"/>
      <c r="H449" s="77"/>
      <c r="I449" s="79"/>
      <c r="J449" s="80"/>
      <c r="K449" s="47"/>
    </row>
    <row r="450" customFormat="false" ht="12.75" hidden="false" customHeight="false" outlineLevel="0" collapsed="false">
      <c r="A450" s="13"/>
      <c r="B450" s="48"/>
      <c r="C450" s="76"/>
      <c r="D450" s="31"/>
      <c r="E450" s="77"/>
      <c r="F450" s="77"/>
      <c r="G450" s="78"/>
      <c r="H450" s="77"/>
      <c r="I450" s="79"/>
      <c r="J450" s="80"/>
      <c r="K450" s="47"/>
    </row>
    <row r="451" customFormat="false" ht="12.75" hidden="false" customHeight="false" outlineLevel="0" collapsed="false">
      <c r="A451" s="13"/>
      <c r="B451" s="48"/>
      <c r="C451" s="76"/>
      <c r="D451" s="31"/>
      <c r="E451" s="77"/>
      <c r="F451" s="77"/>
      <c r="G451" s="78"/>
      <c r="H451" s="77"/>
      <c r="I451" s="79"/>
      <c r="J451" s="80"/>
      <c r="K451" s="47"/>
    </row>
    <row r="452" customFormat="false" ht="12.75" hidden="false" customHeight="false" outlineLevel="0" collapsed="false">
      <c r="A452" s="13"/>
      <c r="B452" s="48"/>
      <c r="C452" s="76"/>
      <c r="D452" s="31"/>
      <c r="E452" s="77"/>
      <c r="F452" s="77"/>
      <c r="G452" s="78"/>
      <c r="H452" s="77"/>
      <c r="I452" s="79"/>
      <c r="J452" s="80"/>
      <c r="K452" s="47"/>
    </row>
    <row r="453" customFormat="false" ht="12.75" hidden="false" customHeight="false" outlineLevel="0" collapsed="false">
      <c r="A453" s="13"/>
      <c r="B453" s="48"/>
      <c r="C453" s="76"/>
      <c r="D453" s="31"/>
      <c r="E453" s="77"/>
      <c r="F453" s="77"/>
      <c r="G453" s="78"/>
      <c r="H453" s="77"/>
      <c r="I453" s="79"/>
      <c r="J453" s="80"/>
      <c r="K453" s="47"/>
    </row>
    <row r="454" customFormat="false" ht="12.75" hidden="false" customHeight="false" outlineLevel="0" collapsed="false">
      <c r="A454" s="13"/>
      <c r="B454" s="48"/>
      <c r="C454" s="76"/>
      <c r="D454" s="31"/>
      <c r="E454" s="77"/>
      <c r="F454" s="77"/>
      <c r="G454" s="78"/>
      <c r="H454" s="77"/>
      <c r="I454" s="79"/>
      <c r="J454" s="80"/>
      <c r="K454" s="47"/>
    </row>
    <row r="455" customFormat="false" ht="12.75" hidden="false" customHeight="false" outlineLevel="0" collapsed="false">
      <c r="A455" s="13"/>
      <c r="B455" s="48"/>
      <c r="C455" s="76"/>
      <c r="D455" s="31"/>
      <c r="E455" s="77"/>
      <c r="F455" s="77"/>
      <c r="G455" s="78"/>
      <c r="H455" s="77"/>
      <c r="I455" s="79"/>
      <c r="J455" s="80"/>
      <c r="K455" s="47"/>
    </row>
    <row r="456" customFormat="false" ht="12.75" hidden="false" customHeight="false" outlineLevel="0" collapsed="false">
      <c r="A456" s="13"/>
      <c r="B456" s="48"/>
      <c r="C456" s="76"/>
      <c r="D456" s="31"/>
      <c r="E456" s="77"/>
      <c r="F456" s="77"/>
      <c r="G456" s="78"/>
      <c r="H456" s="77"/>
      <c r="I456" s="79"/>
      <c r="J456" s="80"/>
      <c r="K456" s="47"/>
    </row>
    <row r="457" customFormat="false" ht="12.75" hidden="false" customHeight="false" outlineLevel="0" collapsed="false">
      <c r="A457" s="13"/>
      <c r="B457" s="48"/>
      <c r="C457" s="76"/>
      <c r="D457" s="31"/>
      <c r="E457" s="77"/>
      <c r="F457" s="77"/>
      <c r="G457" s="78"/>
      <c r="H457" s="77"/>
      <c r="I457" s="79"/>
      <c r="J457" s="80"/>
      <c r="K457" s="47"/>
    </row>
    <row r="458" customFormat="false" ht="12.75" hidden="false" customHeight="false" outlineLevel="0" collapsed="false">
      <c r="A458" s="13"/>
      <c r="B458" s="48"/>
      <c r="C458" s="76"/>
      <c r="D458" s="31"/>
      <c r="E458" s="77"/>
      <c r="F458" s="77"/>
      <c r="G458" s="78"/>
      <c r="H458" s="77"/>
      <c r="I458" s="79"/>
      <c r="J458" s="48"/>
      <c r="K458" s="47"/>
    </row>
    <row r="459" customFormat="false" ht="12.75" hidden="false" customHeight="false" outlineLevel="0" collapsed="false">
      <c r="A459" s="13"/>
      <c r="B459" s="48"/>
      <c r="C459" s="76"/>
      <c r="D459" s="31"/>
      <c r="E459" s="77"/>
      <c r="F459" s="77"/>
      <c r="G459" s="78"/>
      <c r="H459" s="77"/>
      <c r="I459" s="79"/>
      <c r="J459" s="80"/>
      <c r="K459" s="47"/>
    </row>
    <row r="460" customFormat="false" ht="12.75" hidden="false" customHeight="false" outlineLevel="0" collapsed="false">
      <c r="A460" s="13"/>
      <c r="B460" s="48"/>
      <c r="C460" s="76"/>
      <c r="D460" s="31"/>
      <c r="E460" s="77"/>
      <c r="F460" s="77"/>
      <c r="G460" s="78"/>
      <c r="H460" s="77"/>
      <c r="I460" s="79"/>
      <c r="J460" s="80"/>
      <c r="K460" s="47"/>
    </row>
    <row r="461" customFormat="false" ht="12.75" hidden="false" customHeight="false" outlineLevel="0" collapsed="false">
      <c r="A461" s="13"/>
      <c r="B461" s="51"/>
      <c r="C461" s="28"/>
      <c r="D461" s="28"/>
      <c r="E461" s="41"/>
      <c r="F461" s="41"/>
      <c r="G461" s="41"/>
      <c r="H461" s="42"/>
      <c r="I461" s="38"/>
      <c r="J461" s="81"/>
      <c r="K461" s="82"/>
    </row>
    <row r="462" customFormat="false" ht="12.75" hidden="false" customHeight="false" outlineLevel="0" collapsed="false">
      <c r="A462" s="13"/>
      <c r="B462" s="51"/>
      <c r="C462" s="28"/>
      <c r="D462" s="28"/>
      <c r="E462" s="41"/>
      <c r="F462" s="41"/>
      <c r="G462" s="41"/>
      <c r="H462" s="42"/>
      <c r="I462" s="38"/>
      <c r="J462" s="81"/>
      <c r="K462" s="82"/>
    </row>
    <row r="463" customFormat="false" ht="12.75" hidden="false" customHeight="false" outlineLevel="0" collapsed="false">
      <c r="A463" s="13"/>
      <c r="B463" s="51"/>
      <c r="C463" s="28"/>
      <c r="D463" s="28"/>
      <c r="E463" s="41"/>
      <c r="F463" s="41"/>
      <c r="G463" s="41"/>
      <c r="H463" s="42"/>
      <c r="I463" s="38"/>
      <c r="J463" s="81"/>
      <c r="K463" s="82"/>
    </row>
    <row r="464" customFormat="false" ht="12.75" hidden="false" customHeight="false" outlineLevel="0" collapsed="false">
      <c r="A464" s="13"/>
      <c r="B464" s="51"/>
      <c r="C464" s="28"/>
      <c r="D464" s="28"/>
      <c r="E464" s="41"/>
      <c r="F464" s="41"/>
      <c r="G464" s="41"/>
      <c r="H464" s="42"/>
      <c r="I464" s="38"/>
      <c r="J464" s="81"/>
      <c r="K464" s="82"/>
    </row>
    <row r="465" customFormat="false" ht="12.75" hidden="false" customHeight="false" outlineLevel="0" collapsed="false">
      <c r="A465" s="13"/>
      <c r="B465" s="51"/>
      <c r="C465" s="28"/>
      <c r="D465" s="28"/>
      <c r="E465" s="41"/>
      <c r="F465" s="41"/>
      <c r="G465" s="41"/>
      <c r="H465" s="42"/>
      <c r="I465" s="38"/>
      <c r="J465" s="81"/>
      <c r="K465" s="82"/>
    </row>
    <row r="466" customFormat="false" ht="12.75" hidden="false" customHeight="false" outlineLevel="0" collapsed="false">
      <c r="A466" s="13"/>
      <c r="B466" s="51"/>
      <c r="C466" s="28"/>
      <c r="D466" s="28"/>
      <c r="E466" s="41"/>
      <c r="F466" s="41"/>
      <c r="G466" s="41"/>
      <c r="H466" s="42"/>
      <c r="I466" s="38"/>
      <c r="J466" s="81"/>
      <c r="K466" s="82"/>
    </row>
    <row r="467" customFormat="false" ht="12.75" hidden="false" customHeight="false" outlineLevel="0" collapsed="false">
      <c r="A467" s="13"/>
      <c r="B467" s="51"/>
      <c r="C467" s="28"/>
      <c r="D467" s="28"/>
      <c r="E467" s="41"/>
      <c r="F467" s="41"/>
      <c r="G467" s="41"/>
      <c r="H467" s="42"/>
      <c r="I467" s="38"/>
      <c r="J467" s="81"/>
      <c r="K467" s="82"/>
    </row>
    <row r="468" customFormat="false" ht="12.75" hidden="false" customHeight="false" outlineLevel="0" collapsed="false">
      <c r="A468" s="13"/>
      <c r="B468" s="51"/>
      <c r="C468" s="28"/>
      <c r="D468" s="28"/>
      <c r="E468" s="41"/>
      <c r="F468" s="41"/>
      <c r="G468" s="41"/>
      <c r="H468" s="42"/>
      <c r="I468" s="38"/>
      <c r="J468" s="81"/>
      <c r="K468" s="82"/>
    </row>
    <row r="469" customFormat="false" ht="12.75" hidden="false" customHeight="false" outlineLevel="0" collapsed="false">
      <c r="A469" s="13"/>
      <c r="B469" s="51"/>
      <c r="C469" s="28"/>
      <c r="D469" s="28"/>
      <c r="E469" s="41"/>
      <c r="F469" s="41"/>
      <c r="G469" s="41"/>
      <c r="H469" s="42"/>
      <c r="I469" s="38"/>
      <c r="J469" s="81"/>
      <c r="K469" s="82"/>
    </row>
    <row r="470" customFormat="false" ht="12.75" hidden="false" customHeight="false" outlineLevel="0" collapsed="false">
      <c r="A470" s="13"/>
      <c r="B470" s="51"/>
      <c r="C470" s="28"/>
      <c r="D470" s="28"/>
      <c r="E470" s="41"/>
      <c r="F470" s="41"/>
      <c r="G470" s="41"/>
      <c r="H470" s="42"/>
      <c r="I470" s="38"/>
      <c r="J470" s="81"/>
      <c r="K470" s="82"/>
    </row>
    <row r="471" customFormat="false" ht="12.75" hidden="false" customHeight="false" outlineLevel="0" collapsed="false">
      <c r="A471" s="13"/>
      <c r="B471" s="51"/>
      <c r="C471" s="28"/>
      <c r="D471" s="28"/>
      <c r="E471" s="41"/>
      <c r="F471" s="41"/>
      <c r="G471" s="41"/>
      <c r="H471" s="42"/>
      <c r="I471" s="38"/>
      <c r="J471" s="81"/>
      <c r="K471" s="82"/>
    </row>
    <row r="472" customFormat="false" ht="12.75" hidden="false" customHeight="false" outlineLevel="0" collapsed="false">
      <c r="A472" s="13"/>
      <c r="B472" s="51"/>
      <c r="C472" s="28"/>
      <c r="D472" s="28"/>
      <c r="E472" s="41"/>
      <c r="F472" s="41"/>
      <c r="G472" s="41"/>
      <c r="H472" s="42"/>
      <c r="I472" s="38"/>
      <c r="J472" s="81"/>
      <c r="K472" s="82"/>
    </row>
    <row r="473" customFormat="false" ht="12.75" hidden="false" customHeight="false" outlineLevel="0" collapsed="false">
      <c r="A473" s="13"/>
      <c r="B473" s="51"/>
      <c r="C473" s="28"/>
      <c r="D473" s="28"/>
      <c r="E473" s="41"/>
      <c r="F473" s="41"/>
      <c r="G473" s="41"/>
      <c r="H473" s="42"/>
      <c r="I473" s="38"/>
      <c r="J473" s="81"/>
      <c r="K473" s="82"/>
    </row>
    <row r="474" customFormat="false" ht="12.75" hidden="false" customHeight="false" outlineLevel="0" collapsed="false">
      <c r="A474" s="13"/>
      <c r="B474" s="51"/>
      <c r="C474" s="28"/>
      <c r="D474" s="28"/>
      <c r="E474" s="41"/>
      <c r="F474" s="41"/>
      <c r="G474" s="41"/>
      <c r="H474" s="42"/>
      <c r="I474" s="38"/>
      <c r="J474" s="81"/>
      <c r="K474" s="82"/>
    </row>
    <row r="475" customFormat="false" ht="12.75" hidden="false" customHeight="false" outlineLevel="0" collapsed="false">
      <c r="A475" s="13"/>
      <c r="B475" s="51"/>
      <c r="C475" s="28"/>
      <c r="D475" s="28"/>
      <c r="E475" s="41"/>
      <c r="F475" s="41"/>
      <c r="G475" s="41"/>
      <c r="H475" s="42"/>
      <c r="I475" s="38"/>
      <c r="J475" s="81"/>
      <c r="K475" s="82"/>
    </row>
    <row r="476" customFormat="false" ht="12.75" hidden="false" customHeight="false" outlineLevel="0" collapsed="false">
      <c r="A476" s="13"/>
      <c r="B476" s="51"/>
      <c r="C476" s="28"/>
      <c r="D476" s="28"/>
      <c r="E476" s="41"/>
      <c r="F476" s="41"/>
      <c r="G476" s="41"/>
      <c r="H476" s="42"/>
      <c r="I476" s="38"/>
      <c r="J476" s="81"/>
      <c r="K476" s="82"/>
    </row>
    <row r="477" customFormat="false" ht="12.75" hidden="false" customHeight="false" outlineLevel="0" collapsed="false">
      <c r="A477" s="13"/>
      <c r="B477" s="51"/>
      <c r="C477" s="28"/>
      <c r="D477" s="28"/>
      <c r="E477" s="41"/>
      <c r="F477" s="41"/>
      <c r="G477" s="41"/>
      <c r="H477" s="42"/>
      <c r="I477" s="38"/>
      <c r="J477" s="81"/>
      <c r="K477" s="82"/>
    </row>
    <row r="478" customFormat="false" ht="12.75" hidden="false" customHeight="false" outlineLevel="0" collapsed="false">
      <c r="A478" s="13"/>
      <c r="B478" s="51"/>
      <c r="C478" s="28"/>
      <c r="D478" s="28"/>
      <c r="E478" s="41"/>
      <c r="F478" s="41"/>
      <c r="G478" s="41"/>
      <c r="H478" s="42"/>
      <c r="I478" s="38"/>
      <c r="J478" s="81"/>
      <c r="K478" s="82"/>
    </row>
    <row r="479" customFormat="false" ht="12.75" hidden="false" customHeight="false" outlineLevel="0" collapsed="false">
      <c r="A479" s="13"/>
      <c r="B479" s="51"/>
      <c r="C479" s="28"/>
      <c r="D479" s="28"/>
      <c r="E479" s="41"/>
      <c r="F479" s="41"/>
      <c r="G479" s="41"/>
      <c r="H479" s="42"/>
      <c r="I479" s="38"/>
      <c r="J479" s="81"/>
      <c r="K479" s="82"/>
    </row>
    <row r="480" customFormat="false" ht="12.75" hidden="false" customHeight="false" outlineLevel="0" collapsed="false">
      <c r="A480" s="13"/>
      <c r="B480" s="51"/>
      <c r="C480" s="28"/>
      <c r="D480" s="28"/>
      <c r="E480" s="41"/>
      <c r="F480" s="41"/>
      <c r="G480" s="41"/>
      <c r="H480" s="42"/>
      <c r="I480" s="38"/>
      <c r="J480" s="81"/>
      <c r="K480" s="82"/>
    </row>
    <row r="481" customFormat="false" ht="12.75" hidden="false" customHeight="false" outlineLevel="0" collapsed="false">
      <c r="A481" s="13"/>
      <c r="B481" s="51"/>
      <c r="C481" s="28"/>
      <c r="D481" s="28"/>
      <c r="E481" s="41"/>
      <c r="F481" s="41"/>
      <c r="G481" s="41"/>
      <c r="H481" s="42"/>
      <c r="I481" s="38"/>
      <c r="J481" s="81"/>
      <c r="K481" s="82"/>
    </row>
    <row r="482" customFormat="false" ht="12.75" hidden="false" customHeight="false" outlineLevel="0" collapsed="false">
      <c r="A482" s="13"/>
      <c r="B482" s="51"/>
      <c r="C482" s="28"/>
      <c r="D482" s="28"/>
      <c r="E482" s="41"/>
      <c r="F482" s="41"/>
      <c r="G482" s="41"/>
      <c r="H482" s="42"/>
      <c r="I482" s="38"/>
      <c r="J482" s="81"/>
      <c r="K482" s="82"/>
    </row>
    <row r="483" customFormat="false" ht="12.75" hidden="false" customHeight="false" outlineLevel="0" collapsed="false">
      <c r="A483" s="13"/>
      <c r="B483" s="51"/>
      <c r="C483" s="28"/>
      <c r="D483" s="28"/>
      <c r="E483" s="41"/>
      <c r="F483" s="41"/>
      <c r="G483" s="41"/>
      <c r="H483" s="42"/>
      <c r="I483" s="38"/>
      <c r="J483" s="81"/>
      <c r="K483" s="82"/>
    </row>
    <row r="484" customFormat="false" ht="12.75" hidden="false" customHeight="false" outlineLevel="0" collapsed="false">
      <c r="A484" s="13"/>
      <c r="B484" s="51"/>
      <c r="C484" s="28"/>
      <c r="D484" s="28"/>
      <c r="E484" s="41"/>
      <c r="F484" s="41"/>
      <c r="G484" s="41"/>
      <c r="H484" s="42"/>
      <c r="I484" s="38"/>
      <c r="J484" s="81"/>
      <c r="K484" s="82"/>
    </row>
    <row r="485" customFormat="false" ht="12.75" hidden="false" customHeight="false" outlineLevel="0" collapsed="false">
      <c r="A485" s="13"/>
      <c r="B485" s="51"/>
      <c r="C485" s="28"/>
      <c r="D485" s="28"/>
      <c r="E485" s="41"/>
      <c r="F485" s="41"/>
      <c r="G485" s="41"/>
      <c r="H485" s="42"/>
      <c r="I485" s="38"/>
      <c r="J485" s="81"/>
      <c r="K485" s="82"/>
    </row>
    <row r="486" customFormat="false" ht="12.75" hidden="false" customHeight="false" outlineLevel="0" collapsed="false">
      <c r="A486" s="13"/>
      <c r="B486" s="51"/>
      <c r="C486" s="28"/>
      <c r="D486" s="28"/>
      <c r="E486" s="41"/>
      <c r="F486" s="41"/>
      <c r="G486" s="41"/>
      <c r="H486" s="42"/>
      <c r="I486" s="38"/>
      <c r="J486" s="81"/>
      <c r="K486" s="82"/>
    </row>
    <row r="487" customFormat="false" ht="12.75" hidden="false" customHeight="false" outlineLevel="0" collapsed="false">
      <c r="A487" s="13"/>
      <c r="B487" s="51"/>
      <c r="C487" s="28"/>
      <c r="D487" s="28"/>
      <c r="E487" s="41"/>
      <c r="F487" s="41"/>
      <c r="G487" s="41"/>
      <c r="H487" s="42"/>
      <c r="I487" s="38"/>
      <c r="J487" s="81"/>
      <c r="K487" s="82"/>
    </row>
    <row r="488" customFormat="false" ht="12.75" hidden="false" customHeight="false" outlineLevel="0" collapsed="false">
      <c r="A488" s="13"/>
      <c r="B488" s="51"/>
      <c r="C488" s="28"/>
      <c r="D488" s="28"/>
      <c r="E488" s="41"/>
      <c r="F488" s="41"/>
      <c r="G488" s="41"/>
      <c r="H488" s="42"/>
      <c r="I488" s="38"/>
      <c r="J488" s="81"/>
      <c r="K488" s="82"/>
    </row>
    <row r="489" customFormat="false" ht="12.75" hidden="false" customHeight="false" outlineLevel="0" collapsed="false">
      <c r="A489" s="13"/>
      <c r="B489" s="51"/>
      <c r="C489" s="28"/>
      <c r="D489" s="28"/>
      <c r="E489" s="41"/>
      <c r="F489" s="41"/>
      <c r="G489" s="41"/>
      <c r="H489" s="42"/>
      <c r="I489" s="38"/>
      <c r="J489" s="81"/>
      <c r="K489" s="82"/>
    </row>
    <row r="490" customFormat="false" ht="12.75" hidden="false" customHeight="false" outlineLevel="0" collapsed="false">
      <c r="A490" s="13"/>
      <c r="B490" s="51"/>
      <c r="C490" s="28"/>
      <c r="D490" s="28"/>
      <c r="E490" s="41"/>
      <c r="F490" s="41"/>
      <c r="G490" s="41"/>
      <c r="H490" s="42"/>
      <c r="I490" s="38"/>
      <c r="J490" s="81"/>
      <c r="K490" s="82"/>
    </row>
    <row r="491" customFormat="false" ht="12.75" hidden="false" customHeight="false" outlineLevel="0" collapsed="false">
      <c r="A491" s="13"/>
      <c r="B491" s="51"/>
      <c r="C491" s="28"/>
      <c r="D491" s="28"/>
      <c r="E491" s="41"/>
      <c r="F491" s="41"/>
      <c r="G491" s="41"/>
      <c r="H491" s="42"/>
      <c r="I491" s="38"/>
      <c r="J491" s="81"/>
      <c r="K491" s="82"/>
    </row>
    <row r="492" customFormat="false" ht="12.75" hidden="false" customHeight="false" outlineLevel="0" collapsed="false">
      <c r="A492" s="13"/>
      <c r="B492" s="51"/>
      <c r="C492" s="28"/>
      <c r="D492" s="28"/>
      <c r="E492" s="41"/>
      <c r="F492" s="41"/>
      <c r="G492" s="41"/>
      <c r="H492" s="42"/>
      <c r="I492" s="38"/>
      <c r="J492" s="81"/>
      <c r="K492" s="82"/>
    </row>
    <row r="493" customFormat="false" ht="12.75" hidden="false" customHeight="false" outlineLevel="0" collapsed="false">
      <c r="A493" s="13"/>
      <c r="B493" s="51"/>
      <c r="C493" s="28"/>
      <c r="D493" s="28"/>
      <c r="E493" s="41"/>
      <c r="F493" s="41"/>
      <c r="G493" s="41"/>
      <c r="H493" s="42"/>
      <c r="I493" s="38"/>
      <c r="J493" s="81"/>
      <c r="K493" s="82"/>
    </row>
    <row r="494" customFormat="false" ht="12.75" hidden="false" customHeight="false" outlineLevel="0" collapsed="false">
      <c r="A494" s="13"/>
      <c r="B494" s="51"/>
      <c r="C494" s="28"/>
      <c r="D494" s="28"/>
      <c r="E494" s="41"/>
      <c r="F494" s="41"/>
      <c r="G494" s="41"/>
      <c r="H494" s="42"/>
      <c r="I494" s="38"/>
      <c r="J494" s="81"/>
      <c r="K494" s="82"/>
    </row>
    <row r="495" customFormat="false" ht="12.75" hidden="false" customHeight="false" outlineLevel="0" collapsed="false">
      <c r="A495" s="13"/>
      <c r="B495" s="51"/>
      <c r="C495" s="28"/>
      <c r="D495" s="28"/>
      <c r="E495" s="41"/>
      <c r="F495" s="41"/>
      <c r="G495" s="41"/>
      <c r="H495" s="42"/>
      <c r="I495" s="38"/>
      <c r="J495" s="81"/>
      <c r="K495" s="82"/>
    </row>
    <row r="496" customFormat="false" ht="12.75" hidden="false" customHeight="false" outlineLevel="0" collapsed="false">
      <c r="A496" s="13"/>
      <c r="B496" s="51"/>
      <c r="C496" s="28"/>
      <c r="D496" s="28"/>
      <c r="E496" s="41"/>
      <c r="F496" s="41"/>
      <c r="G496" s="41"/>
      <c r="H496" s="42"/>
      <c r="I496" s="38"/>
      <c r="J496" s="81"/>
      <c r="K496" s="82"/>
    </row>
    <row r="497" customFormat="false" ht="12.75" hidden="false" customHeight="false" outlineLevel="0" collapsed="false">
      <c r="A497" s="13"/>
      <c r="B497" s="51"/>
      <c r="C497" s="28"/>
      <c r="D497" s="28"/>
      <c r="E497" s="41"/>
      <c r="F497" s="41"/>
      <c r="G497" s="41"/>
      <c r="H497" s="42"/>
      <c r="I497" s="38"/>
      <c r="J497" s="81"/>
      <c r="K497" s="82"/>
    </row>
    <row r="498" customFormat="false" ht="12.75" hidden="false" customHeight="false" outlineLevel="0" collapsed="false">
      <c r="A498" s="13"/>
      <c r="B498" s="51"/>
      <c r="C498" s="28"/>
      <c r="D498" s="28"/>
      <c r="E498" s="41"/>
      <c r="F498" s="41"/>
      <c r="G498" s="41"/>
      <c r="H498" s="42"/>
      <c r="I498" s="38"/>
      <c r="J498" s="81"/>
      <c r="K498" s="82"/>
    </row>
    <row r="499" customFormat="false" ht="12.75" hidden="false" customHeight="false" outlineLevel="0" collapsed="false">
      <c r="A499" s="13"/>
      <c r="B499" s="51"/>
      <c r="C499" s="83"/>
      <c r="D499" s="28"/>
      <c r="E499" s="41"/>
      <c r="F499" s="41"/>
      <c r="G499" s="41"/>
      <c r="H499" s="42"/>
      <c r="I499" s="38"/>
      <c r="J499" s="81"/>
      <c r="K499" s="82"/>
    </row>
    <row r="500" customFormat="false" ht="12.75" hidden="false" customHeight="false" outlineLevel="0" collapsed="false">
      <c r="A500" s="13"/>
      <c r="B500" s="51"/>
      <c r="C500" s="83"/>
      <c r="D500" s="28"/>
      <c r="E500" s="41"/>
      <c r="F500" s="41"/>
      <c r="G500" s="41"/>
      <c r="H500" s="42"/>
      <c r="I500" s="38"/>
      <c r="J500" s="81"/>
      <c r="K500" s="82"/>
    </row>
    <row r="501" customFormat="false" ht="12.75" hidden="false" customHeight="false" outlineLevel="0" collapsed="false">
      <c r="A501" s="13"/>
      <c r="B501" s="51"/>
      <c r="C501" s="83"/>
      <c r="D501" s="28"/>
      <c r="E501" s="41"/>
      <c r="F501" s="41"/>
      <c r="G501" s="41"/>
      <c r="H501" s="42"/>
      <c r="I501" s="38"/>
      <c r="J501" s="81"/>
      <c r="K501" s="82"/>
    </row>
    <row r="502" customFormat="false" ht="12.75" hidden="false" customHeight="false" outlineLevel="0" collapsed="false">
      <c r="A502" s="13"/>
      <c r="B502" s="51"/>
      <c r="C502" s="83"/>
      <c r="D502" s="28"/>
      <c r="E502" s="41"/>
      <c r="F502" s="41"/>
      <c r="G502" s="41"/>
      <c r="H502" s="42"/>
      <c r="I502" s="38"/>
      <c r="J502" s="81"/>
      <c r="K502" s="82"/>
    </row>
    <row r="503" customFormat="false" ht="12.75" hidden="false" customHeight="false" outlineLevel="0" collapsed="false">
      <c r="A503" s="13"/>
      <c r="B503" s="51"/>
      <c r="C503" s="83"/>
      <c r="D503" s="28"/>
      <c r="E503" s="41"/>
      <c r="F503" s="41"/>
      <c r="G503" s="41"/>
      <c r="H503" s="42"/>
      <c r="I503" s="38"/>
      <c r="J503" s="81"/>
      <c r="K503" s="82"/>
    </row>
    <row r="504" customFormat="false" ht="12.75" hidden="false" customHeight="false" outlineLevel="0" collapsed="false">
      <c r="A504" s="13"/>
      <c r="B504" s="51"/>
      <c r="C504" s="28"/>
      <c r="D504" s="28"/>
      <c r="E504" s="41"/>
      <c r="F504" s="41"/>
      <c r="G504" s="41"/>
      <c r="H504" s="42"/>
      <c r="I504" s="38"/>
      <c r="J504" s="81"/>
      <c r="K504" s="82"/>
    </row>
    <row r="505" customFormat="false" ht="12.75" hidden="false" customHeight="false" outlineLevel="0" collapsed="false">
      <c r="A505" s="13"/>
      <c r="B505" s="51"/>
      <c r="C505" s="28"/>
      <c r="D505" s="28"/>
      <c r="E505" s="41"/>
      <c r="F505" s="41"/>
      <c r="G505" s="41"/>
      <c r="H505" s="42"/>
      <c r="I505" s="38"/>
      <c r="J505" s="81"/>
      <c r="K505" s="82"/>
    </row>
    <row r="506" customFormat="false" ht="12.75" hidden="false" customHeight="false" outlineLevel="0" collapsed="false">
      <c r="A506" s="13"/>
      <c r="B506" s="51"/>
      <c r="C506" s="28"/>
      <c r="D506" s="28"/>
      <c r="E506" s="41"/>
      <c r="F506" s="41"/>
      <c r="G506" s="41"/>
      <c r="H506" s="42"/>
      <c r="I506" s="38"/>
      <c r="J506" s="81"/>
      <c r="K506" s="82"/>
    </row>
    <row r="507" customFormat="false" ht="12.75" hidden="false" customHeight="false" outlineLevel="0" collapsed="false">
      <c r="A507" s="13"/>
      <c r="B507" s="51"/>
      <c r="C507" s="28"/>
      <c r="D507" s="28"/>
      <c r="E507" s="41"/>
      <c r="F507" s="41"/>
      <c r="G507" s="41"/>
      <c r="H507" s="42"/>
      <c r="I507" s="38"/>
      <c r="J507" s="81"/>
      <c r="K507" s="82"/>
    </row>
    <row r="508" customFormat="false" ht="12.75" hidden="false" customHeight="false" outlineLevel="0" collapsed="false">
      <c r="A508" s="13"/>
      <c r="B508" s="51"/>
      <c r="C508" s="28"/>
      <c r="D508" s="28"/>
      <c r="E508" s="41"/>
      <c r="F508" s="41"/>
      <c r="G508" s="41"/>
      <c r="H508" s="42"/>
      <c r="I508" s="38"/>
      <c r="J508" s="81"/>
      <c r="K508" s="82"/>
    </row>
    <row r="509" customFormat="false" ht="12.75" hidden="false" customHeight="false" outlineLevel="0" collapsed="false">
      <c r="A509" s="13"/>
      <c r="B509" s="51"/>
      <c r="C509" s="28"/>
      <c r="D509" s="28"/>
      <c r="E509" s="41"/>
      <c r="F509" s="41"/>
      <c r="G509" s="41"/>
      <c r="H509" s="42"/>
      <c r="I509" s="38"/>
      <c r="J509" s="81"/>
      <c r="K509" s="82"/>
    </row>
    <row r="510" customFormat="false" ht="12.75" hidden="false" customHeight="false" outlineLevel="0" collapsed="false">
      <c r="A510" s="13"/>
      <c r="B510" s="51"/>
      <c r="C510" s="28"/>
      <c r="D510" s="28"/>
      <c r="E510" s="41"/>
      <c r="F510" s="41"/>
      <c r="G510" s="41"/>
      <c r="H510" s="42"/>
      <c r="I510" s="38"/>
      <c r="J510" s="81"/>
      <c r="K510" s="82"/>
    </row>
    <row r="511" customFormat="false" ht="12.75" hidden="false" customHeight="false" outlineLevel="0" collapsed="false">
      <c r="A511" s="13"/>
      <c r="B511" s="51"/>
      <c r="C511" s="28"/>
      <c r="D511" s="28"/>
      <c r="E511" s="41"/>
      <c r="F511" s="41"/>
      <c r="G511" s="41"/>
      <c r="H511" s="42"/>
      <c r="I511" s="38"/>
      <c r="J511" s="81"/>
      <c r="K511" s="82"/>
    </row>
    <row r="512" customFormat="false" ht="12.75" hidden="false" customHeight="false" outlineLevel="0" collapsed="false">
      <c r="A512" s="13"/>
      <c r="B512" s="51"/>
      <c r="C512" s="28"/>
      <c r="D512" s="28"/>
      <c r="E512" s="41"/>
      <c r="F512" s="41"/>
      <c r="G512" s="41"/>
      <c r="H512" s="42"/>
      <c r="I512" s="38"/>
      <c r="J512" s="81"/>
      <c r="K512" s="82"/>
    </row>
    <row r="513" customFormat="false" ht="12.75" hidden="false" customHeight="false" outlineLevel="0" collapsed="false">
      <c r="A513" s="13"/>
      <c r="B513" s="51"/>
      <c r="C513" s="28"/>
      <c r="D513" s="28"/>
      <c r="E513" s="41"/>
      <c r="F513" s="41"/>
      <c r="G513" s="41"/>
      <c r="H513" s="42"/>
      <c r="I513" s="38"/>
      <c r="J513" s="81"/>
      <c r="K513" s="82"/>
    </row>
    <row r="514" customFormat="false" ht="12.75" hidden="false" customHeight="false" outlineLevel="0" collapsed="false">
      <c r="A514" s="13"/>
      <c r="B514" s="51"/>
      <c r="C514" s="28"/>
      <c r="D514" s="28"/>
      <c r="E514" s="41"/>
      <c r="F514" s="41"/>
      <c r="G514" s="41"/>
      <c r="H514" s="42"/>
      <c r="I514" s="38"/>
      <c r="J514" s="81"/>
      <c r="K514" s="82"/>
    </row>
    <row r="515" customFormat="false" ht="12.75" hidden="false" customHeight="false" outlineLevel="0" collapsed="false">
      <c r="A515" s="13"/>
      <c r="B515" s="51"/>
      <c r="C515" s="28"/>
      <c r="D515" s="28"/>
      <c r="E515" s="41"/>
      <c r="F515" s="41"/>
      <c r="G515" s="41"/>
      <c r="H515" s="42"/>
      <c r="I515" s="38"/>
      <c r="J515" s="81"/>
      <c r="K515" s="82"/>
    </row>
    <row r="516" customFormat="false" ht="12.75" hidden="false" customHeight="false" outlineLevel="0" collapsed="false">
      <c r="A516" s="13"/>
      <c r="B516" s="51"/>
      <c r="C516" s="28"/>
      <c r="D516" s="28"/>
      <c r="E516" s="41"/>
      <c r="F516" s="41"/>
      <c r="G516" s="41"/>
      <c r="H516" s="42"/>
      <c r="I516" s="38"/>
      <c r="J516" s="81"/>
      <c r="K516" s="82"/>
    </row>
    <row r="517" customFormat="false" ht="12.75" hidden="false" customHeight="false" outlineLevel="0" collapsed="false">
      <c r="A517" s="13"/>
      <c r="B517" s="51"/>
      <c r="C517" s="28"/>
      <c r="D517" s="28"/>
      <c r="E517" s="41"/>
      <c r="F517" s="41"/>
      <c r="G517" s="41"/>
      <c r="H517" s="42"/>
      <c r="I517" s="38"/>
      <c r="J517" s="81"/>
      <c r="K517" s="82"/>
    </row>
    <row r="518" customFormat="false" ht="12.75" hidden="false" customHeight="false" outlineLevel="0" collapsed="false">
      <c r="A518" s="13"/>
      <c r="B518" s="51"/>
      <c r="C518" s="28"/>
      <c r="D518" s="28"/>
      <c r="E518" s="41"/>
      <c r="F518" s="41"/>
      <c r="G518" s="41"/>
      <c r="H518" s="42"/>
      <c r="I518" s="38"/>
      <c r="J518" s="81"/>
      <c r="K518" s="82"/>
    </row>
    <row r="519" customFormat="false" ht="12.75" hidden="false" customHeight="false" outlineLevel="0" collapsed="false">
      <c r="A519" s="13"/>
      <c r="B519" s="51"/>
      <c r="C519" s="28"/>
      <c r="D519" s="28"/>
      <c r="E519" s="41"/>
      <c r="F519" s="41"/>
      <c r="G519" s="41"/>
      <c r="H519" s="42"/>
      <c r="I519" s="38"/>
      <c r="J519" s="81"/>
      <c r="K519" s="82"/>
    </row>
    <row r="520" customFormat="false" ht="12.75" hidden="false" customHeight="false" outlineLevel="0" collapsed="false">
      <c r="A520" s="13"/>
      <c r="B520" s="51"/>
      <c r="C520" s="28"/>
      <c r="D520" s="28"/>
      <c r="E520" s="41"/>
      <c r="F520" s="41"/>
      <c r="G520" s="41"/>
      <c r="H520" s="42"/>
      <c r="I520" s="38"/>
      <c r="J520" s="81"/>
      <c r="K520" s="82"/>
    </row>
    <row r="521" customFormat="false" ht="12.75" hidden="false" customHeight="false" outlineLevel="0" collapsed="false">
      <c r="A521" s="13"/>
      <c r="B521" s="51"/>
      <c r="C521" s="28"/>
      <c r="D521" s="28"/>
      <c r="E521" s="41"/>
      <c r="F521" s="41"/>
      <c r="G521" s="41"/>
      <c r="H521" s="42"/>
      <c r="I521" s="38"/>
      <c r="J521" s="81"/>
      <c r="K521" s="82"/>
    </row>
    <row r="522" customFormat="false" ht="12.75" hidden="false" customHeight="false" outlineLevel="0" collapsed="false">
      <c r="A522" s="13"/>
      <c r="B522" s="51"/>
      <c r="C522" s="28"/>
      <c r="D522" s="28"/>
      <c r="E522" s="41"/>
      <c r="F522" s="41"/>
      <c r="G522" s="41"/>
      <c r="H522" s="42"/>
      <c r="I522" s="38"/>
      <c r="J522" s="81"/>
      <c r="K522" s="82"/>
    </row>
    <row r="523" customFormat="false" ht="12.75" hidden="false" customHeight="false" outlineLevel="0" collapsed="false">
      <c r="A523" s="13"/>
      <c r="B523" s="51"/>
      <c r="C523" s="28"/>
      <c r="D523" s="28"/>
      <c r="E523" s="41"/>
      <c r="F523" s="41"/>
      <c r="G523" s="41"/>
      <c r="H523" s="42"/>
      <c r="I523" s="38"/>
      <c r="J523" s="81"/>
      <c r="K523" s="82"/>
    </row>
    <row r="524" customFormat="false" ht="12.75" hidden="false" customHeight="false" outlineLevel="0" collapsed="false">
      <c r="A524" s="13"/>
      <c r="B524" s="51"/>
      <c r="C524" s="28"/>
      <c r="D524" s="28"/>
      <c r="E524" s="41"/>
      <c r="F524" s="41"/>
      <c r="G524" s="41"/>
      <c r="H524" s="42"/>
      <c r="I524" s="38"/>
      <c r="J524" s="81"/>
      <c r="K524" s="82"/>
    </row>
    <row r="525" customFormat="false" ht="12.75" hidden="false" customHeight="false" outlineLevel="0" collapsed="false">
      <c r="A525" s="13"/>
      <c r="B525" s="48"/>
      <c r="C525" s="28"/>
      <c r="D525" s="28"/>
      <c r="E525" s="41"/>
      <c r="F525" s="41"/>
      <c r="G525" s="41"/>
      <c r="H525" s="42"/>
      <c r="I525" s="38"/>
      <c r="J525" s="81"/>
      <c r="K525" s="82"/>
    </row>
    <row r="526" customFormat="false" ht="12.75" hidden="false" customHeight="false" outlineLevel="0" collapsed="false">
      <c r="A526" s="13"/>
      <c r="B526" s="48"/>
      <c r="C526" s="28"/>
      <c r="D526" s="28"/>
      <c r="E526" s="41"/>
      <c r="F526" s="41"/>
      <c r="G526" s="41"/>
      <c r="H526" s="42"/>
      <c r="I526" s="38"/>
      <c r="J526" s="81"/>
      <c r="K526" s="82"/>
    </row>
    <row r="527" customFormat="false" ht="12.75" hidden="false" customHeight="false" outlineLevel="0" collapsed="false">
      <c r="A527" s="13"/>
      <c r="B527" s="48"/>
      <c r="C527" s="28"/>
      <c r="D527" s="28"/>
      <c r="E527" s="41"/>
      <c r="F527" s="84"/>
      <c r="G527" s="85"/>
      <c r="H527" s="85"/>
      <c r="I527" s="38"/>
      <c r="J527" s="81"/>
      <c r="K527" s="82"/>
    </row>
    <row r="528" customFormat="false" ht="12.75" hidden="false" customHeight="false" outlineLevel="0" collapsed="false">
      <c r="A528" s="13"/>
      <c r="B528" s="48"/>
      <c r="C528" s="28"/>
      <c r="D528" s="28"/>
      <c r="E528" s="41"/>
      <c r="F528" s="41"/>
      <c r="G528" s="41"/>
      <c r="H528" s="42"/>
      <c r="I528" s="38"/>
      <c r="J528" s="81"/>
      <c r="K528" s="82"/>
    </row>
    <row r="529" customFormat="false" ht="12.75" hidden="false" customHeight="false" outlineLevel="0" collapsed="false">
      <c r="A529" s="13"/>
      <c r="B529" s="48"/>
      <c r="C529" s="28"/>
      <c r="D529" s="28"/>
      <c r="E529" s="41"/>
      <c r="F529" s="41"/>
      <c r="G529" s="41"/>
      <c r="H529" s="42"/>
      <c r="I529" s="38"/>
      <c r="J529" s="81"/>
      <c r="K529" s="82"/>
    </row>
    <row r="530" customFormat="false" ht="12.75" hidden="false" customHeight="false" outlineLevel="0" collapsed="false">
      <c r="A530" s="13"/>
      <c r="B530" s="48"/>
      <c r="C530" s="28"/>
      <c r="D530" s="28"/>
      <c r="E530" s="41"/>
      <c r="F530" s="41"/>
      <c r="G530" s="41"/>
      <c r="H530" s="42"/>
      <c r="I530" s="38"/>
      <c r="J530" s="81"/>
      <c r="K530" s="82"/>
    </row>
    <row r="531" customFormat="false" ht="12.75" hidden="false" customHeight="false" outlineLevel="0" collapsed="false">
      <c r="A531" s="13"/>
      <c r="B531" s="48"/>
      <c r="C531" s="28"/>
      <c r="D531" s="28"/>
      <c r="E531" s="41"/>
      <c r="F531" s="41"/>
      <c r="G531" s="41"/>
      <c r="H531" s="42"/>
      <c r="I531" s="38"/>
      <c r="J531" s="81"/>
      <c r="K531" s="82"/>
    </row>
    <row r="532" customFormat="false" ht="12.75" hidden="false" customHeight="false" outlineLevel="0" collapsed="false">
      <c r="A532" s="13"/>
      <c r="B532" s="48"/>
      <c r="C532" s="28"/>
      <c r="D532" s="28"/>
      <c r="E532" s="41"/>
      <c r="F532" s="41"/>
      <c r="G532" s="41"/>
      <c r="H532" s="42"/>
      <c r="I532" s="38"/>
      <c r="J532" s="81"/>
      <c r="K532" s="82"/>
    </row>
    <row r="533" customFormat="false" ht="12.75" hidden="false" customHeight="false" outlineLevel="0" collapsed="false">
      <c r="A533" s="13"/>
      <c r="B533" s="48"/>
      <c r="C533" s="28"/>
      <c r="D533" s="28"/>
      <c r="E533" s="41"/>
      <c r="F533" s="41"/>
      <c r="G533" s="41"/>
      <c r="H533" s="42"/>
      <c r="I533" s="38"/>
      <c r="J533" s="81"/>
      <c r="K533" s="82"/>
    </row>
    <row r="534" customFormat="false" ht="12.75" hidden="false" customHeight="false" outlineLevel="0" collapsed="false">
      <c r="A534" s="13"/>
      <c r="B534" s="48"/>
      <c r="C534" s="28"/>
      <c r="D534" s="28"/>
      <c r="E534" s="41"/>
      <c r="F534" s="41"/>
      <c r="G534" s="41"/>
      <c r="H534" s="42"/>
      <c r="I534" s="38"/>
      <c r="J534" s="81"/>
      <c r="K534" s="82"/>
    </row>
    <row r="535" customFormat="false" ht="12.75" hidden="false" customHeight="false" outlineLevel="0" collapsed="false">
      <c r="A535" s="13"/>
      <c r="B535" s="48"/>
      <c r="C535" s="28"/>
      <c r="D535" s="28"/>
      <c r="E535" s="41"/>
      <c r="F535" s="41"/>
      <c r="G535" s="41"/>
      <c r="H535" s="42"/>
      <c r="I535" s="38"/>
      <c r="J535" s="81"/>
      <c r="K535" s="82"/>
    </row>
    <row r="536" customFormat="false" ht="12.75" hidden="false" customHeight="false" outlineLevel="0" collapsed="false">
      <c r="A536" s="13"/>
      <c r="B536" s="48"/>
      <c r="C536" s="28"/>
      <c r="D536" s="28"/>
      <c r="E536" s="41"/>
      <c r="F536" s="41"/>
      <c r="G536" s="41"/>
      <c r="H536" s="42"/>
      <c r="I536" s="38"/>
      <c r="J536" s="81"/>
      <c r="K536" s="82"/>
    </row>
    <row r="537" customFormat="false" ht="12.75" hidden="false" customHeight="false" outlineLevel="0" collapsed="false">
      <c r="A537" s="13"/>
      <c r="B537" s="48"/>
      <c r="C537" s="28"/>
      <c r="D537" s="28"/>
      <c r="E537" s="41"/>
      <c r="F537" s="41"/>
      <c r="G537" s="41"/>
      <c r="H537" s="42"/>
      <c r="I537" s="38"/>
      <c r="J537" s="81"/>
      <c r="K537" s="82"/>
    </row>
    <row r="538" customFormat="false" ht="12.75" hidden="false" customHeight="false" outlineLevel="0" collapsed="false">
      <c r="A538" s="13"/>
      <c r="B538" s="48"/>
      <c r="C538" s="28"/>
      <c r="D538" s="28"/>
      <c r="E538" s="41"/>
      <c r="F538" s="41"/>
      <c r="G538" s="41"/>
      <c r="H538" s="42"/>
      <c r="I538" s="38"/>
      <c r="J538" s="81"/>
      <c r="K538" s="82"/>
    </row>
    <row r="539" customFormat="false" ht="12.75" hidden="false" customHeight="false" outlineLevel="0" collapsed="false">
      <c r="A539" s="13"/>
      <c r="B539" s="48"/>
      <c r="C539" s="28"/>
      <c r="D539" s="28"/>
      <c r="E539" s="41"/>
      <c r="F539" s="41"/>
      <c r="G539" s="41"/>
      <c r="H539" s="42"/>
      <c r="I539" s="38"/>
      <c r="J539" s="81"/>
      <c r="K539" s="82"/>
    </row>
    <row r="540" customFormat="false" ht="12.75" hidden="false" customHeight="false" outlineLevel="0" collapsed="false">
      <c r="A540" s="13"/>
      <c r="B540" s="48"/>
      <c r="C540" s="28"/>
      <c r="D540" s="28"/>
      <c r="E540" s="41"/>
      <c r="F540" s="41"/>
      <c r="G540" s="41"/>
      <c r="H540" s="42"/>
      <c r="I540" s="38"/>
      <c r="J540" s="81"/>
      <c r="K540" s="82"/>
    </row>
    <row r="541" customFormat="false" ht="12.75" hidden="false" customHeight="false" outlineLevel="0" collapsed="false">
      <c r="A541" s="13"/>
      <c r="B541" s="48"/>
      <c r="C541" s="28"/>
      <c r="D541" s="28"/>
      <c r="E541" s="41"/>
      <c r="F541" s="41"/>
      <c r="G541" s="41"/>
      <c r="H541" s="42"/>
      <c r="I541" s="38"/>
      <c r="J541" s="81"/>
      <c r="K541" s="82"/>
    </row>
    <row r="542" customFormat="false" ht="12.75" hidden="false" customHeight="false" outlineLevel="0" collapsed="false">
      <c r="A542" s="13"/>
      <c r="B542" s="48"/>
      <c r="C542" s="28"/>
      <c r="D542" s="28"/>
      <c r="E542" s="41"/>
      <c r="F542" s="41"/>
      <c r="G542" s="41"/>
      <c r="H542" s="42"/>
      <c r="I542" s="38"/>
      <c r="J542" s="81"/>
      <c r="K542" s="82"/>
    </row>
    <row r="543" customFormat="false" ht="12.75" hidden="false" customHeight="false" outlineLevel="0" collapsed="false">
      <c r="A543" s="13"/>
      <c r="B543" s="48"/>
      <c r="C543" s="28"/>
      <c r="D543" s="28"/>
      <c r="E543" s="41"/>
      <c r="F543" s="41"/>
      <c r="G543" s="41"/>
      <c r="H543" s="42"/>
      <c r="I543" s="38"/>
      <c r="J543" s="81"/>
      <c r="K543" s="82"/>
    </row>
    <row r="544" customFormat="false" ht="12.75" hidden="false" customHeight="false" outlineLevel="0" collapsed="false">
      <c r="A544" s="13"/>
      <c r="B544" s="48"/>
      <c r="C544" s="28"/>
      <c r="D544" s="28"/>
      <c r="E544" s="41"/>
      <c r="F544" s="41"/>
      <c r="G544" s="41"/>
      <c r="H544" s="42"/>
      <c r="I544" s="38"/>
      <c r="J544" s="81"/>
      <c r="K544" s="82"/>
    </row>
    <row r="545" customFormat="false" ht="12.75" hidden="false" customHeight="false" outlineLevel="0" collapsed="false">
      <c r="A545" s="13"/>
      <c r="B545" s="48"/>
      <c r="C545" s="28"/>
      <c r="D545" s="28"/>
      <c r="E545" s="41"/>
      <c r="F545" s="41"/>
      <c r="G545" s="41"/>
      <c r="H545" s="42"/>
      <c r="I545" s="38"/>
      <c r="J545" s="81"/>
      <c r="K545" s="82"/>
    </row>
    <row r="546" customFormat="false" ht="12.75" hidden="false" customHeight="false" outlineLevel="0" collapsed="false">
      <c r="A546" s="13"/>
      <c r="B546" s="48"/>
      <c r="C546" s="28"/>
      <c r="D546" s="28"/>
      <c r="E546" s="41"/>
      <c r="F546" s="41"/>
      <c r="G546" s="41"/>
      <c r="H546" s="42"/>
      <c r="I546" s="38"/>
      <c r="J546" s="81"/>
      <c r="K546" s="82"/>
    </row>
    <row r="547" customFormat="false" ht="12.75" hidden="false" customHeight="false" outlineLevel="0" collapsed="false">
      <c r="A547" s="13"/>
      <c r="B547" s="48"/>
      <c r="C547" s="28"/>
      <c r="D547" s="28"/>
      <c r="E547" s="41"/>
      <c r="F547" s="41"/>
      <c r="G547" s="41"/>
      <c r="H547" s="42"/>
      <c r="I547" s="38"/>
      <c r="J547" s="81"/>
      <c r="K547" s="82"/>
    </row>
    <row r="548" customFormat="false" ht="12.75" hidden="false" customHeight="false" outlineLevel="0" collapsed="false">
      <c r="A548" s="13"/>
      <c r="B548" s="48"/>
      <c r="C548" s="28"/>
      <c r="D548" s="28"/>
      <c r="E548" s="41"/>
      <c r="F548" s="41"/>
      <c r="G548" s="41"/>
      <c r="H548" s="42"/>
      <c r="I548" s="38"/>
      <c r="J548" s="81"/>
      <c r="K548" s="82"/>
    </row>
    <row r="549" customFormat="false" ht="12.75" hidden="false" customHeight="false" outlineLevel="0" collapsed="false">
      <c r="A549" s="13"/>
      <c r="B549" s="48"/>
      <c r="C549" s="28"/>
      <c r="D549" s="28"/>
      <c r="E549" s="41"/>
      <c r="F549" s="84"/>
      <c r="G549" s="85"/>
      <c r="H549" s="85"/>
      <c r="I549" s="38"/>
      <c r="J549" s="81"/>
      <c r="K549" s="82"/>
    </row>
    <row r="550" customFormat="false" ht="12.75" hidden="false" customHeight="false" outlineLevel="0" collapsed="false">
      <c r="A550" s="13"/>
      <c r="B550" s="48"/>
      <c r="C550" s="28"/>
      <c r="D550" s="28"/>
      <c r="E550" s="41"/>
      <c r="F550" s="41"/>
      <c r="G550" s="41"/>
      <c r="H550" s="42"/>
      <c r="I550" s="38"/>
      <c r="J550" s="81"/>
      <c r="K550" s="82"/>
    </row>
    <row r="551" customFormat="false" ht="12.75" hidden="false" customHeight="false" outlineLevel="0" collapsed="false">
      <c r="A551" s="13"/>
      <c r="B551" s="48"/>
      <c r="C551" s="28"/>
      <c r="D551" s="28"/>
      <c r="E551" s="41"/>
      <c r="F551" s="41"/>
      <c r="G551" s="41"/>
      <c r="H551" s="42"/>
      <c r="I551" s="38"/>
      <c r="J551" s="81"/>
      <c r="K551" s="82"/>
    </row>
    <row r="552" customFormat="false" ht="12.75" hidden="false" customHeight="false" outlineLevel="0" collapsed="false">
      <c r="A552" s="13"/>
      <c r="B552" s="48"/>
      <c r="C552" s="28"/>
      <c r="D552" s="28"/>
      <c r="E552" s="41"/>
      <c r="F552" s="41"/>
      <c r="G552" s="41"/>
      <c r="H552" s="42"/>
      <c r="I552" s="38"/>
      <c r="J552" s="81"/>
      <c r="K552" s="82"/>
    </row>
    <row r="553" customFormat="false" ht="12.75" hidden="false" customHeight="false" outlineLevel="0" collapsed="false">
      <c r="A553" s="13"/>
      <c r="B553" s="48"/>
      <c r="C553" s="28"/>
      <c r="D553" s="28"/>
      <c r="E553" s="41"/>
      <c r="F553" s="41"/>
      <c r="G553" s="41"/>
      <c r="H553" s="42"/>
      <c r="I553" s="38"/>
      <c r="J553" s="81"/>
      <c r="K553" s="82"/>
    </row>
    <row r="554" customFormat="false" ht="12.75" hidden="false" customHeight="false" outlineLevel="0" collapsed="false">
      <c r="A554" s="13"/>
      <c r="B554" s="48"/>
      <c r="C554" s="28"/>
      <c r="D554" s="28"/>
      <c r="E554" s="41"/>
      <c r="F554" s="41"/>
      <c r="G554" s="41"/>
      <c r="H554" s="42"/>
      <c r="I554" s="38"/>
      <c r="J554" s="81"/>
      <c r="K554" s="82"/>
    </row>
    <row r="555" customFormat="false" ht="12.75" hidden="false" customHeight="false" outlineLevel="0" collapsed="false">
      <c r="A555" s="13"/>
      <c r="B555" s="48"/>
      <c r="C555" s="28"/>
      <c r="D555" s="28"/>
      <c r="E555" s="41"/>
      <c r="F555" s="41"/>
      <c r="G555" s="41"/>
      <c r="H555" s="42"/>
      <c r="I555" s="38"/>
      <c r="J555" s="81"/>
      <c r="K555" s="82"/>
    </row>
    <row r="556" customFormat="false" ht="12.75" hidden="false" customHeight="false" outlineLevel="0" collapsed="false">
      <c r="A556" s="13"/>
      <c r="B556" s="48"/>
      <c r="C556" s="28"/>
      <c r="D556" s="28"/>
      <c r="E556" s="41"/>
      <c r="F556" s="41"/>
      <c r="G556" s="41"/>
      <c r="H556" s="42"/>
      <c r="I556" s="38"/>
      <c r="J556" s="81"/>
      <c r="K556" s="82"/>
    </row>
    <row r="557" customFormat="false" ht="12.75" hidden="false" customHeight="false" outlineLevel="0" collapsed="false">
      <c r="A557" s="13"/>
      <c r="B557" s="48"/>
      <c r="C557" s="28"/>
      <c r="D557" s="28"/>
      <c r="E557" s="41"/>
      <c r="F557" s="41"/>
      <c r="G557" s="41"/>
      <c r="H557" s="42"/>
      <c r="I557" s="38"/>
      <c r="J557" s="81"/>
      <c r="K557" s="82"/>
    </row>
    <row r="558" customFormat="false" ht="12.75" hidden="false" customHeight="false" outlineLevel="0" collapsed="false">
      <c r="A558" s="13"/>
      <c r="B558" s="48"/>
      <c r="C558" s="28"/>
      <c r="D558" s="28"/>
      <c r="E558" s="41"/>
      <c r="F558" s="41"/>
      <c r="G558" s="41"/>
      <c r="H558" s="42"/>
      <c r="I558" s="38"/>
      <c r="J558" s="81"/>
      <c r="K558" s="82"/>
    </row>
    <row r="559" customFormat="false" ht="12.75" hidden="false" customHeight="false" outlineLevel="0" collapsed="false">
      <c r="A559" s="13"/>
      <c r="B559" s="48"/>
      <c r="C559" s="28"/>
      <c r="D559" s="28"/>
      <c r="E559" s="41"/>
      <c r="F559" s="41"/>
      <c r="G559" s="41"/>
      <c r="H559" s="42"/>
      <c r="I559" s="38"/>
      <c r="J559" s="81"/>
      <c r="K559" s="82"/>
    </row>
    <row r="560" customFormat="false" ht="12.75" hidden="false" customHeight="false" outlineLevel="0" collapsed="false">
      <c r="A560" s="13"/>
      <c r="B560" s="48"/>
      <c r="C560" s="28"/>
      <c r="D560" s="28"/>
      <c r="E560" s="41"/>
      <c r="F560" s="41"/>
      <c r="G560" s="41"/>
      <c r="H560" s="42"/>
      <c r="I560" s="38"/>
      <c r="J560" s="81"/>
      <c r="K560" s="82"/>
    </row>
    <row r="561" customFormat="false" ht="12.75" hidden="false" customHeight="false" outlineLevel="0" collapsed="false">
      <c r="A561" s="13"/>
      <c r="B561" s="48"/>
      <c r="C561" s="28"/>
      <c r="D561" s="28"/>
      <c r="E561" s="41"/>
      <c r="F561" s="41"/>
      <c r="G561" s="41"/>
      <c r="H561" s="42"/>
      <c r="I561" s="38"/>
      <c r="J561" s="81"/>
      <c r="K561" s="82"/>
    </row>
    <row r="562" customFormat="false" ht="12.75" hidden="false" customHeight="false" outlineLevel="0" collapsed="false">
      <c r="A562" s="13"/>
      <c r="B562" s="48"/>
      <c r="C562" s="28"/>
      <c r="D562" s="28"/>
      <c r="E562" s="41"/>
      <c r="F562" s="41"/>
      <c r="G562" s="41"/>
      <c r="H562" s="42"/>
      <c r="I562" s="38"/>
      <c r="J562" s="81"/>
      <c r="K562" s="82"/>
    </row>
    <row r="563" customFormat="false" ht="12.75" hidden="false" customHeight="false" outlineLevel="0" collapsed="false">
      <c r="A563" s="13"/>
      <c r="B563" s="48"/>
      <c r="C563" s="28"/>
      <c r="D563" s="28"/>
      <c r="E563" s="41"/>
      <c r="F563" s="41"/>
      <c r="G563" s="41"/>
      <c r="H563" s="42"/>
      <c r="I563" s="38"/>
      <c r="J563" s="81"/>
      <c r="K563" s="82"/>
    </row>
    <row r="564" customFormat="false" ht="12.75" hidden="false" customHeight="false" outlineLevel="0" collapsed="false">
      <c r="A564" s="13"/>
      <c r="B564" s="48"/>
      <c r="C564" s="28"/>
      <c r="D564" s="28"/>
      <c r="E564" s="41"/>
      <c r="F564" s="41"/>
      <c r="G564" s="41"/>
      <c r="H564" s="42"/>
      <c r="I564" s="38"/>
      <c r="J564" s="81"/>
      <c r="K564" s="82"/>
    </row>
    <row r="565" customFormat="false" ht="12.75" hidden="false" customHeight="false" outlineLevel="0" collapsed="false">
      <c r="A565" s="13"/>
      <c r="B565" s="48"/>
      <c r="C565" s="28"/>
      <c r="D565" s="28"/>
      <c r="E565" s="41"/>
      <c r="F565" s="86"/>
      <c r="G565" s="86"/>
      <c r="H565" s="87"/>
      <c r="I565" s="38"/>
      <c r="J565" s="81"/>
      <c r="K565" s="82"/>
    </row>
    <row r="566" customFormat="false" ht="12.75" hidden="false" customHeight="false" outlineLevel="0" collapsed="false">
      <c r="A566" s="13"/>
      <c r="B566" s="48"/>
      <c r="C566" s="28"/>
      <c r="D566" s="28"/>
      <c r="E566" s="41"/>
      <c r="F566" s="86"/>
      <c r="G566" s="86"/>
      <c r="H566" s="87"/>
      <c r="I566" s="38"/>
      <c r="J566" s="81"/>
      <c r="K566" s="82"/>
    </row>
    <row r="567" customFormat="false" ht="12.75" hidden="false" customHeight="false" outlineLevel="0" collapsed="false">
      <c r="B567" s="48"/>
      <c r="C567" s="28"/>
      <c r="D567" s="28"/>
      <c r="E567" s="41"/>
      <c r="F567" s="41"/>
      <c r="G567" s="41"/>
      <c r="H567" s="42"/>
      <c r="I567" s="38"/>
      <c r="J567" s="88"/>
      <c r="K567" s="82"/>
    </row>
    <row r="568" customFormat="false" ht="12.75" hidden="false" customHeight="false" outlineLevel="0" collapsed="false">
      <c r="B568" s="48"/>
      <c r="C568" s="28"/>
      <c r="D568" s="28"/>
      <c r="E568" s="41"/>
      <c r="F568" s="41"/>
      <c r="G568" s="41"/>
      <c r="H568" s="42"/>
      <c r="I568" s="38"/>
      <c r="J568" s="88"/>
      <c r="K568" s="82"/>
    </row>
    <row r="569" customFormat="false" ht="12.75" hidden="false" customHeight="false" outlineLevel="0" collapsed="false">
      <c r="B569" s="48"/>
      <c r="C569" s="28"/>
      <c r="D569" s="28"/>
      <c r="E569" s="41"/>
      <c r="F569" s="41"/>
      <c r="G569" s="41"/>
      <c r="H569" s="42"/>
      <c r="I569" s="38"/>
      <c r="J569" s="88"/>
      <c r="K569" s="82"/>
    </row>
    <row r="570" customFormat="false" ht="12.75" hidden="false" customHeight="false" outlineLevel="0" collapsed="false">
      <c r="B570" s="48"/>
      <c r="C570" s="28"/>
      <c r="D570" s="28"/>
      <c r="E570" s="41"/>
      <c r="F570" s="41"/>
      <c r="G570" s="41"/>
      <c r="H570" s="42"/>
      <c r="I570" s="38"/>
      <c r="J570" s="88"/>
      <c r="K570" s="82"/>
    </row>
    <row r="571" customFormat="false" ht="12.75" hidden="false" customHeight="false" outlineLevel="0" collapsed="false">
      <c r="B571" s="48"/>
      <c r="C571" s="28"/>
      <c r="D571" s="28"/>
      <c r="E571" s="41"/>
      <c r="F571" s="41"/>
      <c r="G571" s="41"/>
      <c r="H571" s="42"/>
      <c r="I571" s="38"/>
      <c r="J571" s="88"/>
      <c r="K571" s="82"/>
    </row>
    <row r="572" customFormat="false" ht="12.75" hidden="false" customHeight="false" outlineLevel="0" collapsed="false">
      <c r="B572" s="48"/>
      <c r="C572" s="28"/>
      <c r="D572" s="28"/>
      <c r="E572" s="41"/>
      <c r="F572" s="41"/>
      <c r="G572" s="41"/>
      <c r="H572" s="42"/>
      <c r="I572" s="38"/>
      <c r="J572" s="88"/>
      <c r="K572" s="82"/>
    </row>
    <row r="573" customFormat="false" ht="12.75" hidden="false" customHeight="false" outlineLevel="0" collapsed="false">
      <c r="B573" s="48"/>
      <c r="C573" s="28"/>
      <c r="D573" s="28"/>
      <c r="E573" s="41"/>
      <c r="F573" s="41"/>
      <c r="G573" s="41"/>
      <c r="H573" s="42"/>
      <c r="I573" s="38"/>
      <c r="J573" s="88"/>
      <c r="K573" s="82"/>
    </row>
    <row r="574" customFormat="false" ht="12.75" hidden="false" customHeight="false" outlineLevel="0" collapsed="false">
      <c r="B574" s="48"/>
      <c r="C574" s="28"/>
      <c r="D574" s="28"/>
      <c r="E574" s="41"/>
      <c r="F574" s="41"/>
      <c r="G574" s="41"/>
      <c r="H574" s="42"/>
      <c r="I574" s="38"/>
      <c r="J574" s="88"/>
      <c r="K574" s="82"/>
    </row>
    <row r="575" customFormat="false" ht="12.75" hidden="false" customHeight="false" outlineLevel="0" collapsed="false">
      <c r="B575" s="48"/>
      <c r="C575" s="28"/>
      <c r="D575" s="28"/>
      <c r="E575" s="41"/>
      <c r="F575" s="41"/>
      <c r="G575" s="41"/>
      <c r="H575" s="42"/>
      <c r="I575" s="38"/>
      <c r="J575" s="88"/>
      <c r="K575" s="82"/>
    </row>
    <row r="576" customFormat="false" ht="12.75" hidden="false" customHeight="false" outlineLevel="0" collapsed="false">
      <c r="B576" s="48"/>
      <c r="C576" s="28"/>
      <c r="D576" s="28"/>
      <c r="E576" s="41"/>
      <c r="F576" s="41"/>
      <c r="G576" s="41"/>
      <c r="H576" s="42"/>
      <c r="I576" s="38"/>
      <c r="J576" s="88"/>
      <c r="K576" s="82"/>
    </row>
    <row r="577" customFormat="false" ht="12.75" hidden="false" customHeight="false" outlineLevel="0" collapsed="false">
      <c r="B577" s="48"/>
      <c r="C577" s="28"/>
      <c r="D577" s="28"/>
      <c r="E577" s="41"/>
      <c r="F577" s="41"/>
      <c r="G577" s="41"/>
      <c r="H577" s="42"/>
      <c r="I577" s="38"/>
      <c r="J577" s="88"/>
      <c r="K577" s="82"/>
    </row>
    <row r="578" customFormat="false" ht="12.75" hidden="false" customHeight="false" outlineLevel="0" collapsed="false">
      <c r="B578" s="48"/>
      <c r="C578" s="28"/>
      <c r="D578" s="28"/>
      <c r="E578" s="41"/>
      <c r="F578" s="41"/>
      <c r="G578" s="41"/>
      <c r="H578" s="42"/>
      <c r="I578" s="38"/>
      <c r="J578" s="88"/>
      <c r="K578" s="82"/>
    </row>
    <row r="579" customFormat="false" ht="12.75" hidden="false" customHeight="false" outlineLevel="0" collapsed="false">
      <c r="B579" s="48"/>
      <c r="C579" s="28"/>
      <c r="D579" s="28"/>
      <c r="E579" s="41"/>
      <c r="F579" s="41"/>
      <c r="G579" s="41"/>
      <c r="H579" s="42"/>
      <c r="I579" s="38"/>
      <c r="J579" s="88"/>
      <c r="K579" s="82"/>
    </row>
    <row r="580" customFormat="false" ht="12.75" hidden="false" customHeight="false" outlineLevel="0" collapsed="false">
      <c r="B580" s="48"/>
      <c r="C580" s="28"/>
      <c r="D580" s="28"/>
      <c r="E580" s="41"/>
      <c r="F580" s="41"/>
      <c r="G580" s="41"/>
      <c r="H580" s="42"/>
      <c r="I580" s="38"/>
      <c r="J580" s="88"/>
      <c r="K580" s="82"/>
    </row>
    <row r="581" customFormat="false" ht="12.75" hidden="false" customHeight="false" outlineLevel="0" collapsed="false">
      <c r="B581" s="48"/>
      <c r="C581" s="28"/>
      <c r="D581" s="28"/>
      <c r="E581" s="41"/>
      <c r="F581" s="41"/>
      <c r="G581" s="41"/>
      <c r="H581" s="42"/>
      <c r="I581" s="38"/>
      <c r="J581" s="88"/>
      <c r="K581" s="82"/>
    </row>
    <row r="582" customFormat="false" ht="12.75" hidden="false" customHeight="false" outlineLevel="0" collapsed="false">
      <c r="B582" s="48"/>
      <c r="C582" s="28"/>
      <c r="D582" s="28"/>
      <c r="E582" s="41"/>
      <c r="F582" s="41"/>
      <c r="G582" s="41"/>
      <c r="H582" s="42"/>
      <c r="I582" s="38"/>
      <c r="J582" s="88"/>
      <c r="K582" s="82"/>
    </row>
    <row r="583" customFormat="false" ht="12.75" hidden="false" customHeight="false" outlineLevel="0" collapsed="false">
      <c r="B583" s="48"/>
      <c r="C583" s="28"/>
      <c r="D583" s="28"/>
      <c r="E583" s="41"/>
      <c r="F583" s="41"/>
      <c r="G583" s="41"/>
      <c r="H583" s="42"/>
      <c r="I583" s="38"/>
      <c r="J583" s="88"/>
      <c r="K583" s="82"/>
    </row>
    <row r="584" customFormat="false" ht="12.75" hidden="false" customHeight="false" outlineLevel="0" collapsed="false">
      <c r="B584" s="48"/>
      <c r="C584" s="28"/>
      <c r="D584" s="28"/>
      <c r="E584" s="41"/>
      <c r="F584" s="41"/>
      <c r="G584" s="41"/>
      <c r="H584" s="42"/>
      <c r="I584" s="38"/>
      <c r="J584" s="88"/>
      <c r="K584" s="82"/>
    </row>
    <row r="585" customFormat="false" ht="12.75" hidden="false" customHeight="false" outlineLevel="0" collapsed="false">
      <c r="B585" s="48"/>
      <c r="C585" s="28"/>
      <c r="D585" s="28"/>
      <c r="E585" s="41"/>
      <c r="F585" s="41"/>
      <c r="G585" s="41"/>
      <c r="H585" s="42"/>
      <c r="I585" s="38"/>
      <c r="J585" s="88"/>
      <c r="K585" s="82"/>
    </row>
    <row r="586" customFormat="false" ht="12.75" hidden="false" customHeight="false" outlineLevel="0" collapsed="false">
      <c r="B586" s="48"/>
      <c r="C586" s="28"/>
      <c r="D586" s="28"/>
      <c r="E586" s="41"/>
      <c r="F586" s="41"/>
      <c r="G586" s="41"/>
      <c r="H586" s="42"/>
      <c r="I586" s="38"/>
      <c r="J586" s="88"/>
      <c r="K586" s="82"/>
    </row>
    <row r="587" customFormat="false" ht="12.75" hidden="false" customHeight="false" outlineLevel="0" collapsed="false">
      <c r="B587" s="48"/>
      <c r="C587" s="28"/>
      <c r="D587" s="28"/>
      <c r="E587" s="41"/>
      <c r="F587" s="41"/>
      <c r="G587" s="41"/>
      <c r="H587" s="42"/>
      <c r="I587" s="38"/>
      <c r="J587" s="88"/>
      <c r="K587" s="82"/>
    </row>
    <row r="588" customFormat="false" ht="12.75" hidden="false" customHeight="false" outlineLevel="0" collapsed="false">
      <c r="B588" s="48"/>
      <c r="C588" s="28"/>
      <c r="D588" s="28"/>
      <c r="E588" s="41"/>
      <c r="F588" s="41"/>
      <c r="G588" s="41"/>
      <c r="H588" s="42"/>
      <c r="I588" s="38"/>
      <c r="J588" s="88"/>
      <c r="K588" s="82"/>
    </row>
    <row r="589" customFormat="false" ht="12.75" hidden="false" customHeight="false" outlineLevel="0" collapsed="false">
      <c r="B589" s="48"/>
      <c r="C589" s="28"/>
      <c r="D589" s="28"/>
      <c r="E589" s="41"/>
      <c r="F589" s="41"/>
      <c r="G589" s="41"/>
      <c r="H589" s="42"/>
      <c r="I589" s="38"/>
      <c r="J589" s="88"/>
      <c r="K589" s="82"/>
    </row>
    <row r="590" customFormat="false" ht="12.75" hidden="false" customHeight="false" outlineLevel="0" collapsed="false">
      <c r="B590" s="48"/>
      <c r="C590" s="28"/>
      <c r="D590" s="28"/>
      <c r="E590" s="41"/>
      <c r="F590" s="41"/>
      <c r="G590" s="41"/>
      <c r="H590" s="42"/>
      <c r="I590" s="38"/>
      <c r="J590" s="88"/>
      <c r="K590" s="82"/>
    </row>
    <row r="591" customFormat="false" ht="12.75" hidden="false" customHeight="false" outlineLevel="0" collapsed="false">
      <c r="B591" s="48"/>
      <c r="C591" s="28"/>
      <c r="D591" s="28"/>
      <c r="E591" s="41"/>
      <c r="F591" s="41"/>
      <c r="G591" s="41"/>
      <c r="H591" s="42"/>
      <c r="I591" s="38"/>
      <c r="J591" s="88"/>
      <c r="K591" s="82"/>
    </row>
    <row r="592" customFormat="false" ht="12.75" hidden="false" customHeight="false" outlineLevel="0" collapsed="false">
      <c r="B592" s="48"/>
      <c r="C592" s="28"/>
      <c r="D592" s="28"/>
      <c r="E592" s="41"/>
      <c r="F592" s="41"/>
      <c r="G592" s="41"/>
      <c r="H592" s="42"/>
      <c r="I592" s="38"/>
      <c r="J592" s="88"/>
      <c r="K592" s="82"/>
    </row>
    <row r="593" customFormat="false" ht="12.75" hidden="false" customHeight="false" outlineLevel="0" collapsed="false">
      <c r="B593" s="48"/>
      <c r="C593" s="28"/>
      <c r="D593" s="28"/>
      <c r="E593" s="41"/>
      <c r="F593" s="41"/>
      <c r="G593" s="41"/>
      <c r="H593" s="42"/>
      <c r="I593" s="38"/>
      <c r="J593" s="88"/>
      <c r="K593" s="82"/>
    </row>
    <row r="594" customFormat="false" ht="12.75" hidden="false" customHeight="false" outlineLevel="0" collapsed="false">
      <c r="B594" s="48"/>
      <c r="C594" s="28"/>
      <c r="D594" s="28"/>
      <c r="E594" s="41"/>
      <c r="F594" s="41"/>
      <c r="G594" s="41"/>
      <c r="H594" s="42"/>
      <c r="I594" s="38"/>
      <c r="J594" s="88"/>
      <c r="K594" s="82"/>
    </row>
    <row r="595" customFormat="false" ht="12.75" hidden="false" customHeight="false" outlineLevel="0" collapsed="false">
      <c r="B595" s="48"/>
      <c r="C595" s="28"/>
      <c r="D595" s="28"/>
      <c r="E595" s="41"/>
      <c r="F595" s="41"/>
      <c r="G595" s="41"/>
      <c r="H595" s="42"/>
      <c r="I595" s="38"/>
      <c r="J595" s="88"/>
      <c r="K595" s="82"/>
    </row>
    <row r="596" customFormat="false" ht="12.75" hidden="false" customHeight="false" outlineLevel="0" collapsed="false">
      <c r="B596" s="48"/>
      <c r="C596" s="28"/>
      <c r="D596" s="28"/>
      <c r="E596" s="41"/>
      <c r="F596" s="41"/>
      <c r="G596" s="41"/>
      <c r="H596" s="42"/>
      <c r="I596" s="38"/>
      <c r="J596" s="88"/>
      <c r="K596" s="82"/>
    </row>
    <row r="597" customFormat="false" ht="12.75" hidden="false" customHeight="false" outlineLevel="0" collapsed="false">
      <c r="B597" s="48"/>
      <c r="C597" s="28"/>
      <c r="D597" s="28"/>
      <c r="E597" s="41"/>
      <c r="F597" s="41"/>
      <c r="G597" s="41"/>
      <c r="H597" s="42"/>
      <c r="I597" s="38"/>
      <c r="J597" s="88"/>
      <c r="K597" s="82"/>
    </row>
    <row r="598" customFormat="false" ht="12.75" hidden="false" customHeight="false" outlineLevel="0" collapsed="false">
      <c r="B598" s="48"/>
      <c r="C598" s="28"/>
      <c r="D598" s="28"/>
      <c r="E598" s="41"/>
      <c r="F598" s="41"/>
      <c r="G598" s="41"/>
      <c r="H598" s="42"/>
      <c r="I598" s="38"/>
      <c r="J598" s="88"/>
      <c r="K598" s="82"/>
    </row>
    <row r="599" customFormat="false" ht="12.75" hidden="false" customHeight="false" outlineLevel="0" collapsed="false">
      <c r="B599" s="48"/>
      <c r="C599" s="28"/>
      <c r="D599" s="28"/>
      <c r="E599" s="41"/>
      <c r="F599" s="41"/>
      <c r="G599" s="41"/>
      <c r="H599" s="42"/>
      <c r="I599" s="38"/>
      <c r="J599" s="88"/>
      <c r="K599" s="82"/>
    </row>
    <row r="600" customFormat="false" ht="12.75" hidden="false" customHeight="false" outlineLevel="0" collapsed="false">
      <c r="B600" s="48"/>
      <c r="C600" s="28"/>
      <c r="D600" s="28"/>
      <c r="E600" s="41"/>
      <c r="F600" s="41"/>
      <c r="G600" s="41"/>
      <c r="H600" s="42"/>
      <c r="I600" s="38"/>
      <c r="J600" s="88"/>
      <c r="K600" s="82"/>
    </row>
    <row r="601" customFormat="false" ht="12.75" hidden="false" customHeight="false" outlineLevel="0" collapsed="false">
      <c r="B601" s="48"/>
      <c r="C601" s="28"/>
      <c r="D601" s="28"/>
      <c r="E601" s="41"/>
      <c r="F601" s="41"/>
      <c r="G601" s="41"/>
      <c r="H601" s="42"/>
      <c r="I601" s="38"/>
      <c r="J601" s="88"/>
      <c r="K601" s="82"/>
    </row>
    <row r="602" customFormat="false" ht="12.75" hidden="false" customHeight="false" outlineLevel="0" collapsed="false">
      <c r="B602" s="48"/>
      <c r="C602" s="28"/>
      <c r="D602" s="28"/>
      <c r="E602" s="41"/>
      <c r="F602" s="41"/>
      <c r="G602" s="41"/>
      <c r="H602" s="42"/>
      <c r="I602" s="38"/>
      <c r="J602" s="88"/>
      <c r="K602" s="82"/>
    </row>
    <row r="603" customFormat="false" ht="12.75" hidden="false" customHeight="false" outlineLevel="0" collapsed="false">
      <c r="B603" s="48"/>
      <c r="C603" s="28"/>
      <c r="D603" s="28"/>
      <c r="E603" s="41"/>
      <c r="F603" s="41"/>
      <c r="G603" s="41"/>
      <c r="H603" s="42"/>
      <c r="I603" s="38"/>
      <c r="J603" s="88"/>
      <c r="K603" s="82"/>
    </row>
    <row r="604" customFormat="false" ht="12.75" hidden="false" customHeight="false" outlineLevel="0" collapsed="false">
      <c r="B604" s="48"/>
      <c r="C604" s="28"/>
      <c r="D604" s="28"/>
      <c r="E604" s="41"/>
      <c r="F604" s="41"/>
      <c r="G604" s="41"/>
      <c r="H604" s="42"/>
      <c r="I604" s="38"/>
      <c r="J604" s="88"/>
      <c r="K604" s="82"/>
    </row>
    <row r="605" customFormat="false" ht="12.75" hidden="false" customHeight="false" outlineLevel="0" collapsed="false">
      <c r="B605" s="48"/>
      <c r="C605" s="28"/>
      <c r="D605" s="28"/>
      <c r="E605" s="41"/>
      <c r="F605" s="41"/>
      <c r="G605" s="41"/>
      <c r="H605" s="42"/>
      <c r="I605" s="38"/>
      <c r="J605" s="88"/>
      <c r="K605" s="82"/>
    </row>
    <row r="606" customFormat="false" ht="12.75" hidden="false" customHeight="false" outlineLevel="0" collapsed="false">
      <c r="B606" s="48"/>
      <c r="C606" s="28"/>
      <c r="D606" s="28"/>
      <c r="E606" s="41"/>
      <c r="F606" s="41"/>
      <c r="G606" s="41"/>
      <c r="H606" s="42"/>
      <c r="I606" s="38"/>
      <c r="J606" s="88"/>
      <c r="K606" s="82"/>
    </row>
    <row r="607" customFormat="false" ht="12.75" hidden="false" customHeight="false" outlineLevel="0" collapsed="false">
      <c r="B607" s="48"/>
      <c r="C607" s="28"/>
      <c r="D607" s="28"/>
      <c r="E607" s="41"/>
      <c r="F607" s="41"/>
      <c r="G607" s="41"/>
      <c r="H607" s="42"/>
      <c r="I607" s="38"/>
      <c r="J607" s="88"/>
      <c r="K607" s="82"/>
    </row>
    <row r="608" customFormat="false" ht="12.75" hidden="false" customHeight="false" outlineLevel="0" collapsed="false">
      <c r="B608" s="48"/>
      <c r="C608" s="28"/>
      <c r="D608" s="28"/>
      <c r="E608" s="41"/>
      <c r="F608" s="41"/>
      <c r="G608" s="41"/>
      <c r="H608" s="42"/>
      <c r="I608" s="38"/>
      <c r="J608" s="89"/>
      <c r="K608" s="82"/>
    </row>
    <row r="609" customFormat="false" ht="12.75" hidden="false" customHeight="false" outlineLevel="0" collapsed="false">
      <c r="B609" s="48"/>
      <c r="C609" s="28"/>
      <c r="D609" s="28"/>
      <c r="E609" s="41"/>
      <c r="F609" s="41"/>
      <c r="G609" s="41"/>
      <c r="H609" s="42"/>
      <c r="I609" s="38"/>
      <c r="J609" s="89"/>
      <c r="K609" s="82"/>
    </row>
    <row r="610" customFormat="false" ht="12.75" hidden="false" customHeight="false" outlineLevel="0" collapsed="false">
      <c r="B610" s="48"/>
      <c r="C610" s="28"/>
      <c r="D610" s="28"/>
      <c r="E610" s="41"/>
      <c r="F610" s="41"/>
      <c r="G610" s="41"/>
      <c r="H610" s="42"/>
      <c r="I610" s="38"/>
      <c r="J610" s="88"/>
      <c r="K610" s="82"/>
    </row>
    <row r="611" customFormat="false" ht="12.75" hidden="false" customHeight="false" outlineLevel="0" collapsed="false">
      <c r="B611" s="48"/>
      <c r="C611" s="28"/>
      <c r="D611" s="28"/>
      <c r="E611" s="41"/>
      <c r="F611" s="41"/>
      <c r="G611" s="41"/>
      <c r="H611" s="42"/>
      <c r="I611" s="38"/>
      <c r="J611" s="88"/>
      <c r="K611" s="82"/>
    </row>
    <row r="612" customFormat="false" ht="12.75" hidden="false" customHeight="false" outlineLevel="0" collapsed="false">
      <c r="B612" s="51"/>
      <c r="C612" s="28"/>
      <c r="D612" s="28"/>
      <c r="E612" s="41"/>
      <c r="F612" s="41"/>
      <c r="G612" s="41"/>
      <c r="H612" s="42"/>
      <c r="I612" s="38"/>
      <c r="J612" s="89"/>
      <c r="K612" s="82"/>
    </row>
    <row r="613" customFormat="false" ht="12.75" hidden="false" customHeight="false" outlineLevel="0" collapsed="false">
      <c r="B613" s="48"/>
      <c r="C613" s="28"/>
      <c r="D613" s="28"/>
      <c r="E613" s="41"/>
      <c r="F613" s="41"/>
      <c r="G613" s="41"/>
      <c r="H613" s="42"/>
      <c r="I613" s="38"/>
      <c r="J613" s="88"/>
      <c r="K613" s="82"/>
    </row>
    <row r="614" customFormat="false" ht="12.75" hidden="false" customHeight="false" outlineLevel="0" collapsed="false">
      <c r="B614" s="48"/>
      <c r="C614" s="28"/>
      <c r="D614" s="28"/>
      <c r="E614" s="41"/>
      <c r="F614" s="41"/>
      <c r="G614" s="41"/>
      <c r="H614" s="42"/>
      <c r="I614" s="38"/>
      <c r="J614" s="88"/>
      <c r="K614" s="82"/>
    </row>
    <row r="615" customFormat="false" ht="12.75" hidden="false" customHeight="false" outlineLevel="0" collapsed="false">
      <c r="B615" s="51"/>
      <c r="C615" s="28"/>
      <c r="D615" s="28"/>
      <c r="E615" s="41"/>
      <c r="F615" s="41"/>
      <c r="G615" s="41"/>
      <c r="H615" s="42"/>
      <c r="I615" s="38"/>
      <c r="J615" s="89"/>
      <c r="K615" s="82"/>
    </row>
    <row r="616" customFormat="false" ht="12.75" hidden="false" customHeight="false" outlineLevel="0" collapsed="false">
      <c r="B616" s="48"/>
      <c r="C616" s="28"/>
      <c r="D616" s="28"/>
      <c r="E616" s="41"/>
      <c r="F616" s="41"/>
      <c r="G616" s="41"/>
      <c r="H616" s="42"/>
      <c r="I616" s="38"/>
      <c r="J616" s="88"/>
      <c r="K616" s="82"/>
    </row>
    <row r="617" customFormat="false" ht="12.75" hidden="false" customHeight="false" outlineLevel="0" collapsed="false">
      <c r="B617" s="48"/>
      <c r="C617" s="28"/>
      <c r="D617" s="28"/>
      <c r="E617" s="41"/>
      <c r="F617" s="41"/>
      <c r="G617" s="41"/>
      <c r="H617" s="42"/>
      <c r="I617" s="38"/>
      <c r="J617" s="88"/>
      <c r="K617" s="82"/>
    </row>
    <row r="618" customFormat="false" ht="12.75" hidden="false" customHeight="false" outlineLevel="0" collapsed="false">
      <c r="B618" s="48"/>
      <c r="C618" s="28"/>
      <c r="D618" s="28"/>
      <c r="E618" s="41"/>
      <c r="F618" s="41"/>
      <c r="G618" s="41"/>
      <c r="H618" s="42"/>
      <c r="I618" s="38"/>
      <c r="J618" s="88"/>
      <c r="K618" s="82"/>
    </row>
    <row r="619" customFormat="false" ht="12.75" hidden="false" customHeight="false" outlineLevel="0" collapsed="false">
      <c r="B619" s="48"/>
      <c r="C619" s="28"/>
      <c r="D619" s="28"/>
      <c r="E619" s="41"/>
      <c r="F619" s="41"/>
      <c r="G619" s="41"/>
      <c r="H619" s="42"/>
      <c r="I619" s="38"/>
      <c r="J619" s="88"/>
      <c r="K619" s="82"/>
    </row>
    <row r="620" customFormat="false" ht="12.75" hidden="false" customHeight="false" outlineLevel="0" collapsed="false">
      <c r="B620" s="48"/>
      <c r="C620" s="28"/>
      <c r="D620" s="28"/>
      <c r="E620" s="41"/>
      <c r="F620" s="41"/>
      <c r="G620" s="41"/>
      <c r="H620" s="42"/>
      <c r="I620" s="38"/>
      <c r="J620" s="88"/>
      <c r="K620" s="82"/>
    </row>
    <row r="621" customFormat="false" ht="12.75" hidden="false" customHeight="false" outlineLevel="0" collapsed="false">
      <c r="B621" s="48"/>
      <c r="C621" s="28"/>
      <c r="D621" s="28"/>
      <c r="E621" s="41"/>
      <c r="F621" s="41"/>
      <c r="G621" s="41"/>
      <c r="H621" s="42"/>
      <c r="I621" s="38"/>
      <c r="J621" s="88"/>
      <c r="K621" s="82"/>
    </row>
    <row r="622" customFormat="false" ht="12.75" hidden="false" customHeight="false" outlineLevel="0" collapsed="false">
      <c r="B622" s="48"/>
      <c r="C622" s="28"/>
      <c r="D622" s="28"/>
      <c r="E622" s="41"/>
      <c r="F622" s="41"/>
      <c r="G622" s="41"/>
      <c r="H622" s="42"/>
      <c r="I622" s="38"/>
      <c r="J622" s="88"/>
      <c r="K622" s="82"/>
    </row>
    <row r="623" customFormat="false" ht="12.75" hidden="false" customHeight="false" outlineLevel="0" collapsed="false">
      <c r="B623" s="48"/>
      <c r="C623" s="28"/>
      <c r="D623" s="28"/>
      <c r="E623" s="41"/>
      <c r="F623" s="41"/>
      <c r="G623" s="41"/>
      <c r="H623" s="42"/>
      <c r="I623" s="38"/>
      <c r="J623" s="88"/>
      <c r="K623" s="82"/>
    </row>
    <row r="624" customFormat="false" ht="12.75" hidden="false" customHeight="false" outlineLevel="0" collapsed="false">
      <c r="B624" s="48"/>
      <c r="C624" s="28"/>
      <c r="D624" s="28"/>
      <c r="E624" s="41"/>
      <c r="F624" s="41"/>
      <c r="G624" s="41"/>
      <c r="H624" s="42"/>
      <c r="I624" s="38"/>
      <c r="J624" s="88"/>
      <c r="K624" s="82"/>
    </row>
    <row r="625" customFormat="false" ht="12.75" hidden="false" customHeight="false" outlineLevel="0" collapsed="false">
      <c r="B625" s="48"/>
      <c r="C625" s="28"/>
      <c r="D625" s="28"/>
      <c r="E625" s="41"/>
      <c r="F625" s="41"/>
      <c r="G625" s="41"/>
      <c r="H625" s="42"/>
      <c r="I625" s="38"/>
      <c r="J625" s="88"/>
      <c r="K625" s="82"/>
    </row>
    <row r="626" customFormat="false" ht="12.75" hidden="false" customHeight="false" outlineLevel="0" collapsed="false">
      <c r="B626" s="48"/>
      <c r="C626" s="28"/>
      <c r="D626" s="28"/>
      <c r="E626" s="41"/>
      <c r="F626" s="41"/>
      <c r="G626" s="41"/>
      <c r="H626" s="42"/>
      <c r="I626" s="38"/>
      <c r="J626" s="88"/>
      <c r="K626" s="82"/>
    </row>
    <row r="627" customFormat="false" ht="12.75" hidden="false" customHeight="false" outlineLevel="0" collapsed="false">
      <c r="B627" s="48"/>
      <c r="C627" s="28"/>
      <c r="D627" s="28"/>
      <c r="E627" s="41"/>
      <c r="F627" s="41"/>
      <c r="G627" s="41"/>
      <c r="H627" s="42"/>
      <c r="I627" s="38"/>
      <c r="J627" s="88"/>
      <c r="K627" s="82"/>
    </row>
    <row r="628" customFormat="false" ht="12.75" hidden="false" customHeight="false" outlineLevel="0" collapsed="false">
      <c r="B628" s="48"/>
      <c r="C628" s="28"/>
      <c r="D628" s="28"/>
      <c r="E628" s="41"/>
      <c r="F628" s="41"/>
      <c r="G628" s="41"/>
      <c r="H628" s="42"/>
      <c r="I628" s="38"/>
      <c r="J628" s="88"/>
      <c r="K628" s="82"/>
    </row>
    <row r="629" customFormat="false" ht="12.75" hidden="false" customHeight="false" outlineLevel="0" collapsed="false">
      <c r="B629" s="48"/>
      <c r="C629" s="28"/>
      <c r="D629" s="28"/>
      <c r="E629" s="41"/>
      <c r="F629" s="41"/>
      <c r="G629" s="41"/>
      <c r="H629" s="42"/>
      <c r="I629" s="38"/>
      <c r="J629" s="88"/>
      <c r="K629" s="82"/>
    </row>
    <row r="630" customFormat="false" ht="12.75" hidden="false" customHeight="false" outlineLevel="0" collapsed="false">
      <c r="B630" s="48"/>
      <c r="C630" s="28"/>
      <c r="D630" s="28"/>
      <c r="E630" s="41"/>
      <c r="F630" s="41"/>
      <c r="G630" s="41"/>
      <c r="H630" s="42"/>
      <c r="I630" s="38"/>
      <c r="J630" s="88"/>
      <c r="K630" s="82"/>
    </row>
    <row r="631" customFormat="false" ht="12.75" hidden="false" customHeight="false" outlineLevel="0" collapsed="false">
      <c r="B631" s="48"/>
      <c r="C631" s="28"/>
      <c r="D631" s="28"/>
      <c r="E631" s="41"/>
      <c r="F631" s="41"/>
      <c r="G631" s="41"/>
      <c r="H631" s="42"/>
      <c r="I631" s="38"/>
      <c r="J631" s="88"/>
      <c r="K631" s="82"/>
    </row>
    <row r="632" customFormat="false" ht="12.75" hidden="false" customHeight="false" outlineLevel="0" collapsed="false">
      <c r="B632" s="48"/>
      <c r="C632" s="28"/>
      <c r="D632" s="28"/>
      <c r="E632" s="41"/>
      <c r="F632" s="41"/>
      <c r="G632" s="41"/>
      <c r="H632" s="42"/>
      <c r="I632" s="38"/>
      <c r="J632" s="88"/>
      <c r="K632" s="82"/>
    </row>
    <row r="633" customFormat="false" ht="12.75" hidden="false" customHeight="false" outlineLevel="0" collapsed="false">
      <c r="B633" s="48"/>
      <c r="C633" s="28"/>
      <c r="D633" s="28"/>
      <c r="E633" s="41"/>
      <c r="F633" s="41"/>
      <c r="G633" s="41"/>
      <c r="H633" s="42"/>
      <c r="I633" s="38"/>
      <c r="J633" s="88"/>
      <c r="K633" s="82"/>
    </row>
    <row r="634" customFormat="false" ht="12.75" hidden="false" customHeight="false" outlineLevel="0" collapsed="false">
      <c r="B634" s="48"/>
      <c r="C634" s="28"/>
      <c r="D634" s="28"/>
      <c r="E634" s="41"/>
      <c r="F634" s="41"/>
      <c r="G634" s="41"/>
      <c r="H634" s="42"/>
      <c r="I634" s="38"/>
      <c r="J634" s="88"/>
      <c r="K634" s="82"/>
    </row>
    <row r="635" customFormat="false" ht="12.75" hidden="false" customHeight="false" outlineLevel="0" collapsed="false">
      <c r="B635" s="48"/>
      <c r="C635" s="28"/>
      <c r="D635" s="28"/>
      <c r="E635" s="41"/>
      <c r="F635" s="41"/>
      <c r="G635" s="41"/>
      <c r="H635" s="42"/>
      <c r="I635" s="38"/>
      <c r="J635" s="88"/>
      <c r="K635" s="82"/>
    </row>
    <row r="636" customFormat="false" ht="12.75" hidden="false" customHeight="false" outlineLevel="0" collapsed="false">
      <c r="B636" s="48"/>
      <c r="C636" s="28"/>
      <c r="D636" s="28"/>
      <c r="E636" s="41"/>
      <c r="F636" s="41"/>
      <c r="G636" s="41"/>
      <c r="H636" s="42"/>
      <c r="I636" s="38"/>
      <c r="J636" s="88"/>
      <c r="K636" s="82"/>
    </row>
    <row r="637" customFormat="false" ht="12.75" hidden="false" customHeight="false" outlineLevel="0" collapsed="false">
      <c r="B637" s="48"/>
      <c r="C637" s="28"/>
      <c r="D637" s="28"/>
      <c r="E637" s="41"/>
      <c r="F637" s="41"/>
      <c r="G637" s="41"/>
      <c r="H637" s="42"/>
      <c r="I637" s="38"/>
      <c r="J637" s="88"/>
      <c r="K637" s="82"/>
    </row>
    <row r="638" customFormat="false" ht="12.75" hidden="false" customHeight="false" outlineLevel="0" collapsed="false">
      <c r="B638" s="48"/>
      <c r="C638" s="28"/>
      <c r="D638" s="28"/>
      <c r="E638" s="41"/>
      <c r="F638" s="41"/>
      <c r="G638" s="41"/>
      <c r="H638" s="42"/>
      <c r="I638" s="38"/>
      <c r="J638" s="88"/>
      <c r="K638" s="82"/>
    </row>
  </sheetData>
  <autoFilter ref="A10:L638"/>
  <mergeCells count="8">
    <mergeCell ref="A2:K2"/>
    <mergeCell ref="A3:K3"/>
    <mergeCell ref="A4:K4"/>
    <mergeCell ref="A5:K5"/>
    <mergeCell ref="A6:K6"/>
    <mergeCell ref="A7:K7"/>
    <mergeCell ref="A8:K8"/>
    <mergeCell ref="A9:K9"/>
  </mergeCells>
  <conditionalFormatting sqref="C99">
    <cfRule type="expression" priority="2" aboveAverage="0" equalAverage="0" bottom="0" percent="0" rank="0" text="" dxfId="4">
      <formula>AND(COUNTIF($C$99:$C$99,C99)&gt;1,NOT(ISBLANK(C99)))</formula>
    </cfRule>
  </conditionalFormatting>
  <conditionalFormatting sqref="C100">
    <cfRule type="expression" priority="3" aboveAverage="0" equalAverage="0" bottom="0" percent="0" rank="0" text="" dxfId="5">
      <formula>AND(COUNTIF($C$100:$C$100,C100)&gt;1,NOT(ISBLANK(C100)))</formula>
    </cfRule>
  </conditionalFormatting>
  <conditionalFormatting sqref="C138">
    <cfRule type="expression" priority="4" aboveAverage="0" equalAverage="0" bottom="0" percent="0" rank="0" text="" dxfId="6">
      <formula>AND(COUNTIF($C$138:$C$138,C138)&gt;1,NOT(ISBLANK(C138)))</formula>
    </cfRule>
  </conditionalFormatting>
  <conditionalFormatting sqref="C145">
    <cfRule type="expression" priority="5" aboveAverage="0" equalAverage="0" bottom="0" percent="0" rank="0" text="" dxfId="7">
      <formula>AND(COUNTIF($C$145:$C$145,C145)&gt;1,NOT(ISBLANK(C145)))</formula>
    </cfRule>
  </conditionalFormatting>
  <conditionalFormatting sqref="C146">
    <cfRule type="expression" priority="6" aboveAverage="0" equalAverage="0" bottom="0" percent="0" rank="0" text="" dxfId="8">
      <formula>AND(COUNTIF($C$146:$C$146,C146)&gt;1,NOT(ISBLANK(C146)))</formula>
    </cfRule>
  </conditionalFormatting>
  <conditionalFormatting sqref="C170:C171">
    <cfRule type="expression" priority="7" aboveAverage="0" equalAverage="0" bottom="0" percent="0" rank="0" text="" dxfId="9">
      <formula>AND(COUNTIF($C$170:$C$171,C170)&gt;1,NOT(ISBLANK(C170)))</formula>
    </cfRule>
  </conditionalFormatting>
  <conditionalFormatting sqref="C174">
    <cfRule type="expression" priority="8" aboveAverage="0" equalAverage="0" bottom="0" percent="0" rank="0" text="" dxfId="10">
      <formula>AND(COUNTIF($C$174:$C$174,C174)&gt;1,NOT(ISBLANK(C174)))</formula>
    </cfRule>
  </conditionalFormatting>
  <conditionalFormatting sqref="C175">
    <cfRule type="expression" priority="9" aboveAverage="0" equalAverage="0" bottom="0" percent="0" rank="0" text="" dxfId="11">
      <formula>AND(COUNTIF($C$175:$C$175,C175)&gt;1,NOT(ISBLANK(C175)))</formula>
    </cfRule>
  </conditionalFormatting>
  <conditionalFormatting sqref="C178">
    <cfRule type="expression" priority="10" aboveAverage="0" equalAverage="0" bottom="0" percent="0" rank="0" text="" dxfId="12">
      <formula>AND(COUNTIF($C$178:$C$178,C178)&gt;1,NOT(ISBLANK(C178)))</formula>
    </cfRule>
  </conditionalFormatting>
  <conditionalFormatting sqref="C181">
    <cfRule type="expression" priority="11" aboveAverage="0" equalAverage="0" bottom="0" percent="0" rank="0" text="" dxfId="13">
      <formula>AND(COUNTIF($C$181:$C$181,C181)&gt;1,NOT(ISBLANK(C181)))</formula>
    </cfRule>
  </conditionalFormatting>
  <conditionalFormatting sqref="C183">
    <cfRule type="expression" priority="12" aboveAverage="0" equalAverage="0" bottom="0" percent="0" rank="0" text="" dxfId="14">
      <formula>AND(COUNTIF($C$183:$C$183,C183)&gt;1,NOT(ISBLANK(C183)))</formula>
    </cfRule>
  </conditionalFormatting>
  <conditionalFormatting sqref="C184">
    <cfRule type="expression" priority="13" aboveAverage="0" equalAverage="0" bottom="0" percent="0" rank="0" text="" dxfId="15">
      <formula>AND(COUNTIF($C$184:$C$184,C184)&gt;1,NOT(ISBLANK(C184)))</formula>
    </cfRule>
  </conditionalFormatting>
  <conditionalFormatting sqref="C185">
    <cfRule type="expression" priority="14" aboveAverage="0" equalAverage="0" bottom="0" percent="0" rank="0" text="" dxfId="16">
      <formula>AND(COUNTIF($C$185:$C$185,C185)&gt;1,NOT(ISBLANK(C185)))</formula>
    </cfRule>
  </conditionalFormatting>
  <conditionalFormatting sqref="C186">
    <cfRule type="expression" priority="15" aboveAverage="0" equalAverage="0" bottom="0" percent="0" rank="0" text="" dxfId="17">
      <formula>AND(COUNTIF($C$186:$C$186,C186)&gt;1,NOT(ISBLANK(C186)))</formula>
    </cfRule>
  </conditionalFormatting>
  <conditionalFormatting sqref="C187">
    <cfRule type="expression" priority="16" aboveAverage="0" equalAverage="0" bottom="0" percent="0" rank="0" text="" dxfId="18">
      <formula>AND(COUNTIF($C$187:$C$187,C187)&gt;1,NOT(ISBLANK(C187)))</formula>
    </cfRule>
  </conditionalFormatting>
  <conditionalFormatting sqref="C188">
    <cfRule type="expression" priority="17" aboveAverage="0" equalAverage="0" bottom="0" percent="0" rank="0" text="" dxfId="19">
      <formula>AND(COUNTIF($C$188:$C$188,C188)&gt;1,NOT(ISBLANK(C188)))</formula>
    </cfRule>
  </conditionalFormatting>
  <conditionalFormatting sqref="C189">
    <cfRule type="expression" priority="18" aboveAverage="0" equalAverage="0" bottom="0" percent="0" rank="0" text="" dxfId="20">
      <formula>AND(COUNTIF($C$189:$C$189,C189)&gt;1,NOT(ISBLANK(C189)))</formula>
    </cfRule>
  </conditionalFormatting>
  <conditionalFormatting sqref="C190">
    <cfRule type="expression" priority="19" aboveAverage="0" equalAverage="0" bottom="0" percent="0" rank="0" text="" dxfId="21">
      <formula>AND(COUNTIF($C$190:$C$190,C190)&gt;1,NOT(ISBLANK(C190)))</formula>
    </cfRule>
  </conditionalFormatting>
  <conditionalFormatting sqref="C191">
    <cfRule type="expression" priority="20" aboveAverage="0" equalAverage="0" bottom="0" percent="0" rank="0" text="" dxfId="22">
      <formula>AND(COUNTIF($C$191:$C$191,C191)&gt;1,NOT(ISBLANK(C191)))</formula>
    </cfRule>
  </conditionalFormatting>
  <conditionalFormatting sqref="C192">
    <cfRule type="expression" priority="21" aboveAverage="0" equalAverage="0" bottom="0" percent="0" rank="0" text="" dxfId="23">
      <formula>AND(COUNTIF($C$192:$C$192,C192)&gt;1,NOT(ISBLANK(C192)))</formula>
    </cfRule>
  </conditionalFormatting>
  <conditionalFormatting sqref="C156 C150:C153">
    <cfRule type="expression" priority="22" aboveAverage="0" equalAverage="0" bottom="0" percent="0" rank="0" text="" dxfId="24">
      <formula>AND(COUNTIF($C$156:$C$156,C156)+COUNTIF($C$150:$C$153,C156)&gt;1,NOT(ISBLANK(C156)))</formula>
    </cfRule>
  </conditionalFormatting>
  <conditionalFormatting sqref="C139:C144 C147:C149 C182 C179:C180 C176:C177 C172:C173 C157:C161 C163:C167 C169">
    <cfRule type="expression" priority="23" aboveAverage="0" equalAverage="0" bottom="0" percent="0" rank="0" text="" dxfId="25">
      <formula>AND(COUNTIF($C$139:$C$144,C139)+COUNTIF($C$147:$C$149,C139)+COUNTIF($C$182:$C$182,C139)+COUNTIF($C$179:$C$180,C139)+COUNTIF($C$176:$C$177,C139)+COUNTIF($C$172:$C$173,C139)+COUNTIF($C$157:$C$161,C139)+COUNTIF($C$163:$C$167,C139)+COUNTIF($C$169:$C$169,C139)&gt;1,NOT(ISBLANK(C139)))</formula>
    </cfRule>
  </conditionalFormatting>
  <conditionalFormatting sqref="C399:C405">
    <cfRule type="expression" priority="24" aboveAverage="0" equalAverage="0" bottom="0" percent="0" rank="0" text="" dxfId="26">
      <formula>AND(COUNTIF($C$399:$C$405,C399)&gt;1,NOT(ISBLANK(C399)))</formula>
    </cfRule>
  </conditionalFormatting>
  <conditionalFormatting sqref="C406">
    <cfRule type="expression" priority="25" aboveAverage="0" equalAverage="0" bottom="0" percent="0" rank="0" text="" dxfId="27">
      <formula>AND(COUNTIF($C$406:$C$406,C406)&gt;1,NOT(ISBLANK(C406)))</formula>
    </cfRule>
  </conditionalFormatting>
  <conditionalFormatting sqref="C423">
    <cfRule type="expression" priority="26" aboveAverage="0" equalAverage="0" bottom="0" percent="0" rank="0" text="" dxfId="28">
      <formula>AND(COUNTIF($C$423:$C$423,C423)&gt;1,NOT(ISBLANK(C423)))</formula>
    </cfRule>
  </conditionalFormatting>
  <conditionalFormatting sqref="C412">
    <cfRule type="expression" priority="27" aboveAverage="0" equalAverage="0" bottom="0" percent="0" rank="0" text="" dxfId="29">
      <formula>AND(COUNTIF($C$412:$C$412,C412)&gt;1,NOT(ISBLANK(C412)))</formula>
    </cfRule>
  </conditionalFormatting>
  <conditionalFormatting sqref="C410">
    <cfRule type="expression" priority="28" aboveAverage="0" equalAverage="0" bottom="0" percent="0" rank="0" text="" dxfId="30">
      <formula>AND(COUNTIF($C$410:$C$410,C410)&gt;1,NOT(ISBLANK(C410)))</formula>
    </cfRule>
  </conditionalFormatting>
  <conditionalFormatting sqref="C411">
    <cfRule type="expression" priority="29" aboveAverage="0" equalAverage="0" bottom="0" percent="0" rank="0" text="" dxfId="31">
      <formula>AND(COUNTIF($C$411:$C$411,C411)&gt;1,NOT(ISBLANK(C411)))</formula>
    </cfRule>
  </conditionalFormatting>
  <conditionalFormatting sqref="C413">
    <cfRule type="expression" priority="30" aboveAverage="0" equalAverage="0" bottom="0" percent="0" rank="0" text="" dxfId="32">
      <formula>AND(COUNTIF($C$413:$C$413,C413)&gt;1,NOT(ISBLANK(C413)))</formula>
    </cfRule>
  </conditionalFormatting>
  <conditionalFormatting sqref="C414">
    <cfRule type="expression" priority="31" aboveAverage="0" equalAverage="0" bottom="0" percent="0" rank="0" text="" dxfId="33">
      <formula>AND(COUNTIF($C$414:$C$414,C414)&gt;1,NOT(ISBLANK(C414)))</formula>
    </cfRule>
  </conditionalFormatting>
  <conditionalFormatting sqref="C415">
    <cfRule type="expression" priority="32" aboveAverage="0" equalAverage="0" bottom="0" percent="0" rank="0" text="" dxfId="34">
      <formula>AND(COUNTIF($C$415:$C$415,C415)&gt;1,NOT(ISBLANK(C415)))</formula>
    </cfRule>
  </conditionalFormatting>
  <conditionalFormatting sqref="C416">
    <cfRule type="expression" priority="33" aboveAverage="0" equalAverage="0" bottom="0" percent="0" rank="0" text="" dxfId="35">
      <formula>AND(COUNTIF($C$416:$C$416,C416)&gt;1,NOT(ISBLANK(C416)))</formula>
    </cfRule>
  </conditionalFormatting>
  <conditionalFormatting sqref="C417">
    <cfRule type="expression" priority="34" aboveAverage="0" equalAverage="0" bottom="0" percent="0" rank="0" text="" dxfId="36">
      <formula>AND(COUNTIF($C$417:$C$417,C417)&gt;1,NOT(ISBLANK(C417)))</formula>
    </cfRule>
  </conditionalFormatting>
  <conditionalFormatting sqref="C418">
    <cfRule type="expression" priority="35" aboveAverage="0" equalAverage="0" bottom="0" percent="0" rank="0" text="" dxfId="37">
      <formula>AND(COUNTIF($C$418:$C$418,C418)&gt;1,NOT(ISBLANK(C418)))</formula>
    </cfRule>
  </conditionalFormatting>
  <conditionalFormatting sqref="C419">
    <cfRule type="expression" priority="36" aboveAverage="0" equalAverage="0" bottom="0" percent="0" rank="0" text="" dxfId="38">
      <formula>AND(COUNTIF($C$419:$C$419,C419)&gt;1,NOT(ISBLANK(C419)))</formula>
    </cfRule>
  </conditionalFormatting>
  <conditionalFormatting sqref="C421">
    <cfRule type="expression" priority="37" aboveAverage="0" equalAverage="0" bottom="0" percent="0" rank="0" text="" dxfId="39">
      <formula>AND(COUNTIF($C$421:$C$421,C421)&gt;1,NOT(ISBLANK(C421)))</formula>
    </cfRule>
  </conditionalFormatting>
  <conditionalFormatting sqref="C422">
    <cfRule type="expression" priority="38" aboveAverage="0" equalAverage="0" bottom="0" percent="0" rank="0" text="" dxfId="40">
      <formula>AND(COUNTIF($C$422:$C$422,C422)&gt;1,NOT(ISBLANK(C422)))</formula>
    </cfRule>
  </conditionalFormatting>
  <conditionalFormatting sqref="C424:C428">
    <cfRule type="expression" priority="39" aboveAverage="0" equalAverage="0" bottom="0" percent="0" rank="0" text="" dxfId="41">
      <formula>AND(COUNTIF($C$424:$C$428,C424)&gt;1,NOT(ISBLANK(C424)))</formula>
    </cfRule>
  </conditionalFormatting>
  <conditionalFormatting sqref="C429:C432">
    <cfRule type="expression" priority="40" aboveAverage="0" equalAverage="0" bottom="0" percent="0" rank="0" text="" dxfId="42">
      <formula>AND(COUNTIF($C$429:$C$432,C429)&gt;1,NOT(ISBLANK(C429)))</formula>
    </cfRule>
  </conditionalFormatting>
  <conditionalFormatting sqref="C434">
    <cfRule type="expression" priority="41" aboveAverage="0" equalAverage="0" bottom="0" percent="0" rank="0" text="" dxfId="43">
      <formula>AND(COUNTIF($C$434:$C$434,C434)&gt;1,NOT(ISBLANK(C434)))</formula>
    </cfRule>
  </conditionalFormatting>
  <conditionalFormatting sqref="C435">
    <cfRule type="expression" priority="42" aboveAverage="0" equalAverage="0" bottom="0" percent="0" rank="0" text="" dxfId="44">
      <formula>AND(COUNTIF($C$435:$C$435,C435)&gt;1,NOT(ISBLANK(C435)))</formula>
    </cfRule>
  </conditionalFormatting>
  <conditionalFormatting sqref="C436">
    <cfRule type="expression" priority="43" aboveAverage="0" equalAverage="0" bottom="0" percent="0" rank="0" text="" dxfId="45">
      <formula>AND(COUNTIF($C$436:$C$436,C436)&gt;1,NOT(ISBLANK(C436)))</formula>
    </cfRule>
  </conditionalFormatting>
  <conditionalFormatting sqref="C408">
    <cfRule type="expression" priority="44" aboveAverage="0" equalAverage="0" bottom="0" percent="0" rank="0" text="" dxfId="46">
      <formula>AND(COUNTIF($C$408:$C$408,C408)&gt;1,NOT(ISBLANK(C408)))</formula>
    </cfRule>
  </conditionalFormatting>
  <conditionalFormatting sqref="C409">
    <cfRule type="expression" priority="45" aboveAverage="0" equalAverage="0" bottom="0" percent="0" rank="0" text="" dxfId="47">
      <formula>AND(COUNTIF($C$409:$C$409,C409)&gt;1,NOT(ISBLANK(C409)))</formula>
    </cfRule>
  </conditionalFormatting>
  <conditionalFormatting sqref="C420">
    <cfRule type="expression" priority="46" aboveAverage="0" equalAverage="0" bottom="0" percent="0" rank="0" text="" dxfId="48">
      <formula>AND(COUNTIF($C$420:$C$420,C420)&gt;1,NOT(ISBLANK(C420)))</formula>
    </cfRule>
  </conditionalFormatting>
  <conditionalFormatting sqref="C11:C17">
    <cfRule type="expression" priority="47" aboveAverage="0" equalAverage="0" bottom="0" percent="0" rank="0" text="" dxfId="49">
      <formula>AND(COUNTIF($C$11:$C$17,C11)&gt;1,NOT(ISBLANK(C11)))</formula>
    </cfRule>
  </conditionalFormatting>
  <conditionalFormatting sqref="C38">
    <cfRule type="expression" priority="48" aboveAverage="0" equalAverage="0" bottom="0" percent="0" rank="0" text="" dxfId="50">
      <formula>AND(COUNTIF($C$38:$C$38,C38)&gt;1,NOT(ISBLANK(C38)))</formula>
    </cfRule>
  </conditionalFormatting>
  <conditionalFormatting sqref="C49">
    <cfRule type="expression" priority="49" aboveAverage="0" equalAverage="0" bottom="0" percent="0" rank="0" text="" dxfId="51">
      <formula>AND(COUNTIF($C$49:$C$49,C49)&gt;1,NOT(ISBLANK(C49)))</formula>
    </cfRule>
  </conditionalFormatting>
  <conditionalFormatting sqref="C50">
    <cfRule type="expression" priority="50" aboveAverage="0" equalAverage="0" bottom="0" percent="0" rank="0" text="" dxfId="52">
      <formula>AND(COUNTIF($C$50:$C$50,C50)&gt;1,NOT(ISBLANK(C50)))</formula>
    </cfRule>
  </conditionalFormatting>
  <conditionalFormatting sqref="C55">
    <cfRule type="expression" priority="51" aboveAverage="0" equalAverage="0" bottom="0" percent="0" rank="0" text="" dxfId="53">
      <formula>AND(COUNTIF($C$55:$C$55,C55)&gt;1,NOT(ISBLANK(C55)))</formula>
    </cfRule>
  </conditionalFormatting>
  <conditionalFormatting sqref="C19:C37 C39:C48 C51:C54 C57:C58 C62:C69 C71:C72 C74:C76 C78:C80 C82:C84">
    <cfRule type="expression" priority="52" aboveAverage="0" equalAverage="0" bottom="0" percent="0" rank="0" text="" dxfId="54">
      <formula>AND(COUNTIF($C$19:$C$37,C19)+COUNTIF($C$39:$C$48,C19)+COUNTIF($C$51:$C$54,C19)+COUNTIF($C$57:$C$58,C19)+COUNTIF($C$62:$C$69,C19)+COUNTIF($C$71:$C$72,C19)+COUNTIF($C$74:$C$76,C19)+COUNTIF($C$78:$C$80,C19)+COUNTIF($C$82:$C$84,C19)&gt;1,NOT(ISBLANK(C19)))</formula>
    </cfRule>
  </conditionalFormatting>
  <conditionalFormatting sqref="C56">
    <cfRule type="expression" priority="53" aboveAverage="0" equalAverage="0" bottom="0" percent="0" rank="0" text="" dxfId="55">
      <formula>AND(COUNTIF($C$56:$C$56,C56)&gt;1,NOT(ISBLANK(C56)))</formula>
    </cfRule>
  </conditionalFormatting>
  <conditionalFormatting sqref="C59 C61">
    <cfRule type="expression" priority="54" aboveAverage="0" equalAverage="0" bottom="0" percent="0" rank="0" text="" dxfId="56">
      <formula>AND(COUNTIF($C$59:$C$59,C59)+COUNTIF($C$61:$C$61,C59)&gt;1,NOT(ISBLANK(C59)))</formula>
    </cfRule>
  </conditionalFormatting>
  <conditionalFormatting sqref="C60">
    <cfRule type="expression" priority="55" aboveAverage="0" equalAverage="0" bottom="0" percent="0" rank="0" text="" dxfId="57">
      <formula>AND(COUNTIF($C$60:$C$60,C60)&gt;1,NOT(ISBLANK(C60)))</formula>
    </cfRule>
  </conditionalFormatting>
  <conditionalFormatting sqref="C70">
    <cfRule type="expression" priority="56" aboveAverage="0" equalAverage="0" bottom="0" percent="0" rank="0" text="" dxfId="58">
      <formula>AND(COUNTIF($C$70:$C$70,C70)&gt;1,NOT(ISBLANK(C70)))</formula>
    </cfRule>
  </conditionalFormatting>
  <conditionalFormatting sqref="C73">
    <cfRule type="expression" priority="57" aboveAverage="0" equalAverage="0" bottom="0" percent="0" rank="0" text="" dxfId="59">
      <formula>AND(COUNTIF($C$73:$C$73,C73)&gt;1,NOT(ISBLANK(C73)))</formula>
    </cfRule>
  </conditionalFormatting>
  <conditionalFormatting sqref="C77">
    <cfRule type="expression" priority="58" aboveAverage="0" equalAverage="0" bottom="0" percent="0" rank="0" text="" dxfId="60">
      <formula>AND(COUNTIF($C$77:$C$77,C77)&gt;1,NOT(ISBLANK(C77)))</formula>
    </cfRule>
  </conditionalFormatting>
  <conditionalFormatting sqref="C81">
    <cfRule type="expression" priority="59" aboveAverage="0" equalAverage="0" bottom="0" percent="0" rank="0" text="" dxfId="61">
      <formula>AND(COUNTIF($C$81:$C$81,C81)&gt;1,NOT(ISBLANK(C8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22.42"/>
    <col collapsed="false" customWidth="true" hidden="false" outlineLevel="0" max="5" min="5" style="0" width="18.56"/>
    <col collapsed="false" customWidth="true" hidden="false" outlineLevel="0" max="6" min="6" style="0" width="14.41"/>
    <col collapsed="false" customWidth="true" hidden="false" outlineLevel="0" max="7" min="7" style="0" width="18.41"/>
    <col collapsed="false" customWidth="true" hidden="false" outlineLevel="0" max="8" min="8" style="0" width="15.7"/>
    <col collapsed="false" customWidth="true" hidden="false" outlineLevel="0" max="9" min="9" style="0" width="11.28"/>
    <col collapsed="false" customWidth="true" hidden="false" outlineLevel="0" max="10" min="10" style="0" width="10.85"/>
    <col collapsed="false" customWidth="true" hidden="false" outlineLevel="0" max="11" min="11" style="0" width="12.7"/>
  </cols>
  <sheetData>
    <row r="1" customFormat="false" ht="31.5" hidden="false" customHeight="false" outlineLevel="0" collapsed="false">
      <c r="A1" s="8" t="s">
        <v>8</v>
      </c>
      <c r="B1" s="8" t="s">
        <v>9</v>
      </c>
      <c r="C1" s="9" t="s">
        <v>10</v>
      </c>
      <c r="D1" s="8" t="s">
        <v>11</v>
      </c>
      <c r="E1" s="8" t="s">
        <v>12</v>
      </c>
      <c r="F1" s="8" t="s">
        <v>13</v>
      </c>
      <c r="G1" s="8" t="s">
        <v>14</v>
      </c>
      <c r="H1" s="8" t="s">
        <v>15</v>
      </c>
      <c r="I1" s="10" t="s">
        <v>16</v>
      </c>
      <c r="J1" s="8" t="s">
        <v>17</v>
      </c>
      <c r="K1" s="11" t="s">
        <v>18</v>
      </c>
    </row>
    <row r="2" customFormat="false" ht="12.75" hidden="false" customHeight="false" outlineLevel="0" collapsed="false">
      <c r="A2" s="14" t="n">
        <v>1</v>
      </c>
      <c r="B2" s="14" t="n">
        <v>9070</v>
      </c>
      <c r="C2" s="15" t="s">
        <v>500</v>
      </c>
      <c r="D2" s="15" t="s">
        <v>20</v>
      </c>
      <c r="E2" s="15" t="s">
        <v>501</v>
      </c>
      <c r="F2" s="15" t="s">
        <v>502</v>
      </c>
      <c r="G2" s="15" t="s">
        <v>503</v>
      </c>
      <c r="H2" s="15"/>
      <c r="I2" s="16" t="n">
        <v>43220</v>
      </c>
      <c r="J2" s="15" t="s">
        <v>504</v>
      </c>
      <c r="K2" s="19" t="s">
        <v>26</v>
      </c>
      <c r="L2" s="18" t="s">
        <v>505</v>
      </c>
    </row>
    <row r="3" customFormat="false" ht="22.5" hidden="false" customHeight="false" outlineLevel="0" collapsed="false">
      <c r="A3" s="14" t="n">
        <f aca="false">A2+1</f>
        <v>2</v>
      </c>
      <c r="B3" s="14" t="n">
        <v>9070</v>
      </c>
      <c r="C3" s="15" t="s">
        <v>506</v>
      </c>
      <c r="D3" s="15" t="s">
        <v>20</v>
      </c>
      <c r="E3" s="15" t="s">
        <v>501</v>
      </c>
      <c r="F3" s="15" t="s">
        <v>507</v>
      </c>
      <c r="G3" s="15" t="s">
        <v>508</v>
      </c>
      <c r="H3" s="15"/>
      <c r="I3" s="16" t="n">
        <v>43220</v>
      </c>
      <c r="J3" s="15" t="s">
        <v>504</v>
      </c>
      <c r="K3" s="19" t="s">
        <v>26</v>
      </c>
      <c r="L3" s="18" t="s">
        <v>505</v>
      </c>
    </row>
    <row r="4" customFormat="false" ht="12.75" hidden="false" customHeight="false" outlineLevel="0" collapsed="false">
      <c r="A4" s="14" t="n">
        <f aca="false">A3+1</f>
        <v>3</v>
      </c>
      <c r="B4" s="14" t="n">
        <v>8645</v>
      </c>
      <c r="C4" s="15" t="s">
        <v>509</v>
      </c>
      <c r="D4" s="15" t="s">
        <v>20</v>
      </c>
      <c r="E4" s="90" t="s">
        <v>510</v>
      </c>
      <c r="F4" s="90" t="s">
        <v>511</v>
      </c>
      <c r="G4" s="90" t="s">
        <v>512</v>
      </c>
      <c r="H4" s="15" t="s">
        <v>513</v>
      </c>
      <c r="I4" s="24" t="n">
        <v>43103</v>
      </c>
      <c r="J4" s="15" t="s">
        <v>514</v>
      </c>
      <c r="K4" s="15" t="s">
        <v>26</v>
      </c>
      <c r="L4" s="18" t="s">
        <v>505</v>
      </c>
    </row>
    <row r="5" customFormat="false" ht="12.75" hidden="false" customHeight="false" outlineLevel="0" collapsed="false">
      <c r="A5" s="14" t="n">
        <f aca="false">A4+1</f>
        <v>4</v>
      </c>
      <c r="B5" s="14" t="n">
        <v>8645</v>
      </c>
      <c r="C5" s="15" t="s">
        <v>515</v>
      </c>
      <c r="D5" s="15" t="s">
        <v>20</v>
      </c>
      <c r="E5" s="90" t="s">
        <v>510</v>
      </c>
      <c r="F5" s="90" t="s">
        <v>516</v>
      </c>
      <c r="G5" s="90" t="s">
        <v>517</v>
      </c>
      <c r="H5" s="15" t="s">
        <v>518</v>
      </c>
      <c r="I5" s="24" t="n">
        <f aca="false">I4</f>
        <v>43103</v>
      </c>
      <c r="J5" s="15" t="s">
        <v>514</v>
      </c>
      <c r="K5" s="15" t="s">
        <v>26</v>
      </c>
      <c r="L5" s="18" t="s">
        <v>505</v>
      </c>
    </row>
    <row r="6" customFormat="false" ht="12.75" hidden="false" customHeight="false" outlineLevel="0" collapsed="false">
      <c r="A6" s="14" t="n">
        <f aca="false">A5+1</f>
        <v>5</v>
      </c>
      <c r="B6" s="14" t="n">
        <v>8645</v>
      </c>
      <c r="C6" s="22" t="s">
        <v>519</v>
      </c>
      <c r="D6" s="22" t="s">
        <v>20</v>
      </c>
      <c r="E6" s="23" t="s">
        <v>510</v>
      </c>
      <c r="F6" s="23" t="s">
        <v>520</v>
      </c>
      <c r="G6" s="23" t="s">
        <v>521</v>
      </c>
      <c r="H6" s="22" t="s">
        <v>522</v>
      </c>
      <c r="I6" s="24" t="n">
        <v>43099</v>
      </c>
      <c r="J6" s="15" t="s">
        <v>514</v>
      </c>
      <c r="K6" s="15" t="s">
        <v>26</v>
      </c>
      <c r="L6" s="18" t="s">
        <v>505</v>
      </c>
    </row>
    <row r="7" customFormat="false" ht="12.75" hidden="false" customHeight="false" outlineLevel="0" collapsed="false">
      <c r="A7" s="14" t="n">
        <f aca="false">A6+1</f>
        <v>6</v>
      </c>
      <c r="B7" s="14" t="n">
        <v>8645</v>
      </c>
      <c r="C7" s="15" t="s">
        <v>523</v>
      </c>
      <c r="D7" s="15" t="s">
        <v>20</v>
      </c>
      <c r="E7" s="90" t="s">
        <v>510</v>
      </c>
      <c r="F7" s="90" t="s">
        <v>524</v>
      </c>
      <c r="G7" s="90" t="s">
        <v>525</v>
      </c>
      <c r="H7" s="15" t="s">
        <v>526</v>
      </c>
      <c r="I7" s="24" t="n">
        <v>43099</v>
      </c>
      <c r="J7" s="15" t="s">
        <v>514</v>
      </c>
      <c r="K7" s="15" t="s">
        <v>26</v>
      </c>
      <c r="L7" s="18" t="s">
        <v>505</v>
      </c>
    </row>
    <row r="8" customFormat="false" ht="12.75" hidden="false" customHeight="false" outlineLevel="0" collapsed="false">
      <c r="A8" s="14" t="n">
        <f aca="false">A7+1</f>
        <v>7</v>
      </c>
      <c r="B8" s="14" t="n">
        <v>8645</v>
      </c>
      <c r="C8" s="15" t="s">
        <v>527</v>
      </c>
      <c r="D8" s="15" t="s">
        <v>20</v>
      </c>
      <c r="E8" s="90" t="s">
        <v>510</v>
      </c>
      <c r="F8" s="90" t="s">
        <v>528</v>
      </c>
      <c r="G8" s="90" t="s">
        <v>529</v>
      </c>
      <c r="H8" s="15" t="s">
        <v>530</v>
      </c>
      <c r="I8" s="24" t="n">
        <v>43099</v>
      </c>
      <c r="J8" s="15" t="s">
        <v>514</v>
      </c>
      <c r="K8" s="15" t="s">
        <v>26</v>
      </c>
      <c r="L8" s="18"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8.7"/>
    <col collapsed="false" customWidth="true" hidden="false" outlineLevel="0" max="3" min="3" style="0" width="15.56"/>
    <col collapsed="false" customWidth="true" hidden="false" outlineLevel="0" max="4" min="4" style="0" width="18.14"/>
    <col collapsed="false" customWidth="true" hidden="false" outlineLevel="0" max="6" min="5" style="0" width="13.85"/>
    <col collapsed="false" customWidth="true" hidden="false" outlineLevel="0" max="7" min="7" style="0" width="19.28"/>
    <col collapsed="false" customWidth="true" hidden="false" outlineLevel="0" max="8" min="8" style="0" width="14.14"/>
    <col collapsed="false" customWidth="true" hidden="false" outlineLevel="0" max="9" min="9" style="0" width="12.85"/>
    <col collapsed="false" customWidth="true" hidden="false" outlineLevel="0" max="10" min="10" style="0" width="14.99"/>
    <col collapsed="false" customWidth="true" hidden="false" outlineLevel="0" max="11" min="11" style="0" width="12.28"/>
    <col collapsed="false" customWidth="true" hidden="false" outlineLevel="0" max="12" min="12" style="0" width="15.99"/>
    <col collapsed="false" customWidth="true" hidden="false" outlineLevel="0" max="13" min="13" style="0" width="11.56"/>
    <col collapsed="false" customWidth="true" hidden="false" outlineLevel="0" max="14" min="14" style="0" width="15.41"/>
    <col collapsed="false" customWidth="true" hidden="false" outlineLevel="0" max="15" min="15" style="0" width="13.85"/>
    <col collapsed="false" customWidth="true" hidden="false" outlineLevel="0" max="16" min="16" style="0" width="15.56"/>
    <col collapsed="false" customWidth="true" hidden="false" outlineLevel="0" max="17" min="17" style="0" width="16.28"/>
  </cols>
  <sheetData>
    <row r="1" customFormat="false" ht="12.75" hidden="false" customHeight="false" outlineLevel="0" collapsed="false">
      <c r="A1" s="91"/>
      <c r="B1" s="91"/>
      <c r="C1" s="91" t="s">
        <v>16</v>
      </c>
      <c r="D1" s="91"/>
      <c r="E1" s="91"/>
      <c r="F1" s="91"/>
      <c r="G1" s="91"/>
      <c r="H1" s="91"/>
      <c r="I1" s="91"/>
      <c r="J1" s="91"/>
      <c r="K1" s="91"/>
      <c r="L1" s="91"/>
      <c r="M1" s="91"/>
      <c r="N1" s="91"/>
      <c r="O1" s="91"/>
      <c r="P1" s="92"/>
      <c r="Q1" s="93"/>
    </row>
    <row r="2" customFormat="false" ht="12.75" hidden="false" customHeight="true" outlineLevel="0" collapsed="false">
      <c r="A2" s="94"/>
      <c r="B2" s="94"/>
      <c r="C2" s="95" t="s">
        <v>531</v>
      </c>
      <c r="D2" s="95"/>
      <c r="E2" s="95" t="s">
        <v>532</v>
      </c>
      <c r="F2" s="95"/>
      <c r="G2" s="95" t="s">
        <v>533</v>
      </c>
      <c r="H2" s="95"/>
      <c r="I2" s="95" t="s">
        <v>534</v>
      </c>
      <c r="J2" s="95"/>
      <c r="K2" s="95" t="s">
        <v>535</v>
      </c>
      <c r="L2" s="95"/>
      <c r="M2" s="95" t="s">
        <v>536</v>
      </c>
      <c r="N2" s="95"/>
      <c r="O2" s="95" t="s">
        <v>537</v>
      </c>
      <c r="P2" s="95"/>
      <c r="Q2" s="93"/>
    </row>
    <row r="3" customFormat="false" ht="77.25" hidden="false" customHeight="true" outlineLevel="0" collapsed="false">
      <c r="A3" s="94" t="s">
        <v>9</v>
      </c>
      <c r="B3" s="94" t="s">
        <v>538</v>
      </c>
      <c r="C3" s="96" t="s">
        <v>539</v>
      </c>
      <c r="D3" s="97" t="s">
        <v>540</v>
      </c>
      <c r="E3" s="98" t="n">
        <v>43219</v>
      </c>
      <c r="F3" s="97" t="s">
        <v>541</v>
      </c>
      <c r="G3" s="98" t="n">
        <v>43220</v>
      </c>
      <c r="H3" s="97" t="s">
        <v>541</v>
      </c>
      <c r="I3" s="98" t="n">
        <v>43221</v>
      </c>
      <c r="J3" s="97" t="s">
        <v>542</v>
      </c>
      <c r="K3" s="98" t="n">
        <v>43222</v>
      </c>
      <c r="L3" s="97" t="s">
        <v>541</v>
      </c>
      <c r="M3" s="98" t="n">
        <v>43228</v>
      </c>
      <c r="N3" s="97" t="s">
        <v>543</v>
      </c>
      <c r="O3" s="98" t="n">
        <v>43229</v>
      </c>
      <c r="P3" s="97" t="s">
        <v>542</v>
      </c>
      <c r="Q3" s="99" t="s">
        <v>544</v>
      </c>
    </row>
    <row r="4" customFormat="false" ht="20.1" hidden="false" customHeight="true" outlineLevel="0" collapsed="false">
      <c r="A4" s="100" t="n">
        <v>4157</v>
      </c>
      <c r="B4" s="101" t="s">
        <v>545</v>
      </c>
      <c r="C4" s="102" t="n">
        <v>6</v>
      </c>
      <c r="D4" s="103" t="n">
        <v>6</v>
      </c>
      <c r="E4" s="101" t="n">
        <v>1</v>
      </c>
      <c r="F4" s="104" t="n">
        <v>1</v>
      </c>
      <c r="G4" s="101" t="n">
        <v>1</v>
      </c>
      <c r="H4" s="101" t="n">
        <v>1</v>
      </c>
      <c r="I4" s="101"/>
      <c r="J4" s="101"/>
      <c r="K4" s="101" t="n">
        <v>1</v>
      </c>
      <c r="L4" s="101" t="n">
        <v>1</v>
      </c>
      <c r="M4" s="101" t="n">
        <v>6</v>
      </c>
      <c r="N4" s="101" t="n">
        <v>6</v>
      </c>
      <c r="O4" s="101"/>
      <c r="P4" s="101"/>
      <c r="Q4" s="93" t="n">
        <v>6</v>
      </c>
    </row>
    <row r="5" customFormat="false" ht="20.1" hidden="false" customHeight="true" outlineLevel="0" collapsed="false">
      <c r="A5" s="105"/>
      <c r="B5" s="104" t="s">
        <v>546</v>
      </c>
      <c r="C5" s="102" t="n">
        <v>8</v>
      </c>
      <c r="D5" s="103" t="n">
        <v>8</v>
      </c>
      <c r="E5" s="104"/>
      <c r="F5" s="104"/>
      <c r="G5" s="104"/>
      <c r="H5" s="104"/>
      <c r="I5" s="104"/>
      <c r="J5" s="104"/>
      <c r="K5" s="104"/>
      <c r="L5" s="104"/>
      <c r="M5" s="104" t="n">
        <v>7</v>
      </c>
      <c r="N5" s="104" t="n">
        <v>7</v>
      </c>
      <c r="O5" s="104"/>
      <c r="P5" s="104"/>
      <c r="Q5" s="93" t="n">
        <v>12</v>
      </c>
    </row>
    <row r="6" customFormat="false" ht="20.1" hidden="false" customHeight="true" outlineLevel="0" collapsed="false">
      <c r="A6" s="106" t="s">
        <v>547</v>
      </c>
      <c r="B6" s="107"/>
      <c r="C6" s="107" t="n">
        <f aca="false">SUM(C4:C5)</f>
        <v>14</v>
      </c>
      <c r="D6" s="107" t="n">
        <f aca="false">SUM(D4:D5)</f>
        <v>14</v>
      </c>
      <c r="E6" s="107" t="n">
        <f aca="false">SUM(E4:E5)</f>
        <v>1</v>
      </c>
      <c r="F6" s="107" t="n">
        <f aca="false">SUM(F4:F5)</f>
        <v>1</v>
      </c>
      <c r="G6" s="107" t="n">
        <f aca="false">SUM(G4:G5)</f>
        <v>1</v>
      </c>
      <c r="H6" s="107" t="n">
        <f aca="false">SUM(H4:H5)</f>
        <v>1</v>
      </c>
      <c r="I6" s="107"/>
      <c r="J6" s="107"/>
      <c r="K6" s="107" t="n">
        <v>1</v>
      </c>
      <c r="L6" s="107" t="n">
        <v>1</v>
      </c>
      <c r="M6" s="107" t="n">
        <f aca="false">SUM(M4:M5)</f>
        <v>13</v>
      </c>
      <c r="N6" s="107" t="n">
        <f aca="false">SUM(N4:N5)</f>
        <v>13</v>
      </c>
      <c r="O6" s="107"/>
      <c r="P6" s="108"/>
      <c r="Q6" s="109" t="n">
        <f aca="false">SUM(Q4:Q5)</f>
        <v>18</v>
      </c>
    </row>
    <row r="7" customFormat="false" ht="20.1" hidden="false" customHeight="true" outlineLevel="0" collapsed="false">
      <c r="A7" s="110" t="n">
        <v>8556</v>
      </c>
      <c r="B7" s="111" t="s">
        <v>545</v>
      </c>
      <c r="C7" s="111" t="n">
        <v>10</v>
      </c>
      <c r="D7" s="112" t="n">
        <v>10</v>
      </c>
      <c r="E7" s="111"/>
      <c r="F7" s="112" t="n">
        <v>1</v>
      </c>
      <c r="G7" s="111"/>
      <c r="H7" s="111" t="n">
        <v>1</v>
      </c>
      <c r="I7" s="111"/>
      <c r="J7" s="111"/>
      <c r="K7" s="111"/>
      <c r="L7" s="111" t="n">
        <v>1</v>
      </c>
      <c r="M7" s="111" t="n">
        <v>10</v>
      </c>
      <c r="N7" s="111" t="n">
        <v>10</v>
      </c>
      <c r="O7" s="111"/>
      <c r="P7" s="112"/>
      <c r="Q7" s="93" t="n">
        <v>10</v>
      </c>
    </row>
    <row r="8" customFormat="false" ht="20.1" hidden="false" customHeight="true" outlineLevel="0" collapsed="false">
      <c r="A8" s="113"/>
      <c r="B8" s="112" t="s">
        <v>546</v>
      </c>
      <c r="C8" s="112" t="n">
        <v>22</v>
      </c>
      <c r="D8" s="112" t="n">
        <v>22</v>
      </c>
      <c r="E8" s="112"/>
      <c r="F8" s="112"/>
      <c r="G8" s="112"/>
      <c r="H8" s="112"/>
      <c r="I8" s="112"/>
      <c r="J8" s="112"/>
      <c r="K8" s="112"/>
      <c r="L8" s="112"/>
      <c r="M8" s="112" t="n">
        <v>24</v>
      </c>
      <c r="N8" s="112" t="n">
        <v>24</v>
      </c>
      <c r="O8" s="112"/>
      <c r="P8" s="112"/>
      <c r="Q8" s="93" t="n">
        <v>24</v>
      </c>
    </row>
    <row r="9" customFormat="false" ht="20.1" hidden="false" customHeight="true" outlineLevel="0" collapsed="false">
      <c r="A9" s="106" t="s">
        <v>548</v>
      </c>
      <c r="B9" s="107"/>
      <c r="C9" s="107" t="n">
        <f aca="false">SUM(C7:C8)</f>
        <v>32</v>
      </c>
      <c r="D9" s="107" t="n">
        <f aca="false">SUM(D7:D8)</f>
        <v>32</v>
      </c>
      <c r="E9" s="107"/>
      <c r="F9" s="107" t="n">
        <f aca="false">SUM(F7:F8)</f>
        <v>1</v>
      </c>
      <c r="G9" s="107"/>
      <c r="H9" s="107" t="n">
        <f aca="false">SUM(H7:H8)</f>
        <v>1</v>
      </c>
      <c r="I9" s="107"/>
      <c r="J9" s="107"/>
      <c r="K9" s="107"/>
      <c r="L9" s="107" t="n">
        <v>1</v>
      </c>
      <c r="M9" s="107" t="n">
        <f aca="false">SUM(M7:M8)</f>
        <v>34</v>
      </c>
      <c r="N9" s="107" t="n">
        <f aca="false">SUM(N7:N8)</f>
        <v>34</v>
      </c>
      <c r="O9" s="107"/>
      <c r="P9" s="108"/>
      <c r="Q9" s="109" t="n">
        <f aca="false">SUM(Q7:Q8)</f>
        <v>34</v>
      </c>
    </row>
    <row r="10" customFormat="false" ht="20.1" hidden="false" customHeight="true" outlineLevel="0" collapsed="false">
      <c r="A10" s="114" t="n">
        <v>8635</v>
      </c>
      <c r="B10" s="115" t="s">
        <v>545</v>
      </c>
      <c r="C10" s="116" t="n">
        <v>70</v>
      </c>
      <c r="D10" s="117" t="n">
        <v>70</v>
      </c>
      <c r="E10" s="118" t="n">
        <v>13</v>
      </c>
      <c r="F10" s="117" t="n">
        <v>13</v>
      </c>
      <c r="G10" s="115"/>
      <c r="H10" s="115" t="n">
        <v>13</v>
      </c>
      <c r="I10" s="115"/>
      <c r="J10" s="115"/>
      <c r="K10" s="115"/>
      <c r="L10" s="115" t="n">
        <v>13</v>
      </c>
      <c r="M10" s="115" t="n">
        <v>69</v>
      </c>
      <c r="N10" s="115" t="n">
        <v>69</v>
      </c>
      <c r="O10" s="115"/>
      <c r="P10" s="119"/>
      <c r="Q10" s="93" t="n">
        <v>72</v>
      </c>
    </row>
    <row r="11" customFormat="false" ht="20.1" hidden="false" customHeight="true" outlineLevel="0" collapsed="false">
      <c r="A11" s="120"/>
      <c r="B11" s="121" t="s">
        <v>546</v>
      </c>
      <c r="C11" s="122" t="n">
        <v>46</v>
      </c>
      <c r="D11" s="117" t="n">
        <v>46</v>
      </c>
      <c r="E11" s="117"/>
      <c r="F11" s="117"/>
      <c r="G11" s="121"/>
      <c r="H11" s="121"/>
      <c r="I11" s="121"/>
      <c r="J11" s="121"/>
      <c r="K11" s="121"/>
      <c r="L11" s="121"/>
      <c r="M11" s="121" t="n">
        <v>46</v>
      </c>
      <c r="N11" s="121" t="n">
        <v>46</v>
      </c>
      <c r="O11" s="121"/>
      <c r="P11" s="119"/>
      <c r="Q11" s="93" t="n">
        <v>54</v>
      </c>
    </row>
    <row r="12" customFormat="false" ht="20.1" hidden="false" customHeight="true" outlineLevel="0" collapsed="false">
      <c r="A12" s="106" t="s">
        <v>549</v>
      </c>
      <c r="B12" s="107"/>
      <c r="C12" s="107" t="n">
        <f aca="false">SUM(C10:C11)</f>
        <v>116</v>
      </c>
      <c r="D12" s="107" t="n">
        <f aca="false">SUM(D10:D11)</f>
        <v>116</v>
      </c>
      <c r="E12" s="107" t="n">
        <f aca="false">SUM(E10:E11)</f>
        <v>13</v>
      </c>
      <c r="F12" s="107" t="n">
        <f aca="false">SUM(F10:F11)</f>
        <v>13</v>
      </c>
      <c r="G12" s="107"/>
      <c r="H12" s="107" t="n">
        <f aca="false">SUM(H10:H11)</f>
        <v>13</v>
      </c>
      <c r="I12" s="107"/>
      <c r="J12" s="107"/>
      <c r="K12" s="107"/>
      <c r="L12" s="107" t="n">
        <f aca="false">SUM(L10:L11)</f>
        <v>13</v>
      </c>
      <c r="M12" s="107" t="n">
        <f aca="false">SUM(M10:M11)</f>
        <v>115</v>
      </c>
      <c r="N12" s="107" t="n">
        <f aca="false">SUM(N10:N11)</f>
        <v>115</v>
      </c>
      <c r="O12" s="107"/>
      <c r="P12" s="108"/>
      <c r="Q12" s="109" t="n">
        <f aca="false">SUM(Q10:Q11)</f>
        <v>126</v>
      </c>
    </row>
    <row r="13" customFormat="false" ht="20.1" hidden="false" customHeight="true" outlineLevel="0" collapsed="false">
      <c r="A13" s="100" t="n">
        <v>8636</v>
      </c>
      <c r="B13" s="101" t="s">
        <v>545</v>
      </c>
      <c r="C13" s="102" t="n">
        <v>33</v>
      </c>
      <c r="D13" s="103" t="n">
        <v>33</v>
      </c>
      <c r="E13" s="102" t="n">
        <v>12</v>
      </c>
      <c r="F13" s="103" t="n">
        <v>12</v>
      </c>
      <c r="G13" s="101" t="n">
        <v>12</v>
      </c>
      <c r="H13" s="101" t="n">
        <v>12</v>
      </c>
      <c r="I13" s="101"/>
      <c r="J13" s="101"/>
      <c r="K13" s="101" t="n">
        <v>12</v>
      </c>
      <c r="L13" s="101" t="n">
        <v>12</v>
      </c>
      <c r="M13" s="101" t="n">
        <v>33</v>
      </c>
      <c r="N13" s="101" t="n">
        <v>33</v>
      </c>
      <c r="O13" s="101"/>
      <c r="P13" s="104"/>
      <c r="Q13" s="93" t="n">
        <v>33</v>
      </c>
    </row>
    <row r="14" customFormat="false" ht="20.1" hidden="false" customHeight="true" outlineLevel="0" collapsed="false">
      <c r="A14" s="105"/>
      <c r="B14" s="104" t="s">
        <v>546</v>
      </c>
      <c r="C14" s="103" t="n">
        <v>33</v>
      </c>
      <c r="D14" s="103" t="n">
        <v>34</v>
      </c>
      <c r="E14" s="103"/>
      <c r="F14" s="103"/>
      <c r="G14" s="104"/>
      <c r="H14" s="104"/>
      <c r="I14" s="104"/>
      <c r="J14" s="104"/>
      <c r="K14" s="104"/>
      <c r="L14" s="104"/>
      <c r="M14" s="104" t="n">
        <v>28</v>
      </c>
      <c r="N14" s="104" t="n">
        <v>28</v>
      </c>
      <c r="O14" s="104"/>
      <c r="P14" s="104"/>
      <c r="Q14" s="93" t="n">
        <v>34</v>
      </c>
    </row>
    <row r="15" customFormat="false" ht="20.1" hidden="false" customHeight="true" outlineLevel="0" collapsed="false">
      <c r="A15" s="106" t="s">
        <v>550</v>
      </c>
      <c r="B15" s="107"/>
      <c r="C15" s="107" t="n">
        <f aca="false">SUM(C13:C14)</f>
        <v>66</v>
      </c>
      <c r="D15" s="107" t="n">
        <f aca="false">SUM(D13:D14)</f>
        <v>67</v>
      </c>
      <c r="E15" s="107" t="n">
        <f aca="false">SUM(E13:E14)</f>
        <v>12</v>
      </c>
      <c r="F15" s="107" t="n">
        <f aca="false">SUM(F13:F14)</f>
        <v>12</v>
      </c>
      <c r="G15" s="107" t="n">
        <f aca="false">SUM(G13:G14)</f>
        <v>12</v>
      </c>
      <c r="H15" s="107" t="n">
        <f aca="false">SUM(H13:H14)</f>
        <v>12</v>
      </c>
      <c r="I15" s="107"/>
      <c r="J15" s="107"/>
      <c r="K15" s="107" t="n">
        <f aca="false">SUM(K13:K14)</f>
        <v>12</v>
      </c>
      <c r="L15" s="107" t="n">
        <f aca="false">SUM(L13:L14)</f>
        <v>12</v>
      </c>
      <c r="M15" s="107" t="n">
        <f aca="false">SUM(M13:M14)</f>
        <v>61</v>
      </c>
      <c r="N15" s="107" t="n">
        <f aca="false">SUM(N13:N14)</f>
        <v>61</v>
      </c>
      <c r="O15" s="107"/>
      <c r="P15" s="108"/>
      <c r="Q15" s="109" t="n">
        <f aca="false">SUM(Q13:Q14)</f>
        <v>67</v>
      </c>
    </row>
    <row r="16" customFormat="false" ht="20.1" hidden="false" customHeight="true" outlineLevel="0" collapsed="false">
      <c r="A16" s="123" t="n">
        <v>8645</v>
      </c>
      <c r="B16" s="124" t="s">
        <v>545</v>
      </c>
      <c r="C16" s="125" t="n">
        <v>9</v>
      </c>
      <c r="D16" s="126" t="n">
        <v>9</v>
      </c>
      <c r="E16" s="125"/>
      <c r="F16" s="126" t="n">
        <v>1</v>
      </c>
      <c r="G16" s="124" t="n">
        <v>1</v>
      </c>
      <c r="H16" s="124" t="n">
        <v>1</v>
      </c>
      <c r="I16" s="124"/>
      <c r="J16" s="124"/>
      <c r="K16" s="124"/>
      <c r="L16" s="124" t="n">
        <v>1</v>
      </c>
      <c r="M16" s="124" t="n">
        <v>6</v>
      </c>
      <c r="N16" s="124" t="n">
        <v>9</v>
      </c>
      <c r="O16" s="124"/>
      <c r="P16" s="127"/>
      <c r="Q16" s="93" t="n">
        <v>9</v>
      </c>
    </row>
    <row r="17" customFormat="false" ht="20.1" hidden="false" customHeight="true" outlineLevel="0" collapsed="false">
      <c r="A17" s="128"/>
      <c r="B17" s="127" t="s">
        <v>546</v>
      </c>
      <c r="C17" s="125" t="n">
        <v>15</v>
      </c>
      <c r="D17" s="126" t="n">
        <v>16</v>
      </c>
      <c r="E17" s="127"/>
      <c r="F17" s="127"/>
      <c r="G17" s="127"/>
      <c r="H17" s="127"/>
      <c r="I17" s="127"/>
      <c r="J17" s="127"/>
      <c r="K17" s="127"/>
      <c r="L17" s="127"/>
      <c r="M17" s="127" t="n">
        <v>15</v>
      </c>
      <c r="N17" s="127" t="n">
        <v>15</v>
      </c>
      <c r="O17" s="127"/>
      <c r="P17" s="127"/>
      <c r="Q17" s="93" t="n">
        <v>17</v>
      </c>
    </row>
    <row r="18" customFormat="false" ht="20.1" hidden="false" customHeight="true" outlineLevel="0" collapsed="false">
      <c r="A18" s="106" t="s">
        <v>551</v>
      </c>
      <c r="B18" s="107"/>
      <c r="C18" s="107" t="n">
        <f aca="false">SUM(C16:C17)</f>
        <v>24</v>
      </c>
      <c r="D18" s="107" t="n">
        <f aca="false">SUM(D16:D17)</f>
        <v>25</v>
      </c>
      <c r="E18" s="107"/>
      <c r="F18" s="107" t="n">
        <f aca="false">SUM(F16:F17)</f>
        <v>1</v>
      </c>
      <c r="G18" s="107" t="n">
        <f aca="false">SUM(G16:G17)</f>
        <v>1</v>
      </c>
      <c r="H18" s="107" t="n">
        <f aca="false">SUM(H16:H17)</f>
        <v>1</v>
      </c>
      <c r="I18" s="107"/>
      <c r="J18" s="107"/>
      <c r="K18" s="107"/>
      <c r="L18" s="107" t="n">
        <f aca="false">SUM(L16:L17)</f>
        <v>1</v>
      </c>
      <c r="M18" s="107" t="n">
        <f aca="false">SUM(M16:M17)</f>
        <v>21</v>
      </c>
      <c r="N18" s="107" t="n">
        <f aca="false">SUM(N16:N17)</f>
        <v>24</v>
      </c>
      <c r="O18" s="107"/>
      <c r="P18" s="108"/>
      <c r="Q18" s="109" t="n">
        <f aca="false">SUM(Q16:Q17)</f>
        <v>26</v>
      </c>
    </row>
    <row r="19" customFormat="false" ht="20.1" hidden="false" customHeight="true" outlineLevel="0" collapsed="false">
      <c r="A19" s="129" t="n">
        <v>9070</v>
      </c>
      <c r="B19" s="130" t="s">
        <v>545</v>
      </c>
      <c r="C19" s="131" t="n">
        <v>49</v>
      </c>
      <c r="D19" s="132" t="n">
        <v>49</v>
      </c>
      <c r="E19" s="131" t="n">
        <v>14</v>
      </c>
      <c r="F19" s="131" t="n">
        <v>14</v>
      </c>
      <c r="G19" s="130" t="n">
        <v>14</v>
      </c>
      <c r="H19" s="130" t="n">
        <v>14</v>
      </c>
      <c r="I19" s="130"/>
      <c r="J19" s="130"/>
      <c r="K19" s="130" t="n">
        <v>14</v>
      </c>
      <c r="L19" s="130" t="n">
        <v>14</v>
      </c>
      <c r="M19" s="130" t="n">
        <v>50</v>
      </c>
      <c r="N19" s="130" t="n">
        <v>50</v>
      </c>
      <c r="O19" s="130"/>
      <c r="P19" s="133"/>
      <c r="Q19" s="93" t="n">
        <v>50</v>
      </c>
    </row>
    <row r="20" customFormat="false" ht="39.75" hidden="false" customHeight="true" outlineLevel="0" collapsed="false">
      <c r="A20" s="134"/>
      <c r="B20" s="133" t="s">
        <v>546</v>
      </c>
      <c r="C20" s="132" t="n">
        <v>22</v>
      </c>
      <c r="D20" s="132" t="n">
        <v>22</v>
      </c>
      <c r="E20" s="132"/>
      <c r="F20" s="132"/>
      <c r="G20" s="132" t="s">
        <v>552</v>
      </c>
      <c r="H20" s="133"/>
      <c r="I20" s="133"/>
      <c r="J20" s="133"/>
      <c r="K20" s="133"/>
      <c r="L20" s="133"/>
      <c r="M20" s="133" t="n">
        <v>46</v>
      </c>
      <c r="N20" s="133" t="n">
        <v>46</v>
      </c>
      <c r="O20" s="133"/>
      <c r="P20" s="133"/>
      <c r="Q20" s="93" t="n">
        <v>53</v>
      </c>
    </row>
    <row r="21" customFormat="false" ht="20.1" hidden="false" customHeight="true" outlineLevel="0" collapsed="false">
      <c r="A21" s="106" t="s">
        <v>553</v>
      </c>
      <c r="B21" s="107"/>
      <c r="C21" s="107" t="n">
        <f aca="false">SUM(C19:C20)</f>
        <v>71</v>
      </c>
      <c r="D21" s="107" t="n">
        <f aca="false">SUM(D19:D20)</f>
        <v>71</v>
      </c>
      <c r="E21" s="107" t="n">
        <f aca="false">SUM(E19:E20)</f>
        <v>14</v>
      </c>
      <c r="F21" s="107" t="n">
        <f aca="false">SUM(F19:F20)</f>
        <v>14</v>
      </c>
      <c r="G21" s="107" t="n">
        <v>37</v>
      </c>
      <c r="H21" s="107" t="n">
        <f aca="false">SUM(H19:H20)</f>
        <v>14</v>
      </c>
      <c r="I21" s="107"/>
      <c r="J21" s="107"/>
      <c r="K21" s="107" t="n">
        <f aca="false">SUM(K19:K20)</f>
        <v>14</v>
      </c>
      <c r="L21" s="107" t="n">
        <f aca="false">SUM(L19:L20)</f>
        <v>14</v>
      </c>
      <c r="M21" s="107" t="n">
        <f aca="false">SUM(M19:M20)</f>
        <v>96</v>
      </c>
      <c r="N21" s="107" t="n">
        <f aca="false">SUM(N19:N20)</f>
        <v>96</v>
      </c>
      <c r="O21" s="107"/>
      <c r="P21" s="108"/>
      <c r="Q21" s="109" t="n">
        <f aca="false">SUM(Q19:Q20)</f>
        <v>103</v>
      </c>
    </row>
    <row r="22" customFormat="false" ht="20.1" hidden="false" customHeight="true" outlineLevel="0" collapsed="false">
      <c r="A22" s="135" t="s">
        <v>348</v>
      </c>
      <c r="B22" s="136" t="s">
        <v>545</v>
      </c>
      <c r="C22" s="137" t="n">
        <v>25</v>
      </c>
      <c r="D22" s="138" t="n">
        <v>25</v>
      </c>
      <c r="E22" s="137" t="n">
        <v>7</v>
      </c>
      <c r="F22" s="137" t="n">
        <v>7</v>
      </c>
      <c r="G22" s="136" t="n">
        <v>1</v>
      </c>
      <c r="H22" s="136" t="n">
        <v>7</v>
      </c>
      <c r="I22" s="136"/>
      <c r="J22" s="136"/>
      <c r="K22" s="136"/>
      <c r="L22" s="136" t="n">
        <v>7</v>
      </c>
      <c r="M22" s="136" t="n">
        <v>24</v>
      </c>
      <c r="N22" s="136" t="n">
        <v>24</v>
      </c>
      <c r="O22" s="136"/>
      <c r="P22" s="139"/>
      <c r="Q22" s="93" t="n">
        <v>25</v>
      </c>
    </row>
    <row r="23" customFormat="false" ht="20.1" hidden="false" customHeight="true" outlineLevel="0" collapsed="false">
      <c r="A23" s="140"/>
      <c r="B23" s="141" t="s">
        <v>546</v>
      </c>
      <c r="C23" s="138" t="n">
        <v>26</v>
      </c>
      <c r="D23" s="138" t="n">
        <v>26</v>
      </c>
      <c r="E23" s="141"/>
      <c r="F23" s="141"/>
      <c r="G23" s="141"/>
      <c r="H23" s="141"/>
      <c r="I23" s="141"/>
      <c r="J23" s="141"/>
      <c r="K23" s="141"/>
      <c r="L23" s="141"/>
      <c r="M23" s="141" t="n">
        <v>23</v>
      </c>
      <c r="N23" s="141" t="n">
        <v>23</v>
      </c>
      <c r="O23" s="141"/>
      <c r="P23" s="141"/>
      <c r="Q23" s="93" t="n">
        <v>34</v>
      </c>
    </row>
    <row r="24" customFormat="false" ht="20.1" hidden="false" customHeight="true" outlineLevel="0" collapsed="false">
      <c r="A24" s="106" t="s">
        <v>554</v>
      </c>
      <c r="B24" s="107"/>
      <c r="C24" s="107" t="n">
        <f aca="false">SUM(C22:C23)</f>
        <v>51</v>
      </c>
      <c r="D24" s="107" t="n">
        <f aca="false">SUM(D22:D23)</f>
        <v>51</v>
      </c>
      <c r="E24" s="107" t="n">
        <f aca="false">SUM(E22:E23)</f>
        <v>7</v>
      </c>
      <c r="F24" s="107" t="n">
        <f aca="false">SUM(F22:F23)</f>
        <v>7</v>
      </c>
      <c r="G24" s="107" t="n">
        <f aca="false">SUM(G22:G23)</f>
        <v>1</v>
      </c>
      <c r="H24" s="107" t="n">
        <f aca="false">SUM(H22:H23)</f>
        <v>7</v>
      </c>
      <c r="I24" s="107"/>
      <c r="J24" s="107"/>
      <c r="K24" s="107"/>
      <c r="L24" s="107" t="n">
        <f aca="false">SUM(L22:L23)</f>
        <v>7</v>
      </c>
      <c r="M24" s="107" t="n">
        <f aca="false">SUM(M22:M23)</f>
        <v>47</v>
      </c>
      <c r="N24" s="107" t="n">
        <f aca="false">SUM(N22:N23)</f>
        <v>47</v>
      </c>
      <c r="O24" s="107"/>
      <c r="P24" s="142"/>
      <c r="Q24" s="109" t="n">
        <f aca="false">SUM(Q22:Q23)</f>
        <v>59</v>
      </c>
    </row>
    <row r="25" customFormat="false" ht="20.1" hidden="false" customHeight="true" outlineLevel="0" collapsed="false">
      <c r="A25" s="143" t="s">
        <v>555</v>
      </c>
      <c r="B25" s="144" t="s">
        <v>545</v>
      </c>
      <c r="C25" s="145" t="n">
        <v>2</v>
      </c>
      <c r="D25" s="146" t="n">
        <v>2</v>
      </c>
      <c r="E25" s="144"/>
      <c r="F25" s="144"/>
      <c r="G25" s="144"/>
      <c r="H25" s="144"/>
      <c r="I25" s="144"/>
      <c r="J25" s="144"/>
      <c r="K25" s="144"/>
      <c r="L25" s="144"/>
      <c r="M25" s="144" t="n">
        <v>2</v>
      </c>
      <c r="N25" s="144" t="n">
        <v>2</v>
      </c>
      <c r="O25" s="144"/>
      <c r="P25" s="147"/>
      <c r="Q25" s="93" t="n">
        <v>2</v>
      </c>
    </row>
    <row r="26" customFormat="false" ht="20.1" hidden="false" customHeight="true" outlineLevel="0" collapsed="false">
      <c r="A26" s="148"/>
      <c r="B26" s="149" t="s">
        <v>546</v>
      </c>
      <c r="C26" s="145" t="n">
        <v>13</v>
      </c>
      <c r="D26" s="146" t="n">
        <v>13</v>
      </c>
      <c r="E26" s="149"/>
      <c r="F26" s="149"/>
      <c r="G26" s="149"/>
      <c r="H26" s="149"/>
      <c r="I26" s="149"/>
      <c r="J26" s="149"/>
      <c r="K26" s="149"/>
      <c r="L26" s="149"/>
      <c r="M26" s="149" t="n">
        <v>10</v>
      </c>
      <c r="N26" s="149" t="n">
        <v>10</v>
      </c>
      <c r="O26" s="149"/>
      <c r="P26" s="149"/>
      <c r="Q26" s="93" t="n">
        <v>13</v>
      </c>
    </row>
    <row r="27" customFormat="false" ht="20.1" hidden="false" customHeight="true" outlineLevel="0" collapsed="false">
      <c r="A27" s="150" t="s">
        <v>556</v>
      </c>
      <c r="B27" s="142"/>
      <c r="C27" s="142" t="n">
        <f aca="false">SUM(C25:C26)</f>
        <v>15</v>
      </c>
      <c r="D27" s="142" t="n">
        <f aca="false">SUM(D25:D26)</f>
        <v>15</v>
      </c>
      <c r="E27" s="142"/>
      <c r="F27" s="142"/>
      <c r="G27" s="142"/>
      <c r="H27" s="142"/>
      <c r="I27" s="142"/>
      <c r="J27" s="142"/>
      <c r="K27" s="142"/>
      <c r="L27" s="142"/>
      <c r="M27" s="142" t="n">
        <f aca="false">SUM(M25:M26)</f>
        <v>12</v>
      </c>
      <c r="N27" s="142" t="n">
        <f aca="false">SUM(N25:N26)</f>
        <v>12</v>
      </c>
      <c r="O27" s="142"/>
      <c r="P27" s="142"/>
      <c r="Q27" s="151" t="n">
        <f aca="false">SUM(Q25:Q26)</f>
        <v>15</v>
      </c>
    </row>
    <row r="28" customFormat="false" ht="20.1" hidden="false" customHeight="true" outlineLevel="0" collapsed="false">
      <c r="A28" s="152"/>
      <c r="B28" s="153" t="s">
        <v>557</v>
      </c>
      <c r="C28" s="153" t="n">
        <f aca="false">C4+C7+C10+C13+C16+C19+C22+C25</f>
        <v>204</v>
      </c>
      <c r="D28" s="153" t="n">
        <f aca="false">D4+D7+D10+D13+D16+D19+D22+D25</f>
        <v>204</v>
      </c>
      <c r="E28" s="153" t="n">
        <f aca="false">E4+E7+E10+E13+E16+E19+E22+E25</f>
        <v>47</v>
      </c>
      <c r="F28" s="153" t="n">
        <f aca="false">F4+F7+F10+F13+F16+F19+F22+F25</f>
        <v>49</v>
      </c>
      <c r="G28" s="153" t="n">
        <f aca="false">G4+G7+G10+G13+G16+G19+G22+G25</f>
        <v>29</v>
      </c>
      <c r="H28" s="153" t="n">
        <f aca="false">H4+H7+H10+H13+H16+H19+H22+H25</f>
        <v>49</v>
      </c>
      <c r="I28" s="153" t="n">
        <f aca="false">I4+I7+I10+I13+I16+I19+I22+I25</f>
        <v>0</v>
      </c>
      <c r="J28" s="153" t="n">
        <f aca="false">J4+J7+J10+J13+J16+J19+J22+J25</f>
        <v>0</v>
      </c>
      <c r="K28" s="153" t="n">
        <f aca="false">K4+K7+K10+K13+K16+K19+K22+K25</f>
        <v>27</v>
      </c>
      <c r="L28" s="153" t="n">
        <f aca="false">L4+L7+L10+L13+L16+L19+L22+L25</f>
        <v>49</v>
      </c>
      <c r="M28" s="153" t="n">
        <f aca="false">M4+M7+M10+M13+M16+M19+M22+M25</f>
        <v>200</v>
      </c>
      <c r="N28" s="153" t="n">
        <f aca="false">N4+N7+N10+N13+N16+N19+N22+N25</f>
        <v>203</v>
      </c>
      <c r="O28" s="153" t="n">
        <f aca="false">O4+O7+O10+O13+O16+O19+O22+O25</f>
        <v>0</v>
      </c>
      <c r="P28" s="153" t="n">
        <f aca="false">P4+P7+P10+P13+P16+P19+P22+P25</f>
        <v>0</v>
      </c>
      <c r="Q28" s="152" t="n">
        <f aca="false">Q4+Q7+Q10+Q13+Q16+Q19+Q22+Q25</f>
        <v>207</v>
      </c>
    </row>
    <row r="29" customFormat="false" ht="20.1" hidden="false" customHeight="true" outlineLevel="0" collapsed="false">
      <c r="A29" s="152"/>
      <c r="B29" s="152" t="s">
        <v>558</v>
      </c>
      <c r="C29" s="152" t="n">
        <f aca="false">C5+C8+C11+C14+C17+C20+C23+C26</f>
        <v>185</v>
      </c>
      <c r="D29" s="152" t="n">
        <f aca="false">D5+D8+D11+D14+D17+D20+D23+D26</f>
        <v>187</v>
      </c>
      <c r="E29" s="152" t="n">
        <f aca="false">E5+E8+E11+E14+E17+E20+E23+E26</f>
        <v>0</v>
      </c>
      <c r="F29" s="152" t="n">
        <f aca="false">F5+F8+F11+F14+F17+F20+F23+F26</f>
        <v>0</v>
      </c>
      <c r="G29" s="152" t="n">
        <v>23</v>
      </c>
      <c r="H29" s="152" t="n">
        <f aca="false">H5+H8+H11+H14+H17+H20+H23+H26</f>
        <v>0</v>
      </c>
      <c r="I29" s="152" t="n">
        <f aca="false">I5+I8+I11+I14+I17+I20+I23+I26</f>
        <v>0</v>
      </c>
      <c r="J29" s="152" t="n">
        <f aca="false">J5+J8+J11+J14+J17+J20+J23+J26</f>
        <v>0</v>
      </c>
      <c r="K29" s="152" t="n">
        <f aca="false">K5+K8+K11+K14+K17+K20+K23+K26</f>
        <v>0</v>
      </c>
      <c r="L29" s="152" t="n">
        <f aca="false">L5+L8+L11+L14+L17+L20+L23+L26</f>
        <v>0</v>
      </c>
      <c r="M29" s="152" t="n">
        <f aca="false">M5+M8+M11+M14+M17+M20+M23+M26</f>
        <v>199</v>
      </c>
      <c r="N29" s="152" t="n">
        <f aca="false">N5+N8+N11+N14+N17+N20+N23+N26</f>
        <v>199</v>
      </c>
      <c r="O29" s="152" t="n">
        <f aca="false">O5+O8+O11+O14+O17+O20+O23+O26</f>
        <v>0</v>
      </c>
      <c r="P29" s="152" t="n">
        <f aca="false">P5+P8+P11+P14+P17+P20+P23+P26</f>
        <v>0</v>
      </c>
      <c r="Q29" s="152" t="n">
        <f aca="false">Q5+Q8+Q11+Q14+Q17+Q20+Q23+Q26</f>
        <v>241</v>
      </c>
    </row>
    <row r="30" customFormat="false" ht="20.1" hidden="false" customHeight="true" outlineLevel="0" collapsed="false">
      <c r="A30" s="154" t="s">
        <v>559</v>
      </c>
      <c r="B30" s="155"/>
      <c r="C30" s="155" t="n">
        <f aca="false">C6+C9+C12+C15+C18+C21+C24+C27</f>
        <v>389</v>
      </c>
      <c r="D30" s="155" t="n">
        <f aca="false">D6+D9+D12+D15+D18+D21+D24+D27</f>
        <v>391</v>
      </c>
      <c r="E30" s="155" t="n">
        <f aca="false">E6+E9+E12+E15+E18+E21+E24+E27</f>
        <v>47</v>
      </c>
      <c r="F30" s="155" t="n">
        <f aca="false">F6+F9+F12+F15+F18+F21+F24+F27</f>
        <v>49</v>
      </c>
      <c r="G30" s="155" t="n">
        <f aca="false">G6+G9+G12+G15+G18+G21+G24+G27</f>
        <v>52</v>
      </c>
      <c r="H30" s="155" t="n">
        <f aca="false">H6+H9+H12+H15+H18+H21+H24+H27</f>
        <v>49</v>
      </c>
      <c r="I30" s="155" t="n">
        <f aca="false">I6+I9+I12+I15+I18+I21+I24+I27</f>
        <v>0</v>
      </c>
      <c r="J30" s="155" t="n">
        <f aca="false">J6+J9+J12+J15+J18+J21+J24+J27</f>
        <v>0</v>
      </c>
      <c r="K30" s="155" t="n">
        <f aca="false">K6+K9+K12+K15+K18+K21+K24+K27</f>
        <v>27</v>
      </c>
      <c r="L30" s="155" t="n">
        <f aca="false">L6+L9+L12+L15+L18+L21+L24+L27</f>
        <v>49</v>
      </c>
      <c r="M30" s="155" t="n">
        <f aca="false">M6+M9+M12+M15+M18+M21+M24+M27</f>
        <v>399</v>
      </c>
      <c r="N30" s="155" t="n">
        <f aca="false">N6+N9+N12+N15+N18+N21+N24+N27</f>
        <v>402</v>
      </c>
      <c r="O30" s="155" t="n">
        <f aca="false">O6+O9+O12+O15+O18+O21+O24+O27</f>
        <v>0</v>
      </c>
      <c r="P30" s="155" t="n">
        <f aca="false">P6+P9+P12+P15+P18+P21+P24+P27</f>
        <v>0</v>
      </c>
      <c r="Q30" s="155" t="n">
        <f aca="false">Q6+Q9+Q12+Q15+Q18+Q21+Q24+Q27</f>
        <v>448</v>
      </c>
    </row>
  </sheetData>
  <mergeCells count="8">
    <mergeCell ref="C1:O1"/>
    <mergeCell ref="C2:D2"/>
    <mergeCell ref="E2:F2"/>
    <mergeCell ref="G2:H2"/>
    <mergeCell ref="I2:J2"/>
    <mergeCell ref="K2:L2"/>
    <mergeCell ref="M2:N2"/>
    <mergeCell ref="O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05:40:38Z</dcterms:created>
  <dc:creator>Balabanova-AV</dc:creator>
  <dc:description/>
  <dc:language>en-US</dc:language>
  <cp:lastModifiedBy>Добрынина Надежда Валерьевна</cp:lastModifiedBy>
  <cp:lastPrinted>2016-05-11T06:37:20Z</cp:lastPrinted>
  <dcterms:modified xsi:type="dcterms:W3CDTF">2018-04-20T00:21:26Z</dcterms:modified>
  <cp:revision>0</cp:revision>
  <dc:subject/>
  <dc:title/>
</cp:coreProperties>
</file>