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Реестр!$A$3:$AD$1558</definedName>
    <definedName function="false" hidden="false" localSheetId="0" name="Z_00201E0D_0B00_4702_AA1F_F1A831231F0C__wvu_FilterData" vbProcedure="false">Реестр!$A$3:$I$1488</definedName>
    <definedName function="false" hidden="false" localSheetId="0" name="Z_0051CBF6_20C4_4494_AD9A_A2440D481C7F__wvu_FilterData" vbProcedure="false">Реестр!$A$3:$I$1488</definedName>
    <definedName function="false" hidden="false" localSheetId="0" name="Z_00B23EA4_925C_44CB_B027_77CAF18BB2ED__wvu_FilterData" vbProcedure="false">Реестр!$A$3:$I$1488</definedName>
    <definedName function="false" hidden="false" localSheetId="0" name="Z_00EC6BA6_C043_4AD8_87BA_5763C2EBBBC3__wvu_FilterData" vbProcedure="false">Реестр!$A$3:$I$1488</definedName>
    <definedName function="false" hidden="false" localSheetId="0" name="Z_00F6CEAA_6E1C_4EB3_9DFB_6BEE0BA71661__wvu_FilterData" vbProcedure="false">Реестр!$A$3:$I$1488</definedName>
    <definedName function="false" hidden="false" localSheetId="0" name="Z_0172B07D_3834_451B_896A_213199D9B7E6__wvu_FilterData" vbProcedure="false">Реестр!$A$3:$I$1488</definedName>
    <definedName function="false" hidden="false" localSheetId="0" name="Z_01757F0A_E6D7_4DFB_8896_3049C2909405__wvu_FilterData" vbProcedure="false">Реестр!$A$3:$I$1488</definedName>
    <definedName function="false" hidden="false" localSheetId="0" name="Z_0178001C_8584_48FD_BA8C_4CDBA9DFFA55__wvu_FilterData" vbProcedure="false">Реестр!$A$3:$I$1488</definedName>
    <definedName function="false" hidden="false" localSheetId="0" name="Z_0181A952_B9AA_4F9E_A806_A9921BEB1C46__wvu_FilterData" vbProcedure="false">Реестр!$A$3:$I$1488</definedName>
    <definedName function="false" hidden="false" localSheetId="0" name="Z_01BAD34B_8430_44F5_B92D_B9E2E80441B7__wvu_FilterData" vbProcedure="false">Реестр!$A$3:$I$1488</definedName>
    <definedName function="false" hidden="false" localSheetId="0" name="Z_01CBBA90_AB1F_4666_AB1F_AF33D350BF7B__wvu_FilterData" vbProcedure="false">Реестр!$A$3:$I$1488</definedName>
    <definedName function="false" hidden="false" localSheetId="0" name="Z_025D921C_5AE8_42E9_8613_4C8469D5E748__wvu_FilterData" vbProcedure="false">Реестр!$A$3:$I$1488</definedName>
    <definedName function="false" hidden="false" localSheetId="0" name="Z_02A5D037_F9A5_42E5_A085_A6008989B0F5__wvu_FilterData" vbProcedure="false">Реестр!$A$3:$I$1488</definedName>
    <definedName function="false" hidden="false" localSheetId="0" name="Z_0313E901_A100_4F57_9F78_9D209E1BD1B8__wvu_FilterData" vbProcedure="false">Реестр!$A$3:$I$1488</definedName>
    <definedName function="false" hidden="false" localSheetId="0" name="Z_0347D16D_9A16_4E47_A118_A93FB58C5BD6__wvu_FilterData" vbProcedure="false">Реестр!$A$3:$I$1488</definedName>
    <definedName function="false" hidden="false" localSheetId="0" name="Z_0361A687_EC3B_4ABC_AAB4_CAF0FD43D142__wvu_FilterData" vbProcedure="false">Реестр!$A$3:$I$1488</definedName>
    <definedName function="false" hidden="false" localSheetId="0" name="Z_03699871_6971_41BC_B1C2_38A03DFF40A9__wvu_FilterData" vbProcedure="false">Реестр!$A$3:$I$1488</definedName>
    <definedName function="false" hidden="false" localSheetId="0" name="Z_045A923F_1A7E_4140_B6FF_A6AA2244906F__wvu_FilterData" vbProcedure="false">Реестр!$A$3:$I$1488</definedName>
    <definedName function="false" hidden="false" localSheetId="0" name="Z_0468AFBE_AC64_40AA_9D1D_216F9483F1D5__wvu_FilterData" vbProcedure="false">Реестр!$A$3:$I$1488</definedName>
    <definedName function="false" hidden="false" localSheetId="0" name="Z_05064C81_2317_49BD_B3FD_B6E80B6D914E__wvu_FilterData" vbProcedure="false">Реестр!$A$3:$I$1488</definedName>
    <definedName function="false" hidden="false" localSheetId="0" name="Z_050C150D_D930_4494_B409_EA71ECB307C8__wvu_FilterData" vbProcedure="false">Реестр!$A$3:$I$1488</definedName>
    <definedName function="false" hidden="false" localSheetId="0" name="Z_051669B2_8E77_47C9_BAD2_2E68CD044443__wvu_FilterData" vbProcedure="false">Реестр!$A$3:$I$1488</definedName>
    <definedName function="false" hidden="false" localSheetId="0" name="Z_05273E7B_CA9B_4A74_B9BD_2572357EC5C3__wvu_FilterData" vbProcedure="false">Реестр!$A$3:$I$1488</definedName>
    <definedName function="false" hidden="false" localSheetId="0" name="Z_053FA8B6_17DC_4034_90D3_2E53E5A0809E__wvu_FilterData" vbProcedure="false">Реестр!$A$3:$I$1488</definedName>
    <definedName function="false" hidden="false" localSheetId="0" name="Z_0547F453_8FB8_4903_8016_67794BFE1874__wvu_FilterData" vbProcedure="false">Реестр!$A$3:$I$1488</definedName>
    <definedName function="false" hidden="false" localSheetId="0" name="Z_055A7931_C20B_4A0C_843C_382AC99FE608__wvu_FilterData" vbProcedure="false">Реестр!$A$3:$I$1488</definedName>
    <definedName function="false" hidden="false" localSheetId="0" name="Z_05675540_A538_445E_AEE0_C41F78BF47C0__wvu_FilterData" vbProcedure="false">Реестр!$A$3:$I$1488</definedName>
    <definedName function="false" hidden="false" localSheetId="0" name="Z_0576E27B_8B83_4BEE_9BC4_0D1E992F84F8__wvu_FilterData" vbProcedure="false">Реестр!$A$3:$I$1488</definedName>
    <definedName function="false" hidden="false" localSheetId="0" name="Z_05882C6F_8AAD_4BD8_AC35_3D9B6E7DB54A__wvu_FilterData" vbProcedure="false">Реестр!$A$3:$I$1488</definedName>
    <definedName function="false" hidden="false" localSheetId="0" name="Z_05884155_B0D5_4A5F_BE5C_96154340B12B__wvu_FilterData" vbProcedure="false">Реестр!$A$3:$I$1488</definedName>
    <definedName function="false" hidden="false" localSheetId="0" name="Z_05948501_44AD_4E6E_AC85_599EA9C9C8E2__wvu_FilterData" vbProcedure="false">Реестр!$A$3:$I$1488</definedName>
    <definedName function="false" hidden="false" localSheetId="0" name="Z_059C1902_4A98_45D9_B6A7_F200D926B05A__wvu_FilterData" vbProcedure="false">Реестр!$A$3:$I$1488</definedName>
    <definedName function="false" hidden="false" localSheetId="0" name="Z_05AAC9D6_D1F1_4897_9742_EEFE02486872__wvu_FilterData" vbProcedure="false">Реестр!$A$3:$I$1488</definedName>
    <definedName function="false" hidden="false" localSheetId="0" name="Z_05AB4356_24C7_4D14_9FD7_EE33330BABE7__wvu_FilterData" vbProcedure="false">Реестр!$A$3:$I$1488</definedName>
    <definedName function="false" hidden="false" localSheetId="0" name="Z_05DB0457_6C2A_4C19_8633_0316F9458C50__wvu_FilterData" vbProcedure="false">Реестр!$A$3:$I$1488</definedName>
    <definedName function="false" hidden="false" localSheetId="0" name="Z_06828F2C_C9C0_40D7_B621_E7D1D21F3015__wvu_FilterData" vbProcedure="false">Реестр!$A$3:$I$1488</definedName>
    <definedName function="false" hidden="false" localSheetId="0" name="Z_073C8E5B_9CE2_4298_8087_B1F81215ED3C__wvu_FilterData" vbProcedure="false">Реестр!$A$3:$I$1488</definedName>
    <definedName function="false" hidden="false" localSheetId="0" name="Z_074E2DBE_7675_4E5B_928D_CAEC9993F5AE__wvu_FilterData" vbProcedure="false">Реестр!$A$3:$I$1488</definedName>
    <definedName function="false" hidden="false" localSheetId="0" name="Z_07645D79_18D2_4E89_88BF_325275EF2D31__wvu_FilterData" vbProcedure="false">Реестр!$A$3:$I$1488</definedName>
    <definedName function="false" hidden="false" localSheetId="0" name="Z_07895C1A_95C8_44F3_8CAA_FD5FB9FDD41B__wvu_FilterData" vbProcedure="false">Реестр!$A$3:$I$1488</definedName>
    <definedName function="false" hidden="false" localSheetId="0" name="Z_07956033_2742_455F_A977_A7194A1E8DC0__wvu_FilterData" vbProcedure="false">Реестр!$A$3:$I$1488</definedName>
    <definedName function="false" hidden="false" localSheetId="0" name="Z_079C2DC6_97AE_4F3C_AAD7_DAEB52E528A9__wvu_FilterData" vbProcedure="false">Реестр!$A$3:$I$1488</definedName>
    <definedName function="false" hidden="false" localSheetId="0" name="Z_07AEB9BB_1FA6_4DC0_B367_B7D378786AEA__wvu_FilterData" vbProcedure="false">Реестр!$A$3:$I$1488</definedName>
    <definedName function="false" hidden="false" localSheetId="0" name="Z_07D05921_38E0_4BE7_A966_9021FC7F9E50__wvu_FilterData" vbProcedure="false">Реестр!$A$3:$I$1488</definedName>
    <definedName function="false" hidden="false" localSheetId="0" name="Z_08053D82_9972_425A_AE9D_2DF640C05EFA__wvu_FilterData" vbProcedure="false">Реестр!$A$3:$I$1488</definedName>
    <definedName function="false" hidden="false" localSheetId="0" name="Z_082A3B15_885C_4E8F_89FD_7FE6D3AF2AFE__wvu_FilterData" vbProcedure="false">Реестр!$A$3:$I$1488</definedName>
    <definedName function="false" hidden="false" localSheetId="0" name="Z_09186B35_09F7_4875_8235_DD8A9E3FA684__wvu_FilterData" vbProcedure="false">Реестр!$A$3:$I$1488</definedName>
    <definedName function="false" hidden="false" localSheetId="0" name="Z_09269C3B_C76E_46B9_B913_95272E0FB982__wvu_FilterData" vbProcedure="false">Реестр!$A$3:$I$1488</definedName>
    <definedName function="false" hidden="false" localSheetId="0" name="Z_097695E7_ACD5_4F49_982D_33E10C185469__wvu_FilterData" vbProcedure="false">Реестр!$A$3:$I$1488</definedName>
    <definedName function="false" hidden="false" localSheetId="0" name="Z_097F8389_83D4_472C_96DC_189B69BF4140__wvu_FilterData" vbProcedure="false">Реестр!$A$3:$I$1488</definedName>
    <definedName function="false" hidden="false" localSheetId="0" name="Z_097F8389_83D4_472C_96DC_189B69BF4140__wvu_Rows" vbProcedure="false">#REF!</definedName>
    <definedName function="false" hidden="false" localSheetId="0" name="Z_09D7A068_9C05_4655_B5C3_3613FF95D3CE__wvu_FilterData" vbProcedure="false">Реестр!$A$3:$I$1488</definedName>
    <definedName function="false" hidden="false" localSheetId="0" name="Z_0B27C3A2_2A32_4FD6_BFFA_69478C9E10F1__wvu_FilterData" vbProcedure="false">Реестр!$A$3:$I$1488</definedName>
    <definedName function="false" hidden="false" localSheetId="0" name="Z_0B2BA703_DB69_4682_BDA3_0F6C4C71125E__wvu_FilterData" vbProcedure="false">Реестр!$A$3:$I$1488</definedName>
    <definedName function="false" hidden="false" localSheetId="0" name="Z_0B578AD5_B576_46A7_AFAB_D6504CAFB271__wvu_FilterData" vbProcedure="false">Реестр!$A$3:$I$1488</definedName>
    <definedName function="false" hidden="false" localSheetId="0" name="Z_0B94C2AA_6BE6_4569_B4E5_2ABF32F63DF4__wvu_FilterData" vbProcedure="false">Реестр!$A$3:$I$1488</definedName>
    <definedName function="false" hidden="false" localSheetId="0" name="Z_0C61A3E7_9181_4615_9F70_9BCADC1C6163__wvu_FilterData" vbProcedure="false">Реестр!$A$3:$I$1488</definedName>
    <definedName function="false" hidden="false" localSheetId="0" name="Z_0C6A7F50_05B3_4526_87F7_8E1E73881374__wvu_FilterData" vbProcedure="false">Реестр!$A$3:$I$1488</definedName>
    <definedName function="false" hidden="false" localSheetId="0" name="Z_0C6F05F9_35B0_46CE_823F_A7522D3DD6B9__wvu_FilterData" vbProcedure="false">Реестр!$A$3:$I$1488</definedName>
    <definedName function="false" hidden="false" localSheetId="0" name="Z_0C7310C4_8309_4BB4_9AA6_2008A4167834__wvu_FilterData" vbProcedure="false">Реестр!$A$3:$I$1488</definedName>
    <definedName function="false" hidden="false" localSheetId="0" name="Z_0C7B7156_BDC6_411F_8FE7_664E4B5A231B__wvu_FilterData" vbProcedure="false">Реестр!$A$3:$I$1488</definedName>
    <definedName function="false" hidden="false" localSheetId="0" name="Z_0C844D4D_B0AB_471C_A172_2EFC7364D468__wvu_FilterData" vbProcedure="false">Реестр!$A$3:$I$1488</definedName>
    <definedName function="false" hidden="false" localSheetId="0" name="Z_0C936848_0FA6_45A3_9AA2_D911E87C0B88__wvu_FilterData" vbProcedure="false">Реестр!$A$3:$I$1488</definedName>
    <definedName function="false" hidden="false" localSheetId="0" name="Z_0CA92D77_A853_4FBC_AF1E_5C914581E306__wvu_FilterData" vbProcedure="false">Реестр!$A$3:$I$1488</definedName>
    <definedName function="false" hidden="false" localSheetId="0" name="Z_0CCDC697_4547_4F19_8F20_0008222A29A8__wvu_FilterData" vbProcedure="false">Реестр!$A$3:$I$1488</definedName>
    <definedName function="false" hidden="false" localSheetId="0" name="Z_0CF9F426_E71D_4431_B3FB_B521C2EFBDDD__wvu_FilterData" vbProcedure="false">Реестр!$A$3:$I$1488</definedName>
    <definedName function="false" hidden="false" localSheetId="0" name="Z_0CFB3E80_37EC_4969_B844_9D8114B80D26__wvu_FilterData" vbProcedure="false">Реестр!$A$3:$I$1488</definedName>
    <definedName function="false" hidden="false" localSheetId="0" name="Z_0D674BA5_D7FF_4302_9F54_BB24A2CBE2A1__wvu_FilterData" vbProcedure="false">Реестр!$A$3:$I$1488</definedName>
    <definedName function="false" hidden="false" localSheetId="0" name="Z_0DA98CD4_2AAC_4337_84D7_77BEA358BF33__wvu_FilterData" vbProcedure="false">Реестр!$A$3:$I$1488</definedName>
    <definedName function="false" hidden="false" localSheetId="0" name="Z_0DA99EAC_B14B_4132_80F7_CE3D2DF167E5__wvu_FilterData" vbProcedure="false">Реестр!$A$3:$I$1488</definedName>
    <definedName function="false" hidden="false" localSheetId="0" name="Z_0DE2DDCE_256D_481D_8956_08A68E176849__wvu_FilterData" vbProcedure="false">Реестр!$A$3:$I$1488</definedName>
    <definedName function="false" hidden="false" localSheetId="0" name="Z_0E1B19FD_B374_43AC_B39A_F54C4D0F2C39__wvu_FilterData" vbProcedure="false">Реестр!$A$3:$I$1488</definedName>
    <definedName function="false" hidden="false" localSheetId="0" name="Z_0E62FF60_C3A7_4C00_B8F8_080457CF79DE__wvu_FilterData" vbProcedure="false">Реестр!$A$3:$I$1488</definedName>
    <definedName function="false" hidden="false" localSheetId="0" name="Z_0E776A66_C219_4AAA_B6DC_A24074D33D07__wvu_FilterData" vbProcedure="false">Реестр!$A$3:$I$1488</definedName>
    <definedName function="false" hidden="false" localSheetId="0" name="Z_0E792BAD_EAB9_49D4_B1B3_53146CA26242__wvu_FilterData" vbProcedure="false">Реестр!$A$3:$I$1488</definedName>
    <definedName function="false" hidden="false" localSheetId="0" name="Z_0EECEC95_DA34_4A1A_ACA2_5FB74261377A__wvu_FilterData" vbProcedure="false">Реестр!$A$3:$I$1488</definedName>
    <definedName function="false" hidden="false" localSheetId="0" name="Z_0EFB24BF_0C02_436F_9806_A9CD103151E2__wvu_FilterData" vbProcedure="false">Реестр!$A$3:$I$1488</definedName>
    <definedName function="false" hidden="false" localSheetId="0" name="Z_0F9EA94B_AE00_47CE_88BA_B10D59601007__wvu_FilterData" vbProcedure="false">Реестр!$A$3:$I$1488</definedName>
    <definedName function="false" hidden="false" localSheetId="0" name="Z_0FC5C1FD_3A59_4FED_95F4_7A3DB065242B__wvu_FilterData" vbProcedure="false">Реестр!$A$3:$I$1488</definedName>
    <definedName function="false" hidden="false" localSheetId="0" name="Z_102A2D7A_1046_4218_9479_F5769F449BA3__wvu_FilterData" vbProcedure="false">Реестр!$A$3:$I$1488</definedName>
    <definedName function="false" hidden="false" localSheetId="0" name="Z_1055CCA9_5601_4B7B_B486_158A6A5040C2__wvu_FilterData" vbProcedure="false">Реестр!$A$3:$I$1488</definedName>
    <definedName function="false" hidden="false" localSheetId="0" name="Z_105F9240_FA7D_4678_B03A_271AF8025EF0__wvu_FilterData" vbProcedure="false">Реестр!$A$3:$I$1488</definedName>
    <definedName function="false" hidden="false" localSheetId="0" name="Z_1158E062_C927_4C6F_B431_BF0600FD4E78__wvu_FilterData" vbProcedure="false">Реестр!$A$3:$I$1488</definedName>
    <definedName function="false" hidden="false" localSheetId="0" name="Z_11929434_6DFC_4480_982E_D71E4D6FB44D__wvu_FilterData" vbProcedure="false">Реестр!$A$3:$I$1488</definedName>
    <definedName function="false" hidden="false" localSheetId="0" name="Z_11DB6683_2900_4949_888B_9FD4A393E5F7__wvu_FilterData" vbProcedure="false">Реестр!$A$3:$I$1488</definedName>
    <definedName function="false" hidden="false" localSheetId="0" name="Z_11DBCF77_923D_429A_B68A_30FE1F64454A__wvu_FilterData" vbProcedure="false">Реестр!$A$3:$I$1488</definedName>
    <definedName function="false" hidden="false" localSheetId="0" name="Z_11F8520B_183C_4DF2_92CB_1B80BF55EAE3__wvu_FilterData" vbProcedure="false">Реестр!$A$3:$I$1488</definedName>
    <definedName function="false" hidden="false" localSheetId="0" name="Z_1228CA9E_4F55_4F1A_B82B_4CB194138CD2__wvu_FilterData" vbProcedure="false">Реестр!$A$3:$I$1488</definedName>
    <definedName function="false" hidden="false" localSheetId="0" name="Z_12301EF2_A90E_4295_85BD_40CE5AE8D390__wvu_FilterData" vbProcedure="false">Реестр!$A$3:$I$1488</definedName>
    <definedName function="false" hidden="false" localSheetId="0" name="Z_126CC117_ABB8_4FEE_B972_EDACE73D54DA__wvu_FilterData" vbProcedure="false">Реестр!$A$3:$I$1488</definedName>
    <definedName function="false" hidden="false" localSheetId="0" name="Z_12957FD5_9EC8_4792_99C1_0289C9173ED9__wvu_FilterData" vbProcedure="false">Реестр!$A$3:$I$1488</definedName>
    <definedName function="false" hidden="false" localSheetId="0" name="Z_12A04AA5_3C2F_48C0_ABD0_5D5FC04ABF2A__wvu_FilterData" vbProcedure="false">Реестр!$A$3:$I$1488</definedName>
    <definedName function="false" hidden="false" localSheetId="0" name="Z_12CD91D1_E076_4288_B2B3_C33DE1C26EC4__wvu_FilterData" vbProcedure="false">Реестр!$A$3:$I$1488</definedName>
    <definedName function="false" hidden="false" localSheetId="0" name="Z_12D3529A_6E84_4345_A252_039F0CAB0FC3__wvu_FilterData" vbProcedure="false">Реестр!$A$3:$I$1488</definedName>
    <definedName function="false" hidden="false" localSheetId="0" name="Z_1310C975_600C_4EDB_B112_FA399532CAB3__wvu_FilterData" vbProcedure="false">Реестр!$A$3:$I$1488</definedName>
    <definedName function="false" hidden="false" localSheetId="0" name="Z_131E3BFB_D375_4DC8_98B1_29DBA6477B7D__wvu_FilterData" vbProcedure="false">Реестр!$A$3:$I$1488</definedName>
    <definedName function="false" hidden="false" localSheetId="0" name="Z_1333FD77_8405_4E64_9811_41BC846528C0__wvu_FilterData" vbProcedure="false">Реестр!$A$3:$I$1488</definedName>
    <definedName function="false" hidden="false" localSheetId="0" name="Z_13401C0D_0778_4B0C_8837_87ECCD1237A0__wvu_FilterData" vbProcedure="false">Реестр!$A$3:$I$1488</definedName>
    <definedName function="false" hidden="false" localSheetId="0" name="Z_1353179F_28AC_4B50_92CF_F75DD243E602__wvu_FilterData" vbProcedure="false">Реестр!$A$3:$I$1488</definedName>
    <definedName function="false" hidden="false" localSheetId="0" name="Z_13870DCC_246D_4B80_BBB3_E76564D1D606__wvu_FilterData" vbProcedure="false">Реестр!$A$3:$I$1488</definedName>
    <definedName function="false" hidden="false" localSheetId="0" name="Z_13887B3D_F450_4B14_AEF1_ECE212B01C6F__wvu_FilterData" vbProcedure="false">Реестр!$A$3:$I$1488</definedName>
    <definedName function="false" hidden="false" localSheetId="0" name="Z_139C8E84_E493_4D2B_8272_EC9F88FB2238__wvu_FilterData" vbProcedure="false">Реестр!$A$3:$I$1488</definedName>
    <definedName function="false" hidden="false" localSheetId="0" name="Z_13AC001D_583C_4CB4_88B6_5325D128D63B__wvu_FilterData" vbProcedure="false">Реестр!$A$3:$I$1488</definedName>
    <definedName function="false" hidden="false" localSheetId="0" name="Z_13B5F3C4_066A_4193_931E_FF50579EC7C6__wvu_FilterData" vbProcedure="false">Реестр!$A$3:$I$1488</definedName>
    <definedName function="false" hidden="false" localSheetId="0" name="Z_13F3D6E8_0012_48DE_A7D8_93575AFC7759__wvu_FilterData" vbProcedure="false">Реестр!$A$3:$I$1488</definedName>
    <definedName function="false" hidden="false" localSheetId="0" name="Z_146CBB1F_C39D_44DA_8F6F_FD596177BD31__wvu_FilterData" vbProcedure="false">Реестр!$A$3:$I$1488</definedName>
    <definedName function="false" hidden="false" localSheetId="0" name="Z_147904AD_A19F_43BF_9D98_163897EAA478__wvu_FilterData" vbProcedure="false">Реестр!$A$3:$I$1488</definedName>
    <definedName function="false" hidden="false" localSheetId="0" name="Z_147F8F89_28BD_4E34_A801_5C2B2A555E0C__wvu_FilterData" vbProcedure="false">Реестр!$A$3:$I$1488</definedName>
    <definedName function="false" hidden="false" localSheetId="0" name="Z_1496790A_1EF3_4C80_A666_61830155E0D4__wvu_FilterData" vbProcedure="false">Реестр!$A$3:$I$1488</definedName>
    <definedName function="false" hidden="false" localSheetId="0" name="Z_14A059D1_13CA_4EB1_9D75_05316F249FC1__wvu_FilterData" vbProcedure="false">Реестр!$A$3:$I$1488</definedName>
    <definedName function="false" hidden="false" localSheetId="0" name="Z_14A5FEB6_4D53_4E1E_9E7A_902EEFBE74BB__wvu_FilterData" vbProcedure="false">Реестр!$A$3:$I$1488</definedName>
    <definedName function="false" hidden="false" localSheetId="0" name="Z_14B1E9BD_30F8_41CF_B0CB_6F3D833F1AA5__wvu_FilterData" vbProcedure="false">Реестр!$A$3:$I$1488</definedName>
    <definedName function="false" hidden="false" localSheetId="0" name="Z_14B6C90D_E4E8_4028_8BF4_556AE40D04E7__wvu_FilterData" vbProcedure="false">Реестр!$A$3:$I$1488</definedName>
    <definedName function="false" hidden="false" localSheetId="0" name="Z_14DC53DE_A8D9_410E_8307_8090926CD26C__wvu_FilterData" vbProcedure="false">Реестр!$A$3:$I$1488</definedName>
    <definedName function="false" hidden="false" localSheetId="0" name="Z_15319FD6_2E20_4FB1_B674_7D8752A50A47__wvu_FilterData" vbProcedure="false">Реестр!$A$3:$I$1488</definedName>
    <definedName function="false" hidden="false" localSheetId="0" name="Z_1551948F_72D6_43DA_87A5_AF2318D0C52D__wvu_FilterData" vbProcedure="false">Реестр!$A$3:$I$1488</definedName>
    <definedName function="false" hidden="false" localSheetId="0" name="Z_1554031E_ACAC_4E9C_8971_57B25F215F60__wvu_FilterData" vbProcedure="false">Реестр!$A$3:$I$1488</definedName>
    <definedName function="false" hidden="false" localSheetId="0" name="Z_15A300F9_C092_4CEA_B27A_4F25BDD7D455__wvu_FilterData" vbProcedure="false">Реестр!$A$3:$I$1488</definedName>
    <definedName function="false" hidden="false" localSheetId="0" name="Z_15A77E3E_08F3_4568_9EDC_4339707E2EA7__wvu_FilterData" vbProcedure="false">Реестр!$A$3:$I$1488</definedName>
    <definedName function="false" hidden="false" localSheetId="0" name="Z_15BC0E5C_C942_46EB_8E7D_07481C2E9039__wvu_FilterData" vbProcedure="false">Реестр!$A$3:$I$1488</definedName>
    <definedName function="false" hidden="false" localSheetId="0" name="Z_15E6E823_C8FF_4DFF_BEEC_37B553D693B9__wvu_FilterData" vbProcedure="false">Реестр!$A$3:$I$1488</definedName>
    <definedName function="false" hidden="false" localSheetId="0" name="Z_161828D0_8C23_415A_B45C_9A3ADAD3ACD6__wvu_FilterData" vbProcedure="false">Реестр!$A$3:$I$1488</definedName>
    <definedName function="false" hidden="false" localSheetId="0" name="Z_161D2173_D100_4CAB_B986_27948FC4B32A__wvu_FilterData" vbProcedure="false">Реестр!$A$3:$I$1488</definedName>
    <definedName function="false" hidden="false" localSheetId="0" name="Z_16422496_F0FE_4F61_B0A2_A9770D296D87__wvu_FilterData" vbProcedure="false">Реестр!$A$3:$I$1488</definedName>
    <definedName function="false" hidden="false" localSheetId="0" name="Z_164FD4B6_E836_4B87_ADB4_4422CABD020D__wvu_FilterData" vbProcedure="false">Реестр!$A$3:$I$1488</definedName>
    <definedName function="false" hidden="false" localSheetId="0" name="Z_16DF5A75_B730_48A4_B431_B757FA67CF08__wvu_FilterData" vbProcedure="false">Реестр!$A$3:$I$1488</definedName>
    <definedName function="false" hidden="false" localSheetId="0" name="Z_170178BB_BDEF_4F3D_A355_9DEE44475192__wvu_FilterData" vbProcedure="false">Реестр!$A$3:$I$1488</definedName>
    <definedName function="false" hidden="false" localSheetId="0" name="Z_1703555D_2C91_4639_BC40_9E5E009216CC__wvu_FilterData" vbProcedure="false">Реестр!$A$3:$I$1488</definedName>
    <definedName function="false" hidden="false" localSheetId="0" name="Z_1758AD21_1E00_4F41_B09B_F3E86844F0F9__wvu_FilterData" vbProcedure="false">Реестр!$A$3:$I$1488</definedName>
    <definedName function="false" hidden="false" localSheetId="0" name="Z_1759E529_7311_42C7_9BB8_B099902DFC20__wvu_FilterData" vbProcedure="false">Реестр!$A$3:$I$1488</definedName>
    <definedName function="false" hidden="false" localSheetId="0" name="Z_1791C188_C581_44F5_B106_3A92AC50B364__wvu_FilterData" vbProcedure="false">Реестр!$A$3:$I$1488</definedName>
    <definedName function="false" hidden="false" localSheetId="0" name="Z_180493EA_30DA_431A_BDD1_38B4446FE6DE__wvu_FilterData" vbProcedure="false">Реестр!$A$3:$I$1488</definedName>
    <definedName function="false" hidden="false" localSheetId="0" name="Z_18BEE2EE_C8C6_4677_998E_4A25AC1D38BA__wvu_FilterData" vbProcedure="false">Реестр!$A$3:$I$1488</definedName>
    <definedName function="false" hidden="false" localSheetId="0" name="Z_18D81F01_A482_4671_BBAC_658338779134__wvu_FilterData" vbProcedure="false">Реестр!$A$3:$I$1488</definedName>
    <definedName function="false" hidden="false" localSheetId="0" name="Z_18E8EFB2_19EC_47BD_8C74_A54B331D74E5__wvu_FilterData" vbProcedure="false">Реестр!$A$3:$I$1488</definedName>
    <definedName function="false" hidden="false" localSheetId="0" name="Z_190C2E34_6CDE_4092_9DD0_E65C7709C755__wvu_FilterData" vbProcedure="false">Реестр!$A$3:$I$1488</definedName>
    <definedName function="false" hidden="false" localSheetId="0" name="Z_199CDA8A_FFA0_4748_8AA3_E5C4F5D7F911__wvu_FilterData" vbProcedure="false">Реестр!$A$3:$I$1488</definedName>
    <definedName function="false" hidden="false" localSheetId="0" name="Z_1A267401_0145_47D6_AF20_65292A1D2330__wvu_FilterData" vbProcedure="false">Реестр!$A$3:$I$1488</definedName>
    <definedName function="false" hidden="false" localSheetId="0" name="Z_1A2B6499_4658_4EF1_828F_50C465955EA8__wvu_FilterData" vbProcedure="false">Реестр!$A$3:$I$1488</definedName>
    <definedName function="false" hidden="false" localSheetId="0" name="Z_1A3C7AA1_1DC6_4079_8F76_43F0B7703064__wvu_FilterData" vbProcedure="false">Реестр!$A$3:$I$1488</definedName>
    <definedName function="false" hidden="false" localSheetId="0" name="Z_1A680401_2F8F_4F77_AE7A_01F40427D043__wvu_FilterData" vbProcedure="false">Реестр!$A$3:$I$1488</definedName>
    <definedName function="false" hidden="false" localSheetId="0" name="Z_1A9BEDE2_21A1_42BC_91CF_8D48866AEB4B__wvu_FilterData" vbProcedure="false">Реестр!$A$3:$I$1488</definedName>
    <definedName function="false" hidden="false" localSheetId="0" name="Z_1AA817CE_ECF2_4248_A30B_9CA9D1944853__wvu_FilterData" vbProcedure="false">Реестр!$A$3:$I$1488</definedName>
    <definedName function="false" hidden="false" localSheetId="0" name="Z_1B066E8F_875F_44A1_9EBA_5CA4CFB25D5E__wvu_FilterData" vbProcedure="false">Реестр!$A$3:$I$1488</definedName>
    <definedName function="false" hidden="false" localSheetId="0" name="Z_1B5733EC_453C_4E80_A2B3_90EDCDB19C77__wvu_FilterData" vbProcedure="false">Реестр!$A$3:$I$1488</definedName>
    <definedName function="false" hidden="false" localSheetId="0" name="Z_1B69571A_302D_4091_8F74_05DC477ED222__wvu_FilterData" vbProcedure="false">Реестр!$A$3:$I$1488</definedName>
    <definedName function="false" hidden="false" localSheetId="0" name="Z_1B712080_43DD_43DE_BA9C_54136D645666__wvu_FilterData" vbProcedure="false">Реестр!$A$3:$I$1488</definedName>
    <definedName function="false" hidden="false" localSheetId="0" name="Z_1B722917_5048_4A18_9BF9_B5177E248A78__wvu_FilterData" vbProcedure="false">Реестр!$A$3:$I$1488</definedName>
    <definedName function="false" hidden="false" localSheetId="0" name="Z_1B75D065_DA41_4F09_BA68_2DA0E1DE6C56__wvu_FilterData" vbProcedure="false">Реестр!$A$3:$I$1488</definedName>
    <definedName function="false" hidden="false" localSheetId="0" name="Z_1BBDE918_2539_49B2_A0CD_A3B122FC989F__wvu_FilterData" vbProcedure="false">Реестр!$A$3:$I$1488</definedName>
    <definedName function="false" hidden="false" localSheetId="0" name="Z_1BBE07F6_3B30_4119_9793_CFAEA9B02FCB__wvu_FilterData" vbProcedure="false">Реестр!$A$3:$I$1488</definedName>
    <definedName function="false" hidden="false" localSheetId="0" name="Z_1BE905DA_2F7E_4D83_B1EF_6655F9F8D4EC__wvu_FilterData" vbProcedure="false">Реестр!$A$3:$I$1488</definedName>
    <definedName function="false" hidden="false" localSheetId="0" name="Z_1C800BDD_61F4_4C0C_ABAF_8F0A54D66C23__wvu_FilterData" vbProcedure="false">Реестр!$A$3:$I$1488</definedName>
    <definedName function="false" hidden="false" localSheetId="0" name="Z_1CA40BB8_C112_4789_9C6E_5D5D39D1C0E1__wvu_FilterData" vbProcedure="false">Реестр!$A$3:$I$1488</definedName>
    <definedName function="false" hidden="false" localSheetId="0" name="Z_1CE5E75B_FF80_4267_818D_D118B5AA57CA__wvu_FilterData" vbProcedure="false">Реестр!$A$3:$I$1488</definedName>
    <definedName function="false" hidden="false" localSheetId="0" name="Z_1CFE8B6B_8F35_4B4E_BEA9_C5C1A9124912__wvu_FilterData" vbProcedure="false">Реестр!$A$3:$I$1488</definedName>
    <definedName function="false" hidden="false" localSheetId="0" name="Z_1D46D0A1_1367_4DD5_AAD6_9E1114FBFC7C__wvu_FilterData" vbProcedure="false">Реестр!$A$3:$I$1488</definedName>
    <definedName function="false" hidden="false" localSheetId="0" name="Z_1D46FE41_834A_4F4B_B66B_2FDDCA850C3C__wvu_FilterData" vbProcedure="false">Реестр!$A$3:$I$1488</definedName>
    <definedName function="false" hidden="false" localSheetId="0" name="Z_1D7F49A6_6B24_4118_B297_32F12C84F39A__wvu_FilterData" vbProcedure="false">Реестр!$A$3:$I$1488</definedName>
    <definedName function="false" hidden="false" localSheetId="0" name="Z_1D9B75A8_0DA1_4E6A_9617_EA142504085A__wvu_FilterData" vbProcedure="false">Реестр!$A$3:$I$1488</definedName>
    <definedName function="false" hidden="false" localSheetId="0" name="Z_1E276DBA_2879_44BD_8324_BE86ADE5A2A8__wvu_FilterData" vbProcedure="false">Реестр!$A$3:$I$1488</definedName>
    <definedName function="false" hidden="false" localSheetId="0" name="Z_1E2D15AB_887D_4367_89C1_C1C2810E9580__wvu_FilterData" vbProcedure="false">Реестр!$A$3:$I$1488</definedName>
    <definedName function="false" hidden="false" localSheetId="0" name="Z_1E348341_2340_4B09_A89A_4BE924C45657__wvu_FilterData" vbProcedure="false">Реестр!$A$3:$I$1488</definedName>
    <definedName function="false" hidden="false" localSheetId="0" name="Z_1E4D3B94_9F45_4B46_9E3B_AC9B860DD4C3__wvu_FilterData" vbProcedure="false">Реестр!$A$3:$I$1488</definedName>
    <definedName function="false" hidden="false" localSheetId="0" name="Z_1E6DE4F8_0B66_4DB3_8749_86DE3380FBCF__wvu_FilterData" vbProcedure="false">Реестр!$A$3:$I$1488</definedName>
    <definedName function="false" hidden="false" localSheetId="0" name="Z_1E6FAF71_44BE_4AED_BE03_B88D70C00903__wvu_FilterData" vbProcedure="false">Реестр!$A$3:$I$1488</definedName>
    <definedName function="false" hidden="false" localSheetId="0" name="Z_1E73C510_878D_485A_B37B_21E056FF5E0D__wvu_FilterData" vbProcedure="false">Реестр!$A$3:$I$1488</definedName>
    <definedName function="false" hidden="false" localSheetId="0" name="Z_1F20E451_FC61_4B1E_A855_7D948228798B__wvu_FilterData" vbProcedure="false">Реестр!$A$3:$I$1488</definedName>
    <definedName function="false" hidden="false" localSheetId="0" name="Z_1F4C5DC3_ECA3_44ED_AB51_D66FE969C1BB__wvu_FilterData" vbProcedure="false">Реестр!$A$3:$I$1488</definedName>
    <definedName function="false" hidden="false" localSheetId="0" name="Z_1F5CE03B_BF8B_48C2_9414_5FE8A46D6986__wvu_FilterData" vbProcedure="false">Реестр!$A$3:$I$1488</definedName>
    <definedName function="false" hidden="false" localSheetId="0" name="Z_1F76C64D_D3BB_49A0_B033_8A355FEF524D__wvu_FilterData" vbProcedure="false">Реестр!$A$3:$I$1488</definedName>
    <definedName function="false" hidden="false" localSheetId="0" name="Z_1FD70432_736F_44DF_895E_F63E43984216__wvu_FilterData" vbProcedure="false">Реестр!$A$3:$I$1488</definedName>
    <definedName function="false" hidden="false" localSheetId="0" name="Z_2041950E_7BED_42B8_B4EA_E382D3DDA15B__wvu_FilterData" vbProcedure="false">Реестр!$A$3:$I$1488</definedName>
    <definedName function="false" hidden="false" localSheetId="0" name="Z_20426597_230C_4191_9CCD_005BC7F477F0__wvu_FilterData" vbProcedure="false">Реестр!$A$3:$I$1488</definedName>
    <definedName function="false" hidden="false" localSheetId="0" name="Z_20461C90_AF93_41AB_82B2_B6A30643FE4C__wvu_FilterData" vbProcedure="false">Реестр!$A$3:$I$1488</definedName>
    <definedName function="false" hidden="false" localSheetId="0" name="Z_20545136_ACAE_4D85_811A_4DA106CED909__wvu_FilterData" vbProcedure="false">Реестр!$A$3:$I$1488</definedName>
    <definedName function="false" hidden="false" localSheetId="0" name="Z_205582DD_C074_4692_9897_DD94DB9CCE88__wvu_FilterData" vbProcedure="false">Реестр!$A$3:$I$1488</definedName>
    <definedName function="false" hidden="false" localSheetId="0" name="Z_206FDCE7_95BB_4D53_A895_00D04AB46509__wvu_FilterData" vbProcedure="false">Реестр!$A$3:$I$1488</definedName>
    <definedName function="false" hidden="false" localSheetId="0" name="Z_2073F1E9_E110_4958_882E_D8DB01D80DFA__wvu_FilterData" vbProcedure="false">Реестр!$A$3:$I$1488</definedName>
    <definedName function="false" hidden="false" localSheetId="0" name="Z_2093B5C0_9794_45DB_98EE_A0F5FCEDCD41__wvu_FilterData" vbProcedure="false">Реестр!$A$3:$I$1488</definedName>
    <definedName function="false" hidden="false" localSheetId="0" name="Z_20F26B80_642C_4F63_BDC2_C78376B4D339__wvu_FilterData" vbProcedure="false">Реестр!$A$3:$I$1488</definedName>
    <definedName function="false" hidden="false" localSheetId="0" name="Z_20FDB7EA_69E9_47E5_9887_A33FA9D7212C__wvu_FilterData" vbProcedure="false">Реестр!$A$3:$I$1488</definedName>
    <definedName function="false" hidden="false" localSheetId="0" name="Z_2128F127_88FD_454E_A05E_7C773E810947__wvu_FilterData" vbProcedure="false">Реестр!$A$3:$I$1488</definedName>
    <definedName function="false" hidden="false" localSheetId="0" name="Z_21628A4E_E8C3_48E1_A493_72D2999D3AAD__wvu_FilterData" vbProcedure="false">Реестр!$A$3:$I$1488</definedName>
    <definedName function="false" hidden="false" localSheetId="0" name="Z_21B2C61F_5D70_4467_8A7A_D1F74A012B14__wvu_FilterData" vbProcedure="false">Реестр!$A$3:$I$1488</definedName>
    <definedName function="false" hidden="false" localSheetId="0" name="Z_21BDBFAB_E50A_4417_935B_EB1315B15B34__wvu_FilterData" vbProcedure="false">Реестр!$A$3:$I$1488</definedName>
    <definedName function="false" hidden="false" localSheetId="0" name="Z_21C0E32C_5163_4F6E_BFFD_507549746AEA__wvu_FilterData" vbProcedure="false">Реестр!$A$3:$I$1488</definedName>
    <definedName function="false" hidden="false" localSheetId="0" name="Z_21DA03AA_916D_4578_9E41_84CDA4D93584__wvu_FilterData" vbProcedure="false">Реестр!$A$3:$I$1488</definedName>
    <definedName function="false" hidden="false" localSheetId="0" name="Z_21DB3FCC_DB57_4E9C_909B_90877A47E9A1__wvu_FilterData" vbProcedure="false">Реестр!$A$3:$I$1488</definedName>
    <definedName function="false" hidden="false" localSheetId="0" name="Z_21E3EDE4_41B6_4656_9825_18EAE101F992__wvu_FilterData" vbProcedure="false">Реестр!$A$3:$I$1488</definedName>
    <definedName function="false" hidden="false" localSheetId="0" name="Z_2238EF76_C590_4949_966F_33CE4AB75139__wvu_FilterData" vbProcedure="false">Реестр!$A$3:$I$1488</definedName>
    <definedName function="false" hidden="false" localSheetId="0" name="Z_2270A905_3904_40BC_9A17_7F63E211D21B__wvu_FilterData" vbProcedure="false">Реестр!$A$3:$I$1488</definedName>
    <definedName function="false" hidden="false" localSheetId="0" name="Z_229F6194_E701_4A47_A72B_8F001194437D__wvu_FilterData" vbProcedure="false">Реестр!$A$3:$I$1488</definedName>
    <definedName function="false" hidden="false" localSheetId="0" name="Z_22CC5061_31FF_46D4_BD93_53B1F3619824__wvu_FilterData" vbProcedure="false">Реестр!$A$3:$I$1488</definedName>
    <definedName function="false" hidden="false" localSheetId="0" name="Z_22E54436_9662_4ECB_A299_C00282076D38__wvu_FilterData" vbProcedure="false">Реестр!$A$3:$I$1488</definedName>
    <definedName function="false" hidden="false" localSheetId="0" name="Z_22F0AFE3_E7FE_467D_B755_6D414CB03A63__wvu_FilterData" vbProcedure="false">Реестр!$A$3:$I$1488</definedName>
    <definedName function="false" hidden="false" localSheetId="0" name="Z_23393332_423E_406F_BF9F_1A51D20997CC__wvu_FilterData" vbProcedure="false">Реестр!$A$3:$I$1488</definedName>
    <definedName function="false" hidden="false" localSheetId="0" name="Z_2355D744_E947_4B82_BA80_EC3EADF9187C__wvu_FilterData" vbProcedure="false">Реестр!$A$3:$I$1488</definedName>
    <definedName function="false" hidden="false" localSheetId="0" name="Z_236BFCDE_C7FC_4398_8F25_EBCB1FC41AA6__wvu_FilterData" vbProcedure="false">Реестр!$A$3:$I$1488</definedName>
    <definedName function="false" hidden="false" localSheetId="0" name="Z_23765731_FA3D_4B3B_82EA_968475256A43__wvu_FilterData" vbProcedure="false">Реестр!$A$3:$I$1488</definedName>
    <definedName function="false" hidden="false" localSheetId="0" name="Z_237DB7EE_256A_496F_89DA_BBA2D1AA4BA9__wvu_FilterData" vbProcedure="false">Реестр!$A$3:$I$1488</definedName>
    <definedName function="false" hidden="false" localSheetId="0" name="Z_23904A41_DDDF_4464_88AD_C480E8894987__wvu_FilterData" vbProcedure="false">Реестр!$A$3:$I$1488</definedName>
    <definedName function="false" hidden="false" localSheetId="0" name="Z_23A8C370_41F3_4DA0_8A9A_0857B1575809__wvu_FilterData" vbProcedure="false">Реестр!$A$3:$I$1488</definedName>
    <definedName function="false" hidden="false" localSheetId="0" name="Z_23C0C9BE_A07E_44C7_AD9D_EFFB8CDB39E0__wvu_FilterData" vbProcedure="false">Реестр!$A$3:$I$1488</definedName>
    <definedName function="false" hidden="false" localSheetId="0" name="Z_23C7CF1C_9304_4587_81E8_584817B377A4__wvu_FilterData" vbProcedure="false">Реестр!$A$3:$I$1488</definedName>
    <definedName function="false" hidden="false" localSheetId="0" name="Z_23CF3D7D_7EFF_4BA2_8522_CFB0F6569F31__wvu_FilterData" vbProcedure="false">Реестр!$A$3:$I$1488</definedName>
    <definedName function="false" hidden="false" localSheetId="0" name="Z_24104799_C0C8_4619_A052_CB432404B2EF__wvu_FilterData" vbProcedure="false">Реестр!$A$3:$I$1488</definedName>
    <definedName function="false" hidden="false" localSheetId="0" name="Z_241C7151_C7C5_4E67_9D83_6E712464396C__wvu_FilterData" vbProcedure="false">Реестр!$A$3:$I$1488</definedName>
    <definedName function="false" hidden="false" localSheetId="0" name="Z_2448775E_992A_4A4E_8FD6_C23103C1757B__wvu_FilterData" vbProcedure="false">Реестр!$A$3:$I$1488</definedName>
    <definedName function="false" hidden="false" localSheetId="0" name="Z_246EF8E0_7C41_4903_9804_57A73BE5F2C7__wvu_FilterData" vbProcedure="false">Реестр!$A$3:$I$1488</definedName>
    <definedName function="false" hidden="false" localSheetId="0" name="Z_24AE14D6_06D8_4970_A717_61C05C2F27DB__wvu_FilterData" vbProcedure="false">Реестр!$A$3:$I$1488</definedName>
    <definedName function="false" hidden="false" localSheetId="0" name="Z_24B5399D_4473_4255_9E79_D774E7311BD2__wvu_FilterData" vbProcedure="false">Реестр!$A$3:$I$1488</definedName>
    <definedName function="false" hidden="false" localSheetId="0" name="Z_24CA5977_7163_497A_B609_1363EF4E107A__wvu_FilterData" vbProcedure="false">Реестр!$A$3:$I$1488</definedName>
    <definedName function="false" hidden="false" localSheetId="0" name="Z_24CB5393_73C5_4CD9_8C8C_823D8D2C2199__wvu_FilterData" vbProcedure="false">Реестр!$A$3:$I$1488</definedName>
    <definedName function="false" hidden="false" localSheetId="0" name="Z_24CBE6CD_1685_4BC5_8970_C4AEADF2AF79__wvu_FilterData" vbProcedure="false">Реестр!$A$3:$I$1488</definedName>
    <definedName function="false" hidden="false" localSheetId="0" name="Z_24E16F54_1857_4443_B842_EA50AB35D921__wvu_FilterData" vbProcedure="false">Реестр!$A$3:$I$1488</definedName>
    <definedName function="false" hidden="false" localSheetId="0" name="Z_250141B6_11E5_44DC_AB1C_3A834C022594__wvu_FilterData" vbProcedure="false">Реестр!$A$3:$I$1488</definedName>
    <definedName function="false" hidden="false" localSheetId="0" name="Z_25199BF0_F63A_4311_BD26_5F7D46F257E4__wvu_FilterData" vbProcedure="false">Реестр!$A$3:$I$1488</definedName>
    <definedName function="false" hidden="false" localSheetId="0" name="Z_2519CB9E_8AB8_4BCE_BEE2_50AEC0CECBF1__wvu_FilterData" vbProcedure="false">Реестр!$A$3:$I$1488</definedName>
    <definedName function="false" hidden="false" localSheetId="0" name="Z_25303240_FE2E_4695_A67E_FB8D989D317B__wvu_FilterData" vbProcedure="false">Реестр!$A$3:$I$1488</definedName>
    <definedName function="false" hidden="false" localSheetId="0" name="Z_25410D36_9F87_446A_B9A5_19C6B744328A__wvu_FilterData" vbProcedure="false">Реестр!$A$3:$I$1488</definedName>
    <definedName function="false" hidden="false" localSheetId="0" name="Z_25564ADC_61A2_48EB_8EE0_9330E63E1B52__wvu_FilterData" vbProcedure="false">Реестр!$A$3:$I$1488</definedName>
    <definedName function="false" hidden="false" localSheetId="0" name="Z_25A059D8_9CC0_46C3_8AC3_0331663497D0__wvu_FilterData" vbProcedure="false">Реестр!$A$3:$I$1488</definedName>
    <definedName function="false" hidden="false" localSheetId="0" name="Z_25A96652_2BE3_466E_91B6_DE0A27B44752__wvu_FilterData" vbProcedure="false">Реестр!$A$3:$I$1488</definedName>
    <definedName function="false" hidden="false" localSheetId="0" name="Z_25AA3ED4_E26A_42B0_9C19_8A7A0B21F8D9__wvu_FilterData" vbProcedure="false">Реестр!$A$3:$I$1488</definedName>
    <definedName function="false" hidden="false" localSheetId="0" name="Z_25DA7A1C_0F11_47C9_AC27_898FD4FCFD01__wvu_FilterData" vbProcedure="false">Реестр!$A$3:$I$1488</definedName>
    <definedName function="false" hidden="false" localSheetId="0" name="Z_25F25714_0B0F_47D8_9B8D_B2C6C527B65E__wvu_FilterData" vbProcedure="false">Реестр!$A$3:$I$1488</definedName>
    <definedName function="false" hidden="false" localSheetId="0" name="Z_25F28F35_B190_458B_8C63_68649AA000A3__wvu_FilterData" vbProcedure="false">Реестр!$A$3:$I$1488</definedName>
    <definedName function="false" hidden="false" localSheetId="0" name="Z_2617C2AA_1D67_4FD0_824C_7502B09696F8__wvu_FilterData" vbProcedure="false">Реестр!$A$3:$I$1488</definedName>
    <definedName function="false" hidden="false" localSheetId="0" name="Z_26801C99_EE66_4A5D_93E6_FA52698340D5__wvu_FilterData" vbProcedure="false">Реестр!$A$3:$I$1488</definedName>
    <definedName function="false" hidden="false" localSheetId="0" name="Z_26985558_BF25_4A3A_BE8C_66D9DA2455EE__wvu_FilterData" vbProcedure="false">Реестр!$A$3:$I$1488</definedName>
    <definedName function="false" hidden="false" localSheetId="0" name="Z_26A16B00_0906_40E0_A854_39F077FDF239__wvu_FilterData" vbProcedure="false">Реестр!$A$3:$I$1488</definedName>
    <definedName function="false" hidden="false" localSheetId="0" name="Z_26AA09F3_9806_4BF6_839A_B295672ABD2F__wvu_FilterData" vbProcedure="false">Реестр!$A$3:$I$1488</definedName>
    <definedName function="false" hidden="false" localSheetId="0" name="Z_26CB441F_A345_4BF4_992E_93B3D75118DC__wvu_FilterData" vbProcedure="false">Реестр!$A$3:$I$1488</definedName>
    <definedName function="false" hidden="false" localSheetId="0" name="Z_270BBE38_9A57_48E1_99F8_84D2D086BA26__wvu_FilterData" vbProcedure="false">Реестр!$A$3:$I$1488</definedName>
    <definedName function="false" hidden="false" localSheetId="0" name="Z_27763A54_7A4D_4114_AC71_37E766F11B28__wvu_FilterData" vbProcedure="false">Реестр!$A$3:$I$1488</definedName>
    <definedName function="false" hidden="false" localSheetId="0" name="Z_27D283B5_0740_4C51_B798_7096398DE674__wvu_FilterData" vbProcedure="false">Реестр!$A$3:$I$1488</definedName>
    <definedName function="false" hidden="false" localSheetId="0" name="Z_27E5079B_DC91_4844_8ACB_29C160BF252F__wvu_FilterData" vbProcedure="false">Реестр!$A$3:$I$1488</definedName>
    <definedName function="false" hidden="false" localSheetId="0" name="Z_280C537A_D691_4AF3_AFAD_453678210BFD__wvu_FilterData" vbProcedure="false">Реестр!$A$3:$I$1488</definedName>
    <definedName function="false" hidden="false" localSheetId="0" name="Z_28114952_34D1_403C_A1F2_898AFC99B3C6__wvu_FilterData" vbProcedure="false">Реестр!$A$3:$I$1488</definedName>
    <definedName function="false" hidden="false" localSheetId="0" name="Z_2821016E_9944_4A39_A10D_A1B1D1A9BD3E__wvu_FilterData" vbProcedure="false">Реестр!$A$3:$I$1488</definedName>
    <definedName function="false" hidden="false" localSheetId="0" name="Z_284D676D_4305_485E_B4CB_5BD2CCA13537__wvu_FilterData" vbProcedure="false">Реестр!$A$3:$I$1488</definedName>
    <definedName function="false" hidden="false" localSheetId="0" name="Z_287A50B5_2548_4422_B0D1_C9B01AD6190A__wvu_FilterData" vbProcedure="false">Реестр!$A$3:$I$1488</definedName>
    <definedName function="false" hidden="false" localSheetId="0" name="Z_288FE987_75B1_4E65_A310_96994D198FA1__wvu_FilterData" vbProcedure="false">Реестр!$A$3:$I$1488</definedName>
    <definedName function="false" hidden="false" localSheetId="0" name="Z_28A042CF_717C_4281_A6F3_C3B726D301FC__wvu_FilterData" vbProcedure="false">Реестр!$A$3:$I$1488</definedName>
    <definedName function="false" hidden="false" localSheetId="0" name="Z_28A9FE22_7063_4D16_A8C7_FFDB1201BDF1__wvu_FilterData" vbProcedure="false">Реестр!$A$3:$I$1488</definedName>
    <definedName function="false" hidden="false" localSheetId="0" name="Z_28CF108D_3ED1_4EE3_BEA0_41884B8A8512__wvu_FilterData" vbProcedure="false">Реестр!$A$3:$I$1488</definedName>
    <definedName function="false" hidden="false" localSheetId="0" name="Z_28EC405B_2CCF_4EC5_BF72_FE2901607B80__wvu_FilterData" vbProcedure="false">Реестр!$A$3:$I$1488</definedName>
    <definedName function="false" hidden="false" localSheetId="0" name="Z_291253A3_59D9_4A52_B7DD_690C67C23BFE__wvu_FilterData" vbProcedure="false">Реестр!$A$3:$I$1488</definedName>
    <definedName function="false" hidden="false" localSheetId="0" name="Z_29353506_4FC5_4088_999A_51B25630C8DF__wvu_FilterData" vbProcedure="false">Реестр!$A$3:$I$1488</definedName>
    <definedName function="false" hidden="false" localSheetId="0" name="Z_29398BC1_4ACD_430C_88BA_06BD38819A9A__wvu_FilterData" vbProcedure="false">Реестр!$A$3:$I$1488</definedName>
    <definedName function="false" hidden="false" localSheetId="0" name="Z_2958D67A_36D3_4007_B8F0_5E0A1415E18C__wvu_FilterData" vbProcedure="false">Реестр!$A$3:$I$1488</definedName>
    <definedName function="false" hidden="false" localSheetId="0" name="Z_29A303C4_329F_4CA9_9323_DF1607A89DAC__wvu_FilterData" vbProcedure="false">Реестр!$A$3:$I$1488</definedName>
    <definedName function="false" hidden="false" localSheetId="0" name="Z_29B3AAD3_6579_43BE_8AB7_A261B35F049D__wvu_FilterData" vbProcedure="false">Реестр!$A$3:$I$1488</definedName>
    <definedName function="false" hidden="false" localSheetId="0" name="Z_29B4C274_2262_4D57_BAC6_4DA9139DD517__wvu_FilterData" vbProcedure="false">Реестр!$A$3:$I$1488</definedName>
    <definedName function="false" hidden="false" localSheetId="0" name="Z_2A2ED474_676E_4AAD_92DB_44ACCA5D2266__wvu_FilterData" vbProcedure="false">Реестр!$A$3:$I$1488</definedName>
    <definedName function="false" hidden="false" localSheetId="0" name="Z_2A5790D0_CCE7_4AFB_AD7F_BF41B4B2645A__wvu_FilterData" vbProcedure="false">Реестр!$A$3:$I$1488</definedName>
    <definedName function="false" hidden="false" localSheetId="0" name="Z_2A5DDFF2_DDD9_4D84_AF88_C4588FABC4A7__wvu_FilterData" vbProcedure="false">Реестр!$A$3:$I$1488</definedName>
    <definedName function="false" hidden="false" localSheetId="0" name="Z_2ABF055E_E3B1_4513_AAB8_3A0539EC69A4__wvu_FilterData" vbProcedure="false">Реестр!$A$3:$I$1488</definedName>
    <definedName function="false" hidden="false" localSheetId="0" name="Z_2AC2B626_55E7_42F2_A768_7CE9BD292B68__wvu_FilterData" vbProcedure="false">Реестр!$A$3:$I$1488</definedName>
    <definedName function="false" hidden="false" localSheetId="0" name="Z_2AF8BD22_C778_4C53_933D_68BE2A2928F0__wvu_FilterData" vbProcedure="false">Реестр!$A$3:$I$1488</definedName>
    <definedName function="false" hidden="false" localSheetId="0" name="Z_2B07AFEE_E69B_49B4_80D4_C8DE7392C61A__wvu_FilterData" vbProcedure="false">Реестр!$A$3:$I$1488</definedName>
    <definedName function="false" hidden="false" localSheetId="0" name="Z_2B19ED2E_2B80_4FC5_86CA_C58592C8ED39__wvu_FilterData" vbProcedure="false">Реестр!$A$3:$I$1488</definedName>
    <definedName function="false" hidden="false" localSheetId="0" name="Z_2B46E9A7_6473_4B8A_83AD_46F4BCF9A7AE__wvu_FilterData" vbProcedure="false">Реестр!$A$3:$I$1488</definedName>
    <definedName function="false" hidden="false" localSheetId="0" name="Z_2B6C0BA5_D4B0_4F53_B87B_4B1B81EB121D__wvu_FilterData" vbProcedure="false">Реестр!$A$3:$I$1488</definedName>
    <definedName function="false" hidden="false" localSheetId="0" name="Z_2BB86E22_5C48_4ACB_B8A6_82E2E5013082__wvu_FilterData" vbProcedure="false">Реестр!$A$3:$I$1488</definedName>
    <definedName function="false" hidden="false" localSheetId="0" name="Z_2C05FA3B_FD34_4405_8183_C247E655FAB2__wvu_FilterData" vbProcedure="false">Реестр!$A$3:$I$1488</definedName>
    <definedName function="false" hidden="false" localSheetId="0" name="Z_2C5929FC_98C6_4307_AB85_3E712010923D__wvu_FilterData" vbProcedure="false">Реестр!$A$3:$I$1488</definedName>
    <definedName function="false" hidden="false" localSheetId="0" name="Z_2C6B7728_7991_4433_BCB9_A32F1814FCEE__wvu_FilterData" vbProcedure="false">Реестр!$A$3:$I$1488</definedName>
    <definedName function="false" hidden="false" localSheetId="0" name="Z_2C87F8A7_795D_4E45_B2FC_B170CF17AA27__wvu_FilterData" vbProcedure="false">Реестр!$A$3:$I$1488</definedName>
    <definedName function="false" hidden="false" localSheetId="0" name="Z_2CAB8D1B_A2C3_45C7_B195_6A44A0985E80__wvu_FilterData" vbProcedure="false">Реестр!$A$3:$I$1488</definedName>
    <definedName function="false" hidden="false" localSheetId="0" name="Z_2CAF1D23_F040_46B2_908A_ABF8B6ECF970__wvu_FilterData" vbProcedure="false">Реестр!$A$3:$I$1488</definedName>
    <definedName function="false" hidden="false" localSheetId="0" name="Z_2D11EFA0_822A_4300_84CC_746CCBBD9903__wvu_FilterData" vbProcedure="false">Реестр!$A$3:$I$1488</definedName>
    <definedName function="false" hidden="false" localSheetId="0" name="Z_2D917325_1A22_4E5A_9FF4_FDA134610D78__wvu_FilterData" vbProcedure="false">Реестр!$A$3:$I$1488</definedName>
    <definedName function="false" hidden="false" localSheetId="0" name="Z_2DD9AFA0_6B7E_49CD_909B_9811B2D736DB__wvu_FilterData" vbProcedure="false">Реестр!$A$3:$I$1488</definedName>
    <definedName function="false" hidden="false" localSheetId="0" name="Z_2DE9ECCA_F3BE_482D_87B8_BE1A055671A5__wvu_FilterData" vbProcedure="false">Реестр!$A$3:$I$1488</definedName>
    <definedName function="false" hidden="false" localSheetId="0" name="Z_2E140D97_ACBC_4344_8645_024A89D1531B__wvu_FilterData" vbProcedure="false">Реестр!$A$3:$I$1488</definedName>
    <definedName function="false" hidden="false" localSheetId="0" name="Z_2E223F10_6F09_4EE4_8AB7_DE863F0799DE__wvu_FilterData" vbProcedure="false">Реестр!$A$3:$I$1488</definedName>
    <definedName function="false" hidden="false" localSheetId="0" name="Z_2E514A4B_61D1_406C_AEE3_8E34DB77A072__wvu_FilterData" vbProcedure="false">Реестр!$A$3:$I$1488</definedName>
    <definedName function="false" hidden="false" localSheetId="0" name="Z_2E690FF8_660B_4E77_AAB5_103B943A5E4A__wvu_FilterData" vbProcedure="false">Реестр!$A$3:$I$1488</definedName>
    <definedName function="false" hidden="false" localSheetId="0" name="Z_2E9086F2_B1D2_423F_897E_11E232F4DB97__wvu_FilterData" vbProcedure="false">Реестр!$A$3:$I$1488</definedName>
    <definedName function="false" hidden="false" localSheetId="0" name="Z_2E99FAE2_A93E_447C_BABA_F4501A32EF7C__wvu_FilterData" vbProcedure="false">Реестр!$A$3:$I$1488</definedName>
    <definedName function="false" hidden="false" localSheetId="0" name="Z_2F9BD472_7BB4_438E_8FC6_96F843E22B89__wvu_FilterData" vbProcedure="false">Реестр!$A$3:$I$1488</definedName>
    <definedName function="false" hidden="false" localSheetId="0" name="Z_2FB63A95_B980_4017_BCD1_C120AB8F68B2__wvu_FilterData" vbProcedure="false">Реестр!$A$3:$I$1488</definedName>
    <definedName function="false" hidden="false" localSheetId="0" name="Z_2FC8830B_F264_4D1F_81E2_EA7A25C89C4D__wvu_FilterData" vbProcedure="false">Реестр!$A$3:$I$1488</definedName>
    <definedName function="false" hidden="false" localSheetId="0" name="Z_2FD10F86_CE1E_4291_BCC5_1B3FF64A5812__wvu_FilterData" vbProcedure="false">Реестр!$A$3:$I$1488</definedName>
    <definedName function="false" hidden="false" localSheetId="0" name="Z_2FD6E4DE_0DCF_4E26_87B0_9CD613F22FED__wvu_FilterData" vbProcedure="false">Реестр!$A$3:$I$1488</definedName>
    <definedName function="false" hidden="false" localSheetId="0" name="Z_2FF6D236_23A0_4BD3_84D6_F492405424E4__wvu_FilterData" vbProcedure="false">Реестр!$A$3:$I$1488</definedName>
    <definedName function="false" hidden="false" localSheetId="0" name="Z_2FFDBF4E_1E48_4E29_8F53_089B4955D25A__wvu_FilterData" vbProcedure="false">Реестр!$A$3:$I$1488</definedName>
    <definedName function="false" hidden="false" localSheetId="0" name="Z_301E43EB_7FF5_4B12_9398_074699936E19__wvu_FilterData" vbProcedure="false">Реестр!$A$3:$I$1488</definedName>
    <definedName function="false" hidden="false" localSheetId="0" name="Z_302E03CE_A90B_420C_AF23_22EB2519E654__wvu_FilterData" vbProcedure="false">Реестр!$A$3:$I$1488</definedName>
    <definedName function="false" hidden="false" localSheetId="0" name="Z_30AD13CA_A530_49FD_9266_34A82E344E4D__wvu_FilterData" vbProcedure="false">Реестр!$A$3:$I$1488</definedName>
    <definedName function="false" hidden="false" localSheetId="0" name="Z_312E6715_B799_49D9_A8E5_E5D59772EE43__wvu_FilterData" vbProcedure="false">Реестр!$A$3:$I$1488</definedName>
    <definedName function="false" hidden="false" localSheetId="0" name="Z_31454267_1A9E_4254_AC04_3D599952A5E0__wvu_FilterData" vbProcedure="false">Реестр!$A$3:$I$1488</definedName>
    <definedName function="false" hidden="false" localSheetId="0" name="Z_31593E73_0EB6_46E8_B80F_A57513DFCDEA__wvu_FilterData" vbProcedure="false">Реестр!$A$3:$I$1488</definedName>
    <definedName function="false" hidden="false" localSheetId="0" name="Z_31AA042C_6D43_4BD5_AB28_83476DF54F40__wvu_FilterData" vbProcedure="false">Реестр!$A$3:$I$1488</definedName>
    <definedName function="false" hidden="false" localSheetId="0" name="Z_31CAB92D_B937_4FED_8A18_3E5EE29D7ED0__wvu_FilterData" vbProcedure="false">Реестр!$A$3:$I$1488</definedName>
    <definedName function="false" hidden="false" localSheetId="0" name="Z_31CD1928_B889_4529_BC7F_0B74DB262319__wvu_FilterData" vbProcedure="false">Реестр!$A$3:$I$1488</definedName>
    <definedName function="false" hidden="false" localSheetId="0" name="Z_31E6DDDD_9F4E_4EBF_9B98_C0BEFA271994__wvu_FilterData" vbProcedure="false">Реестр!$A$3:$I$1488</definedName>
    <definedName function="false" hidden="false" localSheetId="0" name="Z_31F44BD9_B7D0_4234_A1D4_A454C55F3D74__wvu_FilterData" vbProcedure="false">Реестр!$A$3:$I$1488</definedName>
    <definedName function="false" hidden="false" localSheetId="0" name="Z_3230F37A_3F8E_4EC4_A6FD_5CE8EDC766DC__wvu_FilterData" vbProcedure="false">Реестр!$A$3:$I$1488</definedName>
    <definedName function="false" hidden="false" localSheetId="0" name="Z_324F188C_6BF1_49AF_89BB_60E27288819D__wvu_FilterData" vbProcedure="false">Реестр!$A$3:$I$1488</definedName>
    <definedName function="false" hidden="false" localSheetId="0" name="Z_3297E179_6F47_458A_BC6F_206B9E67EBFA__wvu_FilterData" vbProcedure="false">Реестр!$A$3:$I$1488</definedName>
    <definedName function="false" hidden="false" localSheetId="0" name="Z_329EBF77_A76C_4104_8E38_633899F75CB9__wvu_FilterData" vbProcedure="false">Реестр!$A$3:$I$1488</definedName>
    <definedName function="false" hidden="false" localSheetId="0" name="Z_32FC516E_0758_4823_B7E3_6E6FCAE1F242__wvu_FilterData" vbProcedure="false">Реестр!$A$3:$I$1488</definedName>
    <definedName function="false" hidden="false" localSheetId="0" name="Z_330D23EA_44B3_4CCF_BAA5_2A1A631E2E6D__wvu_FilterData" vbProcedure="false">Реестр!$A$3:$I$1488</definedName>
    <definedName function="false" hidden="false" localSheetId="0" name="Z_3377E38B_4E90_43B0_B935_0FC1609077F8__wvu_FilterData" vbProcedure="false">Реестр!$A$3:$I$1488</definedName>
    <definedName function="false" hidden="false" localSheetId="0" name="Z_33AB7C5B_6E33_42C7_8787_CC3CB187819A__wvu_FilterData" vbProcedure="false">Реестр!$A$3:$I$1488</definedName>
    <definedName function="false" hidden="false" localSheetId="0" name="Z_343537AB_4C9E_434E_873E_1A866EB778BC__wvu_FilterData" vbProcedure="false">Реестр!$A$3:$I$1488</definedName>
    <definedName function="false" hidden="false" localSheetId="0" name="Z_343FB34B_DEEA_47BD_9ACA_A8A68475ABA8__wvu_FilterData" vbProcedure="false">Реестр!$A$3:$I$1488</definedName>
    <definedName function="false" hidden="false" localSheetId="0" name="Z_3444C025_F849_4FE3_9AF0_94E1E935FFDA__wvu_FilterData" vbProcedure="false">Реестр!$A$3:$I$1488</definedName>
    <definedName function="false" hidden="false" localSheetId="0" name="Z_34554780_2EE9_4751_BC7B_44FFD9995B76__wvu_FilterData" vbProcedure="false">Реестр!$A$3:$I$1488</definedName>
    <definedName function="false" hidden="false" localSheetId="0" name="Z_34E41CB0_A179_4D19_803F_81B09597817A__wvu_FilterData" vbProcedure="false">Реестр!$A$3:$I$1488</definedName>
    <definedName function="false" hidden="false" localSheetId="0" name="Z_34ED9F04_4B91_4B0F_BFF8_3BDA38416660__wvu_FilterData" vbProcedure="false">Реестр!$A$3:$I$1488</definedName>
    <definedName function="false" hidden="false" localSheetId="0" name="Z_34F35107_2987_46D3_83CB_8B75A4206FD6__wvu_FilterData" vbProcedure="false">Реестр!$A$3:$I$1488</definedName>
    <definedName function="false" hidden="false" localSheetId="0" name="Z_3505E447_E76E_41BE_8F42_1D532888FB66__wvu_FilterData" vbProcedure="false">Реестр!$A$3:$I$1488</definedName>
    <definedName function="false" hidden="false" localSheetId="0" name="Z_3505F023_6958_468C_9751_AE97A0F54EFA__wvu_FilterData" vbProcedure="false">Реестр!$A$3:$I$1488</definedName>
    <definedName function="false" hidden="false" localSheetId="0" name="Z_353BDA39_4391_4E09_898E_F3D1E4C47989__wvu_FilterData" vbProcedure="false">Реестр!$A$3:$I$1488</definedName>
    <definedName function="false" hidden="false" localSheetId="0" name="Z_353C4FD8_3599_41A4_A136_5DD681D4E37A__wvu_FilterData" vbProcedure="false">Реестр!$A$3:$I$1488</definedName>
    <definedName function="false" hidden="false" localSheetId="0" name="Z_356A7205_4C17_47A3_A295_4456B02D2231__wvu_FilterData" vbProcedure="false">Реестр!$A$3:$I$1488</definedName>
    <definedName function="false" hidden="false" localSheetId="0" name="Z_356D6EEC_8C44_4BCA_94C7_09050994AF27__wvu_FilterData" vbProcedure="false">Реестр!$A$3:$I$1488</definedName>
    <definedName function="false" hidden="false" localSheetId="0" name="Z_35768C4E_0406_4ECD_8BAA_AECB1B514F23__wvu_FilterData" vbProcedure="false">Реестр!$A$3:$I$1488</definedName>
    <definedName function="false" hidden="false" localSheetId="0" name="Z_357959E2_5C4E_407C_A924_ADE72063C251__wvu_FilterData" vbProcedure="false">Реестр!$A$3:$I$1488</definedName>
    <definedName function="false" hidden="false" localSheetId="0" name="Z_35A550D8_CF3D_4E4C_BE85_BB1AA845680F__wvu_FilterData" vbProcedure="false">Реестр!$A$3:$I$1488</definedName>
    <definedName function="false" hidden="false" localSheetId="0" name="Z_36570C45_AA05_4980_B6DF_414E3047B024__wvu_FilterData" vbProcedure="false">Реестр!$A$3:$I$1488</definedName>
    <definedName function="false" hidden="false" localSheetId="0" name="Z_365E4E56_D36D_47C3_B89F_0F41E3523749__wvu_FilterData" vbProcedure="false">Реестр!$A$3:$I$1488</definedName>
    <definedName function="false" hidden="false" localSheetId="0" name="Z_366B79B8_37CE_4AE1_9112_DE83342B54A7__wvu_FilterData" vbProcedure="false">Реестр!$A$3:$I$1488</definedName>
    <definedName function="false" hidden="false" localSheetId="0" name="Z_3674E68F_DFF7_4C04_8E87_275FCE0B247B__wvu_FilterData" vbProcedure="false">Реестр!$A$3:$I$1488</definedName>
    <definedName function="false" hidden="false" localSheetId="0" name="Z_36AF5B80_4AB1_4BE0_9027_40ACE04ECE34__wvu_FilterData" vbProcedure="false">Реестр!$A$3:$I$1488</definedName>
    <definedName function="false" hidden="false" localSheetId="0" name="Z_36F5A9D0_42AD_4205_96A3_180AB9502481__wvu_FilterData" vbProcedure="false">Реестр!$A$3:$I$1488</definedName>
    <definedName function="false" hidden="false" localSheetId="0" name="Z_37056284_9400_479D_A3DE_1487F86B57FB__wvu_FilterData" vbProcedure="false">Реестр!$A$3:$I$1488</definedName>
    <definedName function="false" hidden="false" localSheetId="0" name="Z_3713AE2E_F519_45C5_A7C2_9DC17307E49C__wvu_FilterData" vbProcedure="false">Реестр!$A$3:$I$1488</definedName>
    <definedName function="false" hidden="false" localSheetId="0" name="Z_372E07E7_8AF4_4A80_817E_665FE3CADBE4__wvu_FilterData" vbProcedure="false">Реестр!$A$3:$I$1488</definedName>
    <definedName function="false" hidden="false" localSheetId="0" name="Z_3740706C_FBD3_4911_9452_CC4F4F51B81E__wvu_FilterData" vbProcedure="false">Реестр!$A$3:$I$1488</definedName>
    <definedName function="false" hidden="false" localSheetId="0" name="Z_37B28450_CCDC_47D3_841B_80DA7C77E96A__wvu_FilterData" vbProcedure="false">Реестр!$A$3:$I$1488</definedName>
    <definedName function="false" hidden="false" localSheetId="0" name="Z_37B8430A_6DDD_4257_B833_37D39E46D71C__wvu_FilterData" vbProcedure="false">Реестр!$A$3:$I$1488</definedName>
    <definedName function="false" hidden="false" localSheetId="0" name="Z_37E58745_4D2F_4376_8305_941AA91D45D5__wvu_FilterData" vbProcedure="false">Реестр!$A$3:$I$1488</definedName>
    <definedName function="false" hidden="false" localSheetId="0" name="Z_37F3842A_E6CC_41BF_A42C_AFEB4DF01E9D__wvu_FilterData" vbProcedure="false">Реестр!$A$3:$I$1488</definedName>
    <definedName function="false" hidden="false" localSheetId="0" name="Z_37F702F4_DDBE_45F1_8269_A2DB68A3C87B__wvu_FilterData" vbProcedure="false">Реестр!$A$3:$I$1488</definedName>
    <definedName function="false" hidden="false" localSheetId="0" name="Z_37FA18B1_5880_4468_A87A_824A4560BE92__wvu_FilterData" vbProcedure="false">Реестр!$A$3:$I$1488</definedName>
    <definedName function="false" hidden="false" localSheetId="0" name="Z_3840E65A_20DE_4F84_8A64_8DCB37C9DA71__wvu_FilterData" vbProcedure="false">Реестр!$A$3:$I$1488</definedName>
    <definedName function="false" hidden="false" localSheetId="0" name="Z_388E7B14_7D95_497B_9B00_0995F08D8D6C__wvu_FilterData" vbProcedure="false">Реестр!$A$3:$I$1488</definedName>
    <definedName function="false" hidden="false" localSheetId="0" name="Z_388F95B2_B7D2_4AC2_958B_CD2299CC351F__wvu_FilterData" vbProcedure="false">Реестр!$A$3:$I$1488</definedName>
    <definedName function="false" hidden="false" localSheetId="0" name="Z_391B4318_091C_4108_9CA3_498C56E56DFA__wvu_FilterData" vbProcedure="false">Реестр!$A$3:$I$1488</definedName>
    <definedName function="false" hidden="false" localSheetId="0" name="Z_39841216_04E4_4564_ABCD_3FE7B372F32A__wvu_FilterData" vbProcedure="false">Реестр!$A$3:$I$1488</definedName>
    <definedName function="false" hidden="false" localSheetId="0" name="Z_398854F1_97DD_4A35_A535_C6E2CB434A2D__wvu_FilterData" vbProcedure="false">Реестр!$A$3:$I$1488</definedName>
    <definedName function="false" hidden="false" localSheetId="0" name="Z_39D63A0C_66E3_4BD0_A31B_3655C413199A__wvu_FilterData" vbProcedure="false">Реестр!$A$3:$I$1488</definedName>
    <definedName function="false" hidden="false" localSheetId="0" name="Z_3A09A42B_9B8C_4C57_AC3A_D918774A6CF1__wvu_FilterData" vbProcedure="false">Реестр!$A$3:$I$1488</definedName>
    <definedName function="false" hidden="false" localSheetId="0" name="Z_3A1431C6_28EE_44F3_949F_F346C701087D__wvu_FilterData" vbProcedure="false">Реестр!$A$3:$I$1488</definedName>
    <definedName function="false" hidden="false" localSheetId="0" name="Z_3A63C5C3_5C06_448B_A5C0_CD001AE2A8B7__wvu_FilterData" vbProcedure="false">Реестр!$A$3:$I$1488</definedName>
    <definedName function="false" hidden="false" localSheetId="0" name="Z_3A662946_BBF0_4FB4_B848_75F31D5C2964__wvu_FilterData" vbProcedure="false">Реестр!$A$3:$I$1488</definedName>
    <definedName function="false" hidden="false" localSheetId="0" name="Z_3A7E4201_BDE4_4E7D_AB4C_F5C9B69E1502__wvu_FilterData" vbProcedure="false">Реестр!$A$3:$I$1488</definedName>
    <definedName function="false" hidden="false" localSheetId="0" name="Z_3AE965C1_6BB5_471E_948B_3C75551FD9B9__wvu_FilterData" vbProcedure="false">Реестр!$A$3:$I$1488</definedName>
    <definedName function="false" hidden="false" localSheetId="0" name="Z_3AE9A692_E21C_4BFA_92AA_4097A5B92E9E__wvu_FilterData" vbProcedure="false">Реестр!$A$3:$I$1488</definedName>
    <definedName function="false" hidden="false" localSheetId="0" name="Z_3AFDA99B_33DA_4D4B_AC12_EE0B6401975D__wvu_FilterData" vbProcedure="false">Реестр!$A$3:$I$1488</definedName>
    <definedName function="false" hidden="false" localSheetId="0" name="Z_3B21D570_4E4A_48CF_8218_3759815E43F2__wvu_FilterData" vbProcedure="false">Реестр!$A$3:$I$1488</definedName>
    <definedName function="false" hidden="false" localSheetId="0" name="Z_3B54E7B3_D41E_48AE_8406_71F661E9180F__wvu_FilterData" vbProcedure="false">Реестр!$A$3:$I$1488</definedName>
    <definedName function="false" hidden="false" localSheetId="0" name="Z_3B6B6E42_C477_4502_B3A8_5AD1D8457837__wvu_FilterData" vbProcedure="false">Реестр!$A$3:$I$1488</definedName>
    <definedName function="false" hidden="false" localSheetId="0" name="Z_3B89A529_896D_4103_B16C_179A5460B9E1__wvu_FilterData" vbProcedure="false">Реестр!$A$3:$I$1488</definedName>
    <definedName function="false" hidden="false" localSheetId="0" name="Z_3BA6DF7F_4226_4EA5_AB3B_951E637A1AF5__wvu_FilterData" vbProcedure="false">Реестр!$A$3:$I$1488</definedName>
    <definedName function="false" hidden="false" localSheetId="0" name="Z_3BE56D11_F7E3_4390_846D_B8315C966AB9__wvu_FilterData" vbProcedure="false">Реестр!$A$3:$I$1488</definedName>
    <definedName function="false" hidden="false" localSheetId="0" name="Z_3BEF8B1C_E9EF_4927_805F_C707CAC55F0F__wvu_FilterData" vbProcedure="false">Реестр!$A$3:$I$1488</definedName>
    <definedName function="false" hidden="false" localSheetId="0" name="Z_3C245E24_5FF0_4D9D_82D8_5DA611CD74D7__wvu_FilterData" vbProcedure="false">Реестр!$A$3:$I$1488</definedName>
    <definedName function="false" hidden="false" localSheetId="0" name="Z_3C755E16_A51F_418F_A958_FF0D90CC3AC7__wvu_FilterData" vbProcedure="false">Реестр!$A$3:$I$1488</definedName>
    <definedName function="false" hidden="false" localSheetId="0" name="Z_3CA67AAD_122A_4A6A_8683_65AAC54A7A24__wvu_FilterData" vbProcedure="false">Реестр!$A$3:$I$1488</definedName>
    <definedName function="false" hidden="false" localSheetId="0" name="Z_3D27E0F6_47B0_4909_AAD1_A23F9CEC800E__wvu_FilterData" vbProcedure="false">Реестр!$A$3:$I$1488</definedName>
    <definedName function="false" hidden="false" localSheetId="0" name="Z_3D2CCFF5_CE4B_497F_9823_E721A6F4EB4A__wvu_FilterData" vbProcedure="false">Реестр!$A$3:$I$1488</definedName>
    <definedName function="false" hidden="false" localSheetId="0" name="Z_3D3A798B_8263_40E8_AA56_83AFFA83178D__wvu_FilterData" vbProcedure="false">Реестр!$A$3:$I$1488</definedName>
    <definedName function="false" hidden="false" localSheetId="0" name="Z_3D537602_7E2B_4A18_BF7E_30AB5E754B2D__wvu_FilterData" vbProcedure="false">Реестр!$A$3:$I$1488</definedName>
    <definedName function="false" hidden="false" localSheetId="0" name="Z_3D9D2962_EE47_40EB_9A69_09EE5DF5485A__wvu_FilterData" vbProcedure="false">Реестр!$A$3:$I$1488</definedName>
    <definedName function="false" hidden="false" localSheetId="0" name="Z_3DB1280A_F868_4AB8_8CB8_911E04FC8C77__wvu_FilterData" vbProcedure="false">Реестр!$A$3:$I$1488</definedName>
    <definedName function="false" hidden="false" localSheetId="0" name="Z_3DB1E489_82A0_4852_9AA4_E8B4B629AB24__wvu_FilterData" vbProcedure="false">Реестр!$A$3:$I$1488</definedName>
    <definedName function="false" hidden="false" localSheetId="0" name="Z_3DBB4E3E_E614_4BA7_9F6C_B7FAF375CCDE__wvu_FilterData" vbProcedure="false">Реестр!$A$3:$I$1488</definedName>
    <definedName function="false" hidden="false" localSheetId="0" name="Z_3DBCAFFB_67BC_455E_B0E1_28D1CAA2C150__wvu_FilterData" vbProcedure="false">Реестр!$A$3:$I$1488</definedName>
    <definedName function="false" hidden="false" localSheetId="0" name="Z_3DE8FB3F_A285_48F9_8410_5462BA720087__wvu_FilterData" vbProcedure="false">Реестр!$A$3:$I$1488</definedName>
    <definedName function="false" hidden="false" localSheetId="0" name="Z_3DF4D344_4B40_4BC7_ADD5_313EF8DD1472__wvu_FilterData" vbProcedure="false">Реестр!$A$3:$I$1488</definedName>
    <definedName function="false" hidden="false" localSheetId="0" name="Z_3E3E6459_F009_4B50_B739_1BEC05F4F6EC__wvu_FilterData" vbProcedure="false">Реестр!$A$3:$I$1488</definedName>
    <definedName function="false" hidden="false" localSheetId="0" name="Z_3E442D0B_EC1B_45A7_B103_BA8AC808EDC9__wvu_FilterData" vbProcedure="false">Реестр!$A$3:$I$1488</definedName>
    <definedName function="false" hidden="false" localSheetId="0" name="Z_3E5EA3B1_16EA_47A5_A59B_AD4FE537D897__wvu_FilterData" vbProcedure="false">Реестр!$A$3:$I$1488</definedName>
    <definedName function="false" hidden="false" localSheetId="0" name="Z_3E6EDB9F_0888_47BD_B1E3_02F82E223E73__wvu_FilterData" vbProcedure="false">Реестр!$A$3:$I$1488</definedName>
    <definedName function="false" hidden="false" localSheetId="0" name="Z_3E8E787C_5035_4D2F_8345_960E2E2DE71F__wvu_FilterData" vbProcedure="false">Реестр!$A$3:$I$1488</definedName>
    <definedName function="false" hidden="false" localSheetId="0" name="Z_3E959C37_6862_4517_9CEE_E5826369C127__wvu_FilterData" vbProcedure="false">Реестр!$A$3:$I$1488</definedName>
    <definedName function="false" hidden="false" localSheetId="0" name="Z_3EB62FF9_AD2E_4A0C_BB90_D385AF8208B4__wvu_FilterData" vbProcedure="false">Реестр!$A$3:$I$1488</definedName>
    <definedName function="false" hidden="false" localSheetId="0" name="Z_3F21AFDC_E2FC_4A77_ABC5_DA787A56ADA7__wvu_FilterData" vbProcedure="false">Реестр!$A$3:$I$1488</definedName>
    <definedName function="false" hidden="false" localSheetId="0" name="Z_3F84A186_9CE9_493B_AEC1_71C4B52AB814__wvu_FilterData" vbProcedure="false">Реестр!$A$3:$I$1488</definedName>
    <definedName function="false" hidden="false" localSheetId="0" name="Z_406FFB7D_8D09_4C92_A61F_CBD795A9E189__wvu_FilterData" vbProcedure="false">Реестр!$A$3:$I$1488</definedName>
    <definedName function="false" hidden="false" localSheetId="0" name="Z_4070AF76_D394_436D_AF87_ADF287E42350__wvu_FilterData" vbProcedure="false">Реестр!$A$3:$I$1488</definedName>
    <definedName function="false" hidden="false" localSheetId="0" name="Z_407BADF3_014E_4AE9_923A_B62DD9F0A904__wvu_FilterData" vbProcedure="false">Реестр!$A$3:$I$1488</definedName>
    <definedName function="false" hidden="false" localSheetId="0" name="Z_408FA8CF_D0B8_41B1_8E3C_9BD237F60B90__wvu_FilterData" vbProcedure="false">Реестр!$A$3:$I$1488</definedName>
    <definedName function="false" hidden="false" localSheetId="0" name="Z_40C18856_FB26_4AD6_BB57_A73B49FFBECD__wvu_FilterData" vbProcedure="false">Реестр!$A$3:$I$1488</definedName>
    <definedName function="false" hidden="false" localSheetId="0" name="Z_40C4354D_441E_4886_905C_5B809CD6912A__wvu_FilterData" vbProcedure="false">Реестр!$A$3:$I$1488</definedName>
    <definedName function="false" hidden="false" localSheetId="0" name="Z_40DFBC0B_236C_416F_B5F3_F640BA1E3FBA__wvu_FilterData" vbProcedure="false">Реестр!$A$3:$I$1488</definedName>
    <definedName function="false" hidden="false" localSheetId="0" name="Z_410237B2_24F8_4E4E_8D68_E329770014CB__wvu_FilterData" vbProcedure="false">Реестр!$A$3:$I$1488</definedName>
    <definedName function="false" hidden="false" localSheetId="0" name="Z_411B4E46_B4EF_4348_B60B_F6A308D31171__wvu_FilterData" vbProcedure="false">Реестр!$A$3:$I$1488</definedName>
    <definedName function="false" hidden="false" localSheetId="0" name="Z_41373846_6C3A_406E_8FDE_91FCAB57F7C0__wvu_FilterData" vbProcedure="false">Реестр!$A$3:$I$1488</definedName>
    <definedName function="false" hidden="false" localSheetId="0" name="Z_4144569F_D590_42A7_9E73_739860A134BA__wvu_FilterData" vbProcedure="false">Реестр!$A$3:$I$1488</definedName>
    <definedName function="false" hidden="false" localSheetId="0" name="Z_41652034_961A_4C7F_A309_422635D6B400__wvu_FilterData" vbProcedure="false">Реестр!$A$3:$I$1488</definedName>
    <definedName function="false" hidden="false" localSheetId="0" name="Z_4177CB1D_FCDD_4490_A479_58C55E8CC0CD__wvu_FilterData" vbProcedure="false">Реестр!$A$3:$I$1488</definedName>
    <definedName function="false" hidden="false" localSheetId="0" name="Z_41839A9B_2F66_40FF_A6E9_3714C80ECD4C__wvu_FilterData" vbProcedure="false">Реестр!$A$3:$I$1488</definedName>
    <definedName function="false" hidden="false" localSheetId="0" name="Z_41872A50_1889_4D76_A3E2_E06DAF96FDAF__wvu_FilterData" vbProcedure="false">Реестр!$A$3:$I$1488</definedName>
    <definedName function="false" hidden="false" localSheetId="0" name="Z_41F02D7B_D464_4883_B517_DDD00D69C8C3__wvu_FilterData" vbProcedure="false">Реестр!$A$3:$I$1488</definedName>
    <definedName function="false" hidden="false" localSheetId="0" name="Z_41F12C3A_22CF_475B_9019_DB4640A9AEFE__wvu_FilterData" vbProcedure="false">Реестр!$A$3:$I$1488</definedName>
    <definedName function="false" hidden="false" localSheetId="0" name="Z_4200F89E_3B91_41F0_AB49_D6FF1072F155__wvu_FilterData" vbProcedure="false">Реестр!$A$3:$I$1488</definedName>
    <definedName function="false" hidden="false" localSheetId="0" name="Z_43624010_8615_4C24_B0CA_7CE58C1588F7__wvu_FilterData" vbProcedure="false">Реестр!$A$3:$I$1488</definedName>
    <definedName function="false" hidden="false" localSheetId="0" name="Z_4391E902_2A4B_4071_B0E5_C84C9A126E5A__wvu_FilterData" vbProcedure="false">Реестр!$A$3:$I$1488</definedName>
    <definedName function="false" hidden="false" localSheetId="0" name="Z_43C4A424_DE6F_46A5_99BC_37337B1819F7__wvu_FilterData" vbProcedure="false">Реестр!$A$3:$I$1488</definedName>
    <definedName function="false" hidden="false" localSheetId="0" name="Z_43EEF911_7C57_4D8C_A56B_148091E699EF__wvu_FilterData" vbProcedure="false">Реестр!$A$3:$I$1488</definedName>
    <definedName function="false" hidden="false" localSheetId="0" name="Z_4404AD22_E284_483A_AD59_A53F34F1A0DD__wvu_FilterData" vbProcedure="false">Реестр!$A$3:$I$1488</definedName>
    <definedName function="false" hidden="false" localSheetId="0" name="Z_441A2CDF_6B96_4FCB_BE73_62EC8118F439__wvu_FilterData" vbProcedure="false">Реестр!$A$3:$I$1488</definedName>
    <definedName function="false" hidden="false" localSheetId="0" name="Z_44522B58_E92E_4C78_882C_54A241351029__wvu_FilterData" vbProcedure="false">Реестр!$A$3:$I$1488</definedName>
    <definedName function="false" hidden="false" localSheetId="0" name="Z_446C13AD_227B_4694_B35F_715DE3BC8B3B__wvu_FilterData" vbProcedure="false">Реестр!$A$3:$I$1488</definedName>
    <definedName function="false" hidden="false" localSheetId="0" name="Z_44A3F020_9AAE_4EC0_866E_B382B5AAF253__wvu_FilterData" vbProcedure="false">Реестр!$A$3:$I$1488</definedName>
    <definedName function="false" hidden="false" localSheetId="0" name="Z_45015DC0_4652_4DDB_9645_1F4A201BD476__wvu_FilterData" vbProcedure="false">Реестр!$A$3:$I$1488</definedName>
    <definedName function="false" hidden="false" localSheetId="0" name="Z_45587594_798C_468F_A5C7_FAF3862DF0A1__wvu_FilterData" vbProcedure="false">Реестр!$A$3:$I$1488</definedName>
    <definedName function="false" hidden="false" localSheetId="0" name="Z_459AC7C3_7F1B_4836_8BF7_CCD1340F8EBF__wvu_FilterData" vbProcedure="false">Реестр!$A$3:$I$1488</definedName>
    <definedName function="false" hidden="false" localSheetId="0" name="Z_45ACF93D_8095_4336_A62C_2B89FE9AC1BD__wvu_FilterData" vbProcedure="false">Реестр!$A$3:$I$1488</definedName>
    <definedName function="false" hidden="false" localSheetId="0" name="Z_45D76268_E643_4494_ACC0_083A6C0B3A70__wvu_FilterData" vbProcedure="false">Реестр!$A$3:$I$1488</definedName>
    <definedName function="false" hidden="false" localSheetId="0" name="Z_460A3781_962A_47C6_A23C_E3E0336FF158__wvu_FilterData" vbProcedure="false">Реестр!$A$3:$I$1488</definedName>
    <definedName function="false" hidden="false" localSheetId="0" name="Z_4659150A_AF92_4946_8642_C8AE82F0FC8F__wvu_FilterData" vbProcedure="false">Реестр!$A$3:$I$1488</definedName>
    <definedName function="false" hidden="false" localSheetId="0" name="Z_46782CE4_4129_44AD_96E5_1647EA0A2474__wvu_FilterData" vbProcedure="false">Реестр!$A$3:$I$1488</definedName>
    <definedName function="false" hidden="false" localSheetId="0" name="Z_469A6FF8_E2B6_4951_BA1E_1351265B61F5__wvu_FilterData" vbProcedure="false">Реестр!$A$3:$I$1488</definedName>
    <definedName function="false" hidden="false" localSheetId="0" name="Z_46BA4323_C3F0_4744_A291_265053BC61F3__wvu_FilterData" vbProcedure="false">Реестр!$A$3:$I$1488</definedName>
    <definedName function="false" hidden="false" localSheetId="0" name="Z_473218C7_0B33_4CFE_8D70_5D2CC6010DA0__wvu_FilterData" vbProcedure="false">Реестр!$A$3:$I$1488</definedName>
    <definedName function="false" hidden="false" localSheetId="0" name="Z_47416851_C34F_4CE7_A10E_F5761EDE499A__wvu_FilterData" vbProcedure="false">Реестр!$A$3:$I$1488</definedName>
    <definedName function="false" hidden="false" localSheetId="0" name="Z_47BB69A6_9E30_45F5_B1B2_79874A08AAED__wvu_FilterData" vbProcedure="false">Реестр!$A$3:$I$1488</definedName>
    <definedName function="false" hidden="false" localSheetId="0" name="Z_47C99D8E_A014_47BC_83F7_E8F57A1DBFAD__wvu_FilterData" vbProcedure="false">Реестр!$A$3:$I$1488</definedName>
    <definedName function="false" hidden="false" localSheetId="0" name="Z_47DAFCB1_A86C_44B4_BDD6_3E541D17F41A__wvu_FilterData" vbProcedure="false">Реестр!$A$3:$I$1488</definedName>
    <definedName function="false" hidden="false" localSheetId="0" name="Z_4812D8FD_8903_4187_8750_EAAB160DF69C__wvu_FilterData" vbProcedure="false">Реестр!$A$3:$I$1488</definedName>
    <definedName function="false" hidden="false" localSheetId="0" name="Z_483D6BAA_8297_4712_928B_E22206F0E897__wvu_FilterData" vbProcedure="false">Реестр!$A$3:$I$1488</definedName>
    <definedName function="false" hidden="false" localSheetId="0" name="Z_483FBC7A_8073_498D_A673_C5EE6AD0550F__wvu_FilterData" vbProcedure="false">Реестр!$A$3:$I$1488</definedName>
    <definedName function="false" hidden="false" localSheetId="0" name="Z_4894C763_DDDA_4784_9621_EFD25C59F07B__wvu_FilterData" vbProcedure="false">Реестр!$A$3:$I$1488</definedName>
    <definedName function="false" hidden="false" localSheetId="0" name="Z_48C58F29_B828_4B75_9F6B_267E85CBED66__wvu_FilterData" vbProcedure="false">Реестр!$A$3:$I$1488</definedName>
    <definedName function="false" hidden="false" localSheetId="0" name="Z_48CD7F7A_E6F8_4862_9EBF_C4E17B44AF20__wvu_FilterData" vbProcedure="false">Реестр!$A$3:$I$1488</definedName>
    <definedName function="false" hidden="false" localSheetId="0" name="Z_48E0A6B8_BCC3_465A_8EC7_96B9BC4272C8__wvu_FilterData" vbProcedure="false">Реестр!$A$3:$I$1488</definedName>
    <definedName function="false" hidden="false" localSheetId="0" name="Z_49340A8A_39E2_4661_B5C9_FC7FDCFD28C2__wvu_FilterData" vbProcedure="false">Реестр!$A$3:$I$1488</definedName>
    <definedName function="false" hidden="false" localSheetId="0" name="Z_49502362_4ED8_4F07_B750_93D2ECB17B39__wvu_FilterData" vbProcedure="false">Реестр!$A$3:$I$1488</definedName>
    <definedName function="false" hidden="false" localSheetId="0" name="Z_49611EEA_EA87_4000_A473_10BFBF0B3124__wvu_FilterData" vbProcedure="false">Реестр!$A$3:$I$1488</definedName>
    <definedName function="false" hidden="false" localSheetId="0" name="Z_496B6968_E554_4396_881A_89FE838BA04D__wvu_FilterData" vbProcedure="false">Реестр!$A$3:$I$1488</definedName>
    <definedName function="false" hidden="false" localSheetId="0" name="Z_49960C05_A2EF_4E53_A4C8_909526AC1912__wvu_FilterData" vbProcedure="false">Реестр!$A$3:$I$1488</definedName>
    <definedName function="false" hidden="false" localSheetId="0" name="Z_4997795A_C4C3_4CD2_9A07_851D8E2354C5__wvu_FilterData" vbProcedure="false">Реестр!$A$3:$I$1488</definedName>
    <definedName function="false" hidden="false" localSheetId="0" name="Z_4997BBB6_8F45_480B_9FE3_1930AE3BE073__wvu_FilterData" vbProcedure="false">Реестр!$A$3:$I$1488</definedName>
    <definedName function="false" hidden="false" localSheetId="0" name="Z_49D493BA_897F_4078_B6C6_48334985B280__wvu_FilterData" vbProcedure="false">Реестр!$A$3:$I$1488</definedName>
    <definedName function="false" hidden="false" localSheetId="0" name="Z_49D850E4_FD6F_45A6_8F8B_DF93A1E28FCE__wvu_FilterData" vbProcedure="false">Реестр!$A$3:$I$1488</definedName>
    <definedName function="false" hidden="false" localSheetId="0" name="Z_4A0207A4_9FFB_41FB_B6A9_DF6962181B2B__wvu_FilterData" vbProcedure="false">Реестр!$A$3:$I$1488</definedName>
    <definedName function="false" hidden="false" localSheetId="0" name="Z_4A34BC21_82F8_4A89_BC55_EBF3BCA21DB3__wvu_FilterData" vbProcedure="false">Реестр!$A$3:$I$1488</definedName>
    <definedName function="false" hidden="false" localSheetId="0" name="Z_4A553210_E49B_4B0A_B989_4C82845800BF__wvu_FilterData" vbProcedure="false">Реестр!$A$3:$I$1488</definedName>
    <definedName function="false" hidden="false" localSheetId="0" name="Z_4A741544_84C9_492B_931C_B48403F7D09D__wvu_FilterData" vbProcedure="false">Реестр!$A$3:$I$1488</definedName>
    <definedName function="false" hidden="false" localSheetId="0" name="Z_4A79760E_8D18_4976_A999_BF0DF7BCDAD6__wvu_FilterData" vbProcedure="false">Реестр!$A$3:$I$1488</definedName>
    <definedName function="false" hidden="false" localSheetId="0" name="Z_4B21C7C2_F403_40BD_8A37_70E1791C2656__wvu_FilterData" vbProcedure="false">Реестр!$A$3:$I$1488</definedName>
    <definedName function="false" hidden="false" localSheetId="0" name="Z_4B35AB61_2F54_4F41_823D_74D164D3E156__wvu_FilterData" vbProcedure="false">Реестр!$A$3:$I$1488</definedName>
    <definedName function="false" hidden="false" localSheetId="0" name="Z_4B6E404F_BD7B_4772_9813_53BD73D2AA3B__wvu_FilterData" vbProcedure="false">Реестр!$A$3:$I$1488</definedName>
    <definedName function="false" hidden="false" localSheetId="0" name="Z_4BB3F1B7_B620_4F9F_AC78_8D20DCA1AC8C__wvu_FilterData" vbProcedure="false">Реестр!$A$3:$I$1488</definedName>
    <definedName function="false" hidden="false" localSheetId="0" name="Z_4BB529E1_5BC6_40EA_814D_2825B219F1C8__wvu_FilterData" vbProcedure="false">Реестр!$A$3:$I$1488</definedName>
    <definedName function="false" hidden="false" localSheetId="0" name="Z_4BB6057D_5E9A_4004_8D65_80D01284BA03__wvu_FilterData" vbProcedure="false">Реестр!$A$3:$I$1488</definedName>
    <definedName function="false" hidden="false" localSheetId="0" name="Z_4BD26D48_447B_4C4C_B2BA_18588453C57D__wvu_FilterData" vbProcedure="false">Реестр!$A$3:$I$1488</definedName>
    <definedName function="false" hidden="false" localSheetId="0" name="Z_4BD6C6D5_1498_46DF_80C3_1BA17951E014__wvu_FilterData" vbProcedure="false">Реестр!$A$3:$I$1488</definedName>
    <definedName function="false" hidden="false" localSheetId="0" name="Z_4C3B558A_3F77_42F7_8CEF_23E0CF825DB6__wvu_FilterData" vbProcedure="false">Реестр!$A$3:$I$1488</definedName>
    <definedName function="false" hidden="false" localSheetId="0" name="Z_4CDE8C6B_E978_46B3_ABF8_E4C372B8227A__wvu_FilterData" vbProcedure="false">Реестр!$A$3:$I$1488</definedName>
    <definedName function="false" hidden="false" localSheetId="0" name="Z_4CE39B88_C6A1_4E57_8815_C74CA7C7A20F__wvu_FilterData" vbProcedure="false">Реестр!$A$3:$I$1488</definedName>
    <definedName function="false" hidden="false" localSheetId="0" name="Z_4CFEDC57_0A2C_4EF3_BDD2_500C161CAD1C__wvu_FilterData" vbProcedure="false">Реестр!$A$3:$I$1488</definedName>
    <definedName function="false" hidden="false" localSheetId="0" name="Z_4D0A03BC_5FD1_47EE_99B4_2677FB6B3772__wvu_FilterData" vbProcedure="false">Реестр!$A$3:$I$1488</definedName>
    <definedName function="false" hidden="false" localSheetId="0" name="Z_4D1D2E5A_B470_41FB_BED8_7E73871722E1__wvu_FilterData" vbProcedure="false">Реестр!$A$3:$I$1488</definedName>
    <definedName function="false" hidden="false" localSheetId="0" name="Z_4D42C6E1_5A69_43AE_AB2D_35DFE1D4AFF2__wvu_FilterData" vbProcedure="false">Реестр!$A$3:$I$1488</definedName>
    <definedName function="false" hidden="false" localSheetId="0" name="Z_4D49A0F6_0DB4_47B9_8B11_549FEF5CD22F__wvu_FilterData" vbProcedure="false">Реестр!$A$3:$I$3</definedName>
    <definedName function="false" hidden="false" localSheetId="0" name="Z_4DA67AB1_3DD3_484C_91CB_C4E0B2412F25__wvu_FilterData" vbProcedure="false">Реестр!$A$3:$I$1488</definedName>
    <definedName function="false" hidden="false" localSheetId="0" name="Z_4DE3B290_A79F_4D1F_9B9D_A6FE8FAEF2F5__wvu_FilterData" vbProcedure="false">Реестр!$A$3:$I$1488</definedName>
    <definedName function="false" hidden="false" localSheetId="0" name="Z_4DEC7ABF_5ECE_433D_BC7C_BC1A4C02645D__wvu_FilterData" vbProcedure="false">Реестр!$A$3:$I$1488</definedName>
    <definedName function="false" hidden="false" localSheetId="0" name="Z_4DED86FF_385C_45B5_93BC_1D2A69175EAB__wvu_FilterData" vbProcedure="false">Реестр!$A$3:$I$1488</definedName>
    <definedName function="false" hidden="false" localSheetId="0" name="Z_4E1F752D_4A21_4654_A042_9C7E92576B08__wvu_FilterData" vbProcedure="false">Реестр!$A$3:$I$1488</definedName>
    <definedName function="false" hidden="false" localSheetId="0" name="Z_4E5A92D0_70E6_4A08_B519_012E5C2519D9__wvu_FilterData" vbProcedure="false">Реестр!$A$3:$I$1488</definedName>
    <definedName function="false" hidden="false" localSheetId="0" name="Z_4E5D4AC0_280C_4A42_ABF0_EAE21A217002__wvu_FilterData" vbProcedure="false">Реестр!$A$3:$I$1488</definedName>
    <definedName function="false" hidden="false" localSheetId="0" name="Z_4EF978FD_2EBC_4AF7_9CF6_2A84299B57DA__wvu_FilterData" vbProcedure="false">Реестр!$A$3:$I$1488</definedName>
    <definedName function="false" hidden="false" localSheetId="0" name="Z_4F72908B_3F92_4CE6_8664_37A9AB09B537__wvu_FilterData" vbProcedure="false">Реестр!$A$3:$I$1488</definedName>
    <definedName function="false" hidden="false" localSheetId="0" name="Z_4F8AEDC7_6AD2_4283_BD0A_FAC287F5502F__wvu_FilterData" vbProcedure="false">Реестр!$A$3:$I$1488</definedName>
    <definedName function="false" hidden="false" localSheetId="0" name="Z_4FAC59C2_87E3_4E31_B6E5_F04E89EDD97E__wvu_FilterData" vbProcedure="false">Реестр!$A$3:$I$1488</definedName>
    <definedName function="false" hidden="false" localSheetId="0" name="Z_4FE8E396_ADAE_4258_BE90_23CBEFEF1B02__wvu_FilterData" vbProcedure="false">Реестр!$A$3:$I$1488</definedName>
    <definedName function="false" hidden="false" localSheetId="0" name="Z_4FF0C3C3_50C1_4A11_BEF6_E457619F9131__wvu_FilterData" vbProcedure="false">Реестр!$A$3:$I$1488</definedName>
    <definedName function="false" hidden="false" localSheetId="0" name="Z_4FF5CC4E_B170_4352_BEE8_D00D719B6003__wvu_FilterData" vbProcedure="false">Реестр!$A$3:$I$1488</definedName>
    <definedName function="false" hidden="false" localSheetId="0" name="Z_501F4760_AADA_4B21_A8ED_FBEE947ADD3F__wvu_FilterData" vbProcedure="false">Реестр!$A$3:$I$1488</definedName>
    <definedName function="false" hidden="false" localSheetId="0" name="Z_5053BCAA_9846_4065_AB69_09F501C68432__wvu_FilterData" vbProcedure="false">Реестр!$A$3:$I$1488</definedName>
    <definedName function="false" hidden="false" localSheetId="0" name="Z_50802740_C434_4F57_BA13_DC6A713B6303__wvu_FilterData" vbProcedure="false">Реестр!$A$3:$I$1488</definedName>
    <definedName function="false" hidden="false" localSheetId="0" name="Z_5096E194_5A43_4FF1_9D6D_9BEC6F7DC2CE__wvu_FilterData" vbProcedure="false">Реестр!$A$3:$I$1488</definedName>
    <definedName function="false" hidden="false" localSheetId="0" name="Z_50C63C8B_A108_4FE8_8FE6_0CBDA8C63D5E__wvu_FilterData" vbProcedure="false">Реестр!$A$3:$I$1488</definedName>
    <definedName function="false" hidden="false" localSheetId="0" name="Z_50DF9796_2365_4C5B_91D1_CC4EBD0098D1__wvu_FilterData" vbProcedure="false">Реестр!$A$3:$I$1488</definedName>
    <definedName function="false" hidden="false" localSheetId="0" name="Z_5122866F_E9EC_4274_9990_F1C3B3B0F44E__wvu_FilterData" vbProcedure="false">Реестр!$A$3:$I$1488</definedName>
    <definedName function="false" hidden="false" localSheetId="0" name="Z_5182479A_6DDF_40F7_B5AC_F8172C48F346__wvu_FilterData" vbProcedure="false">Реестр!$A$3:$I$1488</definedName>
    <definedName function="false" hidden="false" localSheetId="0" name="Z_51869730_8D81_4BF4_A32D_F7AA9D92A480__wvu_FilterData" vbProcedure="false">Реестр!$A$3:$I$1488</definedName>
    <definedName function="false" hidden="false" localSheetId="0" name="Z_520CE7A4_A431_453C_B9E1_66B1B3D09A71__wvu_FilterData" vbProcedure="false">Реестр!$A$3:$I$1488</definedName>
    <definedName function="false" hidden="false" localSheetId="0" name="Z_521EF135_9ECA_4C63_9AAB_7C16A727AD13__wvu_FilterData" vbProcedure="false">Реестр!$A$3:$I$1488</definedName>
    <definedName function="false" hidden="false" localSheetId="0" name="Z_525EEE2B_5DF7_429A_8851_433181A90DB4__wvu_FilterData" vbProcedure="false">Реестр!$A$3:$I$1488</definedName>
    <definedName function="false" hidden="false" localSheetId="0" name="Z_52831F8B_9320_426B_8664_997CD19B7CFA__wvu_FilterData" vbProcedure="false">Реестр!$A$3:$I$1488</definedName>
    <definedName function="false" hidden="false" localSheetId="0" name="Z_5283DD31_C483_413F_A927_024475D58038__wvu_FilterData" vbProcedure="false">Реестр!$A$3:$I$1488</definedName>
    <definedName function="false" hidden="false" localSheetId="0" name="Z_52AA49C0_2435_45A9_BDF6_8DB559B3DC30__wvu_FilterData" vbProcedure="false">Реестр!$A$3:$I$1488</definedName>
    <definedName function="false" hidden="false" localSheetId="0" name="Z_52E39566_B97A_44E7_9368_A93B6F73D3DC__wvu_FilterData" vbProcedure="false">Реестр!$A$3:$I$1488</definedName>
    <definedName function="false" hidden="false" localSheetId="0" name="Z_5305F873_0499_40C6_8727_39A94EABFF71__wvu_FilterData" vbProcedure="false">Реестр!$A$3:$I$1488</definedName>
    <definedName function="false" hidden="false" localSheetId="0" name="Z_5315AED3_8A63_4F2C_82AD_CFDF62C1A821__wvu_FilterData" vbProcedure="false">Реестр!$A$3:$I$1488</definedName>
    <definedName function="false" hidden="false" localSheetId="0" name="Z_5389FF00_F816_43C9_A638_482801161CAD__wvu_FilterData" vbProcedure="false">Реестр!$A$3:$I$1488</definedName>
    <definedName function="false" hidden="false" localSheetId="0" name="Z_53E81536_E0A2_43CA_B777_8C99DCE23ACE__wvu_FilterData" vbProcedure="false">Реестр!$A$3:$I$1488</definedName>
    <definedName function="false" hidden="false" localSheetId="0" name="Z_541EC0BA_8216_4868_8653_770545AD3711__wvu_FilterData" vbProcedure="false">Реестр!$A$3:$I$1488</definedName>
    <definedName function="false" hidden="false" localSheetId="0" name="Z_54277BA1_EAA4_4FF2_B4AF_3B1EBD14748E__wvu_FilterData" vbProcedure="false">Реестр!$A$3:$I$1488</definedName>
    <definedName function="false" hidden="false" localSheetId="0" name="Z_544EF69C_B94A_4AF6_BA07_9C70F2B9EB51__wvu_FilterData" vbProcedure="false">Реестр!$A$3:$I$1488</definedName>
    <definedName function="false" hidden="false" localSheetId="0" name="Z_545350AE_EBDB_4DCF_9E2E_4B1D5F7A2A51__wvu_FilterData" vbProcedure="false">Реестр!$A$3:$I$1488</definedName>
    <definedName function="false" hidden="false" localSheetId="0" name="Z_5462ED5C_9237_42D8_B203_AFF320687E0C__wvu_FilterData" vbProcedure="false">Реестр!$A$3:$I$1488</definedName>
    <definedName function="false" hidden="false" localSheetId="0" name="Z_5468B71A_1D76_4A4E_8F61_49457944F09D__wvu_FilterData" vbProcedure="false">Реестр!$A$3:$I$1488</definedName>
    <definedName function="false" hidden="false" localSheetId="0" name="Z_5479E720_4456_4A88_990B_A86E54F58098__wvu_FilterData" vbProcedure="false">Реестр!$A$3:$I$1488</definedName>
    <definedName function="false" hidden="false" localSheetId="0" name="Z_54A0443C_69EC_412A_BC74_89C1A373DC53__wvu_FilterData" vbProcedure="false">Реестр!$A$3:$I$1488</definedName>
    <definedName function="false" hidden="false" localSheetId="0" name="Z_54F9183E_237B_488F_8A01_C902213F2221__wvu_FilterData" vbProcedure="false">Реестр!$A$3:$I$1488</definedName>
    <definedName function="false" hidden="false" localSheetId="0" name="Z_5539DEAE_8EB6_4B68_A787_1B15C2E7C3CF__wvu_FilterData" vbProcedure="false">Реестр!$A$3:$I$1488</definedName>
    <definedName function="false" hidden="false" localSheetId="0" name="Z_55548644_4C2C_4ECC_B5AB_3060E6A05729__wvu_FilterData" vbProcedure="false">Реестр!$A$3:$I$1488</definedName>
    <definedName function="false" hidden="false" localSheetId="0" name="Z_555B06D6_D56D_4CD0_9E4E_90A826E27D6D__wvu_FilterData" vbProcedure="false">Реестр!$A$3:$I$1488</definedName>
    <definedName function="false" hidden="false" localSheetId="0" name="Z_556EF3F2_897E_478E_AECE_95A0CC0708D7__wvu_FilterData" vbProcedure="false">Реестр!$A$3:$I$1488</definedName>
    <definedName function="false" hidden="false" localSheetId="0" name="Z_55847F84_5E08_4053_BFB6_B40DB2899E21__wvu_FilterData" vbProcedure="false">Реестр!$A$3:$I$1488</definedName>
    <definedName function="false" hidden="false" localSheetId="0" name="Z_558FD075_BAC4_4779_A61A_C6A426EFD5B2__wvu_FilterData" vbProcedure="false">Реестр!$A$3:$I$1488</definedName>
    <definedName function="false" hidden="false" localSheetId="0" name="Z_55B68513_0B68_49CE_A79F_99D3DF74B8BA__wvu_FilterData" vbProcedure="false">Реестр!$A$3:$I$1488</definedName>
    <definedName function="false" hidden="false" localSheetId="0" name="Z_55EE2374_8D6B_4551_8D22_0CE2CD988532__wvu_FilterData" vbProcedure="false">Реестр!$A$3:$I$1488</definedName>
    <definedName function="false" hidden="false" localSheetId="0" name="Z_5604551C_670E_478D_B96B_B880CD5E5F3B__wvu_FilterData" vbProcedure="false">Реестр!$A$3:$I$1488</definedName>
    <definedName function="false" hidden="false" localSheetId="0" name="Z_562347FF_DF71_480A_AF51_FE101DCC0E16__wvu_FilterData" vbProcedure="false">Реестр!$A$3:$I$1488</definedName>
    <definedName function="false" hidden="false" localSheetId="0" name="Z_563B19FB_66DB_4A5F_A805_5B1543496019__wvu_FilterData" vbProcedure="false">Реестр!$A$3:$I$1488</definedName>
    <definedName function="false" hidden="false" localSheetId="0" name="Z_564CB55F_AE3B_4689_ACCC_9E0B75C23B3A__wvu_FilterData" vbProcedure="false">Реестр!$A$3:$I$1488</definedName>
    <definedName function="false" hidden="false" localSheetId="0" name="Z_566165FD_3A6C_4F06_88F8_3F34D78F2134__wvu_FilterData" vbProcedure="false">Реестр!$A$3:$I$1488</definedName>
    <definedName function="false" hidden="false" localSheetId="0" name="Z_56826943_083D_4FAF_940E_647F14495224__wvu_FilterData" vbProcedure="false">Реестр!$A$3:$I$1488</definedName>
    <definedName function="false" hidden="false" localSheetId="0" name="Z_56B64E3C_91ED_4E08_8280_2563C6FEE8D7__wvu_FilterData" vbProcedure="false">Реестр!$A$3:$I$1488</definedName>
    <definedName function="false" hidden="false" localSheetId="0" name="Z_56D22387_DF52_4ECE_A90D_3CF9A378F76F__wvu_FilterData" vbProcedure="false">Реестр!$A$3:$I$1488</definedName>
    <definedName function="false" hidden="false" localSheetId="0" name="Z_5720F1B8_26E5_4BAB_9713_0CA367FF9754__wvu_FilterData" vbProcedure="false">Реестр!$A$3:$I$1488</definedName>
    <definedName function="false" hidden="false" localSheetId="0" name="Z_576FBC97_F4F2_4274_9D97_825B656F61ED__wvu_FilterData" vbProcedure="false">Реестр!$A$3:$I$1488</definedName>
    <definedName function="false" hidden="false" localSheetId="0" name="Z_5793D896_5438_484A_9B13_4B6C7D20B632__wvu_FilterData" vbProcedure="false">Реестр!$A$3:$I$1488</definedName>
    <definedName function="false" hidden="false" localSheetId="0" name="Z_57D4150E_451E_46FB_90A8_8A07E25CB144__wvu_FilterData" vbProcedure="false">Реестр!$A$3:$I$1488</definedName>
    <definedName function="false" hidden="false" localSheetId="0" name="Z_57D7938D_D836_454E_B9AD_1056B6220E6C__wvu_FilterData" vbProcedure="false">Реестр!$A$3:$I$1488</definedName>
    <definedName function="false" hidden="false" localSheetId="0" name="Z_57F00681_EE9E_4354_82C7_0CF53E286B4B__wvu_FilterData" vbProcedure="false">Реестр!$A$3:$I$1488</definedName>
    <definedName function="false" hidden="false" localSheetId="0" name="Z_5810B4B8_946F_4DEE_8D57_8E3FA2985E4E__wvu_FilterData" vbProcedure="false">Реестр!$A$3:$I$1488</definedName>
    <definedName function="false" hidden="false" localSheetId="0" name="Z_58363483_71A1_425E_B280_C509ADC35685__wvu_FilterData" vbProcedure="false">Реестр!$A$3:$I$1488</definedName>
    <definedName function="false" hidden="false" localSheetId="0" name="Z_58460AAD_67D2_4B09_A72A_9A5952A85235__wvu_FilterData" vbProcedure="false">Реестр!$A$3:$I$1488</definedName>
    <definedName function="false" hidden="false" localSheetId="0" name="Z_58501C98_D7E6_4185_B5BC_E85EDF4F8255__wvu_FilterData" vbProcedure="false">Реестр!$A$3:$I$1488</definedName>
    <definedName function="false" hidden="false" localSheetId="0" name="Z_5856C21E_9365_48E5_BBF8_067CC3446B93__wvu_FilterData" vbProcedure="false">Реестр!$A$3:$I$1488</definedName>
    <definedName function="false" hidden="false" localSheetId="0" name="Z_5882BEAA_ECE5_419E_A4C4_18ACB4FF1E0C__wvu_FilterData" vbProcedure="false">Реестр!$A$3:$I$1488</definedName>
    <definedName function="false" hidden="false" localSheetId="0" name="Z_58B214B7_0A03_4AD8_8BDC_B4BFC471D96E__wvu_FilterData" vbProcedure="false">Реестр!$A$3:$I$1488</definedName>
    <definedName function="false" hidden="false" localSheetId="0" name="Z_58C48843_A0E7_458F_96BB_79FB58290FD4__wvu_FilterData" vbProcedure="false">Реестр!$A$3:$I$1488</definedName>
    <definedName function="false" hidden="false" localSheetId="0" name="Z_58C777DA_D6DA_48C5_9B01_640DD0D95561__wvu_FilterData" vbProcedure="false">Реестр!$A$3:$I$1488</definedName>
    <definedName function="false" hidden="false" localSheetId="0" name="Z_58C8FF9D_9FF8_47E7_BE6A_7F336121A350__wvu_FilterData" vbProcedure="false">Реестр!$A$3:$I$1488</definedName>
    <definedName function="false" hidden="false" localSheetId="0" name="Z_59B5B309_2454_4C5C_B852_FFAB683F8FD2__wvu_FilterData" vbProcedure="false">Реестр!$A$3:$I$1488</definedName>
    <definedName function="false" hidden="false" localSheetId="0" name="Z_59C1FA5B_FD64_4C78_965D_0D3DC72EF459__wvu_FilterData" vbProcedure="false">Реестр!$A$3:$I$1488</definedName>
    <definedName function="false" hidden="false" localSheetId="0" name="Z_5A116F7C_2904_47B9_A1AC_1D41AABBA4E9__wvu_FilterData" vbProcedure="false">Реестр!$A$3:$I$1488</definedName>
    <definedName function="false" hidden="false" localSheetId="0" name="Z_5A3ED74C_3B2B_4E39_8BA6_95DB619DE120__wvu_FilterData" vbProcedure="false">Реестр!$A$3:$I$1488</definedName>
    <definedName function="false" hidden="false" localSheetId="0" name="Z_5A4DCAFC_6263_46C7_B2DE_E24987113143__wvu_FilterData" vbProcedure="false">Реестр!$A$3:$I$1488</definedName>
    <definedName function="false" hidden="false" localSheetId="0" name="Z_5A8C36DA_CED5_4030_A401_3E7AFA178A38__wvu_FilterData" vbProcedure="false">Реестр!$A$3:$I$1488</definedName>
    <definedName function="false" hidden="false" localSheetId="0" name="Z_5AB2CCE0_F404_42E2_89F3_E4F2D23620EE__wvu_FilterData" vbProcedure="false">Реестр!$A$3:$I$1488</definedName>
    <definedName function="false" hidden="false" localSheetId="0" name="Z_5AC49669_A575_4152_BB73_C717AEBCCBAE__wvu_FilterData" vbProcedure="false">Реестр!$A$3:$I$1488</definedName>
    <definedName function="false" hidden="false" localSheetId="0" name="Z_5AF84862_826C_429B_8DED_944F591A5281__wvu_FilterData" vbProcedure="false">Реестр!$A$3:$I$1488</definedName>
    <definedName function="false" hidden="false" localSheetId="0" name="Z_5AFC7C7E_5D6F_406F_ABC2_1B86DBC4CDE1__wvu_FilterData" vbProcedure="false">Реестр!$A$3:$I$1488</definedName>
    <definedName function="false" hidden="false" localSheetId="0" name="Z_5B20541C_2FED_446C_B9F0_1C462DBDA0CE__wvu_FilterData" vbProcedure="false">Реестр!$A$3:$I$1488</definedName>
    <definedName function="false" hidden="false" localSheetId="0" name="Z_5B541943_EAAB_4A4C_A796_E546205B62A9__wvu_FilterData" vbProcedure="false">Реестр!$A$3:$I$1488</definedName>
    <definedName function="false" hidden="false" localSheetId="0" name="Z_5B58D422_4710_40E4_B635_C0FD8EB537E2__wvu_FilterData" vbProcedure="false">Реестр!$A$3:$I$1488</definedName>
    <definedName function="false" hidden="false" localSheetId="0" name="Z_5BA30EC3_8862_4CBB_8AE3_A4E791F8B662__wvu_FilterData" vbProcedure="false">Реестр!$A$3:$I$1488</definedName>
    <definedName function="false" hidden="false" localSheetId="0" name="Z_5BB5F07C_45ED_4246_B4B6_970EB406A533__wvu_FilterData" vbProcedure="false">Реестр!$A$3:$I$1488</definedName>
    <definedName function="false" hidden="false" localSheetId="0" name="Z_5BCFE556_13A1_43E8_8FE4_08D764916AA9__wvu_FilterData" vbProcedure="false">Реестр!$A$3:$I$1488</definedName>
    <definedName function="false" hidden="false" localSheetId="0" name="Z_5BDE6DD4_218E_4920_A703_1B733EB60C14__wvu_FilterData" vbProcedure="false">Реестр!$A$3:$I$1488</definedName>
    <definedName function="false" hidden="false" localSheetId="0" name="Z_5BFDD597_F1E7_45A7_A3D5_A0426203C06A__wvu_FilterData" vbProcedure="false">Реестр!$A$3:$I$1488</definedName>
    <definedName function="false" hidden="false" localSheetId="0" name="Z_5C0B4ABA_08DF_4EFD_B976_202379808CE1__wvu_FilterData" vbProcedure="false">Реестр!$A$3:$I$1488</definedName>
    <definedName function="false" hidden="false" localSheetId="0" name="Z_5C3A2BCA_AB3F_4AE7_8B85_CC334364F463__wvu_FilterData" vbProcedure="false">Реестр!$A$3:$I$1488</definedName>
    <definedName function="false" hidden="false" localSheetId="0" name="Z_5CA658F1_CAD8_4BC8_9B11_F087A1559F14__wvu_FilterData" vbProcedure="false">Реестр!$A$3:$I$1488</definedName>
    <definedName function="false" hidden="false" localSheetId="0" name="Z_5CC2E274_42FD_4E5D_A538_02364586FF41__wvu_FilterData" vbProcedure="false">Реестр!$A$3:$I$1488</definedName>
    <definedName function="false" hidden="false" localSheetId="0" name="Z_5D180088_6306_4805_8079_8A55C473992E__wvu_FilterData" vbProcedure="false">Реестр!$A$3:$I$1488</definedName>
    <definedName function="false" hidden="false" localSheetId="0" name="Z_5D1EAE99_3A91_4CA1_8DF3_2EE9A5E53F59__wvu_FilterData" vbProcedure="false">Реестр!$A$3:$I$1488</definedName>
    <definedName function="false" hidden="false" localSheetId="0" name="Z_5D3DAB94_E2C6_4A3E_AF2C_E5B3D1FB9C7B__wvu_FilterData" vbProcedure="false">Реестр!$A$3:$I$1488</definedName>
    <definedName function="false" hidden="false" localSheetId="0" name="Z_5D406967_E0C4_492A_9B23_62A210554616__wvu_FilterData" vbProcedure="false">Реестр!$A$3:$I$1488</definedName>
    <definedName function="false" hidden="false" localSheetId="0" name="Z_5D45139F_6B65_4DD4_B784_A12EC8655FD0__wvu_FilterData" vbProcedure="false">Реестр!$A$3:$I$1488</definedName>
    <definedName function="false" hidden="false" localSheetId="0" name="Z_5DA4324F_8668_48FD_A06B_825F0EDFC4BA__wvu_FilterData" vbProcedure="false">Реестр!$A$3:$I$1488</definedName>
    <definedName function="false" hidden="false" localSheetId="0" name="Z_5DCEFF6F_DA92_470A_9B3B_C9A83449AB1D__wvu_FilterData" vbProcedure="false">Реестр!$A$3:$I$1488</definedName>
    <definedName function="false" hidden="false" localSheetId="0" name="Z_5DE2D961_E797_4192_A342_D2E904568425__wvu_FilterData" vbProcedure="false">Реестр!$A$3:$I$1488</definedName>
    <definedName function="false" hidden="false" localSheetId="0" name="Z_5E0F2B32_F3B3_4E63_AD1B_425351DFD049__wvu_FilterData" vbProcedure="false">Реестр!$A$3:$I$1488</definedName>
    <definedName function="false" hidden="false" localSheetId="0" name="Z_5E9BAF20_191B_4C22_845D_CAA8E53C6593__wvu_FilterData" vbProcedure="false">Реестр!$A$3:$I$1488</definedName>
    <definedName function="false" hidden="false" localSheetId="0" name="Z_5EA42D83_81D8_453C_A09E_2DDC6FED653E__wvu_FilterData" vbProcedure="false">Реестр!$A$3:$I$1488</definedName>
    <definedName function="false" hidden="false" localSheetId="0" name="Z_5EB9B6BA_3FCA_4C10_9CC6_4463512F6405__wvu_FilterData" vbProcedure="false">Реестр!$A$3:$I$1488</definedName>
    <definedName function="false" hidden="false" localSheetId="0" name="Z_5EF1E4F0_E583_4BF5_8AB0_651B0F18CFE6__wvu_FilterData" vbProcedure="false">Реестр!$A$3:$I$1488</definedName>
    <definedName function="false" hidden="false" localSheetId="0" name="Z_5F1022B3_32D8_44B2_85D1_D2DE4416FDDD__wvu_FilterData" vbProcedure="false">Реестр!$A$3:$I$1488</definedName>
    <definedName function="false" hidden="false" localSheetId="0" name="Z_5F40AA04_FB06_4351_A37A_D631335B224F__wvu_FilterData" vbProcedure="false">Реестр!$A$3:$I$1488</definedName>
    <definedName function="false" hidden="false" localSheetId="0" name="Z_5F516A96_E8C3_4BBF_8A13_401AD84ACE24__wvu_FilterData" vbProcedure="false">Реестр!$A$3:$I$1488</definedName>
    <definedName function="false" hidden="false" localSheetId="0" name="Z_5F52BAE7_A62D_424E_B335_54A13CD0C613__wvu_FilterData" vbProcedure="false">Реестр!$A$3:$I$1488</definedName>
    <definedName function="false" hidden="false" localSheetId="0" name="Z_5F83D7A6_CFEC_4705_AA14_4CCDC5AB1270__wvu_FilterData" vbProcedure="false">Реестр!$A$3:$I$1488</definedName>
    <definedName function="false" hidden="false" localSheetId="0" name="Z_5F888B22_7B5C_4E23_859E_15124AF82E69__wvu_FilterData" vbProcedure="false">Реестр!$A$3:$I$1488</definedName>
    <definedName function="false" hidden="false" localSheetId="0" name="Z_5FDE7396_C21C_4E51_A2A6_FE8456DFB9DF__wvu_FilterData" vbProcedure="false">Реестр!$A$3:$I$1488</definedName>
    <definedName function="false" hidden="false" localSheetId="0" name="Z_5FE12F14_D1BE_4406_8A0D_A905447DE8BE__wvu_FilterData" vbProcedure="false">Реестр!$A$3:$I$1488</definedName>
    <definedName function="false" hidden="false" localSheetId="0" name="Z_6031C1C1_6093_47C0_9303_62B9B15C905A__wvu_Cols" vbProcedure="false">Реестр!$E:$I</definedName>
    <definedName function="false" hidden="false" localSheetId="0" name="Z_6031C1C1_6093_47C0_9303_62B9B15C905A__wvu_FilterData" vbProcedure="false">Реестр!$A$3:$I$1488</definedName>
    <definedName function="false" hidden="false" localSheetId="0" name="Z_6031C1C1_6093_47C0_9303_62B9B15C905A__wvu_Rows" vbProcedure="false">#REF!</definedName>
    <definedName function="false" hidden="false" localSheetId="0" name="Z_60559A94_4E37_4D73_B390_709530174077__wvu_FilterData" vbProcedure="false">Реестр!$A$3:$I$1488</definedName>
    <definedName function="false" hidden="false" localSheetId="0" name="Z_60A390AF_560C_4573_A147_AAF41F220DA7__wvu_FilterData" vbProcedure="false">Реестр!$A$3:$I$1488</definedName>
    <definedName function="false" hidden="false" localSheetId="0" name="Z_60C604E7_9A55_4F63_A034_6834E49028F3__wvu_FilterData" vbProcedure="false">Реестр!$A$3:$I$1488</definedName>
    <definedName function="false" hidden="false" localSheetId="0" name="Z_60C89F26_D282_4A79_9225_34C082D0564D__wvu_FilterData" vbProcedure="false">Реестр!$A$3:$I$1488</definedName>
    <definedName function="false" hidden="false" localSheetId="0" name="Z_6120FC72_4AC2_4BB3_BE1A_3A8F2C8AA42F__wvu_FilterData" vbProcedure="false">Реестр!$A$3:$I$1488</definedName>
    <definedName function="false" hidden="false" localSheetId="0" name="Z_61215101_5039_4824_8A3C_A10B370963C0__wvu_FilterData" vbProcedure="false">Реестр!$A$3:$I$1488</definedName>
    <definedName function="false" hidden="false" localSheetId="0" name="Z_61488748_02CF_4460_996C_33670B7A4338__wvu_FilterData" vbProcedure="false">Реестр!$A$3:$I$1488</definedName>
    <definedName function="false" hidden="false" localSheetId="0" name="Z_618CD746_6C78_42E9_9BFC_8C9EE2695C1D__wvu_FilterData" vbProcedure="false">Реестр!$A$3:$I$1488</definedName>
    <definedName function="false" hidden="false" localSheetId="0" name="Z_62358AA1_8F2C_4826_B320_D2C41D26A0E5__wvu_FilterData" vbProcedure="false">Реестр!$A$3:$I$1488</definedName>
    <definedName function="false" hidden="false" localSheetId="0" name="Z_623A5895_E77E_44D5_9DAC_1F452CCF21FE__wvu_FilterData" vbProcedure="false">Реестр!$A$3:$I$1488</definedName>
    <definedName function="false" hidden="false" localSheetId="0" name="Z_623F4172_4281_48AC_A31C_E9907EB1DCC1__wvu_FilterData" vbProcedure="false">Реестр!$A$3:$I$1488</definedName>
    <definedName function="false" hidden="false" localSheetId="0" name="Z_6260269F_FCAA_4C21_9699_4E40EB92DD5A__wvu_FilterData" vbProcedure="false">Реестр!$A$3:$I$1488</definedName>
    <definedName function="false" hidden="false" localSheetId="0" name="Z_627E36B2_F4AE_41A0_B1DE_4F19123F1949__wvu_FilterData" vbProcedure="false">Реестр!$A$3:$I$1488</definedName>
    <definedName function="false" hidden="false" localSheetId="0" name="Z_62FBB7CC_7708_4868_BF79_4E46D247E41D__wvu_FilterData" vbProcedure="false">Реестр!$A$3:$I$1488</definedName>
    <definedName function="false" hidden="false" localSheetId="0" name="Z_6364E6B6_7DDC_4743_8D72_6BF64C783B14__wvu_FilterData" vbProcedure="false">Реестр!$A$3:$I$1091</definedName>
    <definedName function="false" hidden="false" localSheetId="0" name="Z_6386CCEF_AE3D_4544_BD5A_6BC8F23D5589__wvu_FilterData" vbProcedure="false">Реестр!$A$3:$I$1488</definedName>
    <definedName function="false" hidden="false" localSheetId="0" name="Z_63CCDE44_DF01_4EF9_82C7_B2BC984F0011__wvu_FilterData" vbProcedure="false">Реестр!$A$3:$I$1488</definedName>
    <definedName function="false" hidden="false" localSheetId="0" name="Z_63EEA020_0142_452B_B089_83AC5C808912__wvu_FilterData" vbProcedure="false">Реестр!$A$3:$I$1488</definedName>
    <definedName function="false" hidden="false" localSheetId="0" name="Z_63F48152_EA4A_4021_85D4_963DA48733ED__wvu_FilterData" vbProcedure="false">Реестр!$A$3:$I$1488</definedName>
    <definedName function="false" hidden="false" localSheetId="0" name="Z_64009C1D_1071_4EBD_B23E_30290D0DCBF5__wvu_FilterData" vbProcedure="false">Реестр!$A$3:$I$1488</definedName>
    <definedName function="false" hidden="false" localSheetId="0" name="Z_640BD876_F1A2_4E55_B616_C0C4A89539F8__wvu_FilterData" vbProcedure="false">Реестр!$A$3:$I$1488</definedName>
    <definedName function="false" hidden="false" localSheetId="0" name="Z_6459B729_2AB5_4321_ACA7_5E01660C02DC__wvu_FilterData" vbProcedure="false">Реестр!$A$3:$I$1488</definedName>
    <definedName function="false" hidden="false" localSheetId="0" name="Z_64641F0F_B7FA_4B64_A390_482321B78F92__wvu_FilterData" vbProcedure="false">Реестр!$A$3:$I$1488</definedName>
    <definedName function="false" hidden="false" localSheetId="0" name="Z_647A735B_7266_4B4A_8004_09801974433C__wvu_FilterData" vbProcedure="false">Реестр!$A$3:$I$1488</definedName>
    <definedName function="false" hidden="false" localSheetId="0" name="Z_64D77C9F_E23E_4870_83B7_EECCAA9E824E__wvu_FilterData" vbProcedure="false">Реестр!$A$3:$I$1488</definedName>
    <definedName function="false" hidden="false" localSheetId="0" name="Z_64FB3863_2D61_47AD_BA86_9D61E433D1A6__wvu_FilterData" vbProcedure="false">Реестр!$A$3:$I$1488</definedName>
    <definedName function="false" hidden="false" localSheetId="0" name="Z_650C295B_7FC5_4EF6_9FCB_8FE915DAA39F__wvu_FilterData" vbProcedure="false">Реестр!$A$3:$I$1488</definedName>
    <definedName function="false" hidden="false" localSheetId="0" name="Z_654A068B_403B_406D_8333_E8357A26F50B__wvu_FilterData" vbProcedure="false">Реестр!$A$3:$I$1488</definedName>
    <definedName function="false" hidden="false" localSheetId="0" name="Z_6580D171_3E5D_44CC_9D48_D58313F5EEBC__wvu_FilterData" vbProcedure="false">Реестр!$A$3:$I$1488</definedName>
    <definedName function="false" hidden="false" localSheetId="0" name="Z_65911179_6F98_4F8B_BE06_471090B2907B__wvu_FilterData" vbProcedure="false">Реестр!$A$3:$I$1488</definedName>
    <definedName function="false" hidden="false" localSheetId="0" name="Z_659AC6F0_1E54_40F4_A7EA_E04879DC0B47__wvu_FilterData" vbProcedure="false">Реестр!$A$3:$I$1488</definedName>
    <definedName function="false" hidden="false" localSheetId="0" name="Z_65B479FE_B12B_4055_BDF9_D6C854837081__wvu_FilterData" vbProcedure="false">Реестр!$A$3:$I$1488</definedName>
    <definedName function="false" hidden="false" localSheetId="0" name="Z_65EA7B02_16D8_4A8E_A1DD_CA9F7D59C0FF__wvu_FilterData" vbProcedure="false">Реестр!$A$3:$I$1488</definedName>
    <definedName function="false" hidden="false" localSheetId="0" name="Z_664D7D2E_E4A8_4CDF_A820_B7AAEE4B7B51__wvu_FilterData" vbProcedure="false">Реестр!$A$3:$I$1488</definedName>
    <definedName function="false" hidden="false" localSheetId="0" name="Z_666E856B_12DD_40B2_B92D_54CDC2AE903A__wvu_FilterData" vbProcedure="false">Реестр!$A$3:$I$1488</definedName>
    <definedName function="false" hidden="false" localSheetId="0" name="Z_66E2F606_6E4F_4950_85DC_21A775CEF738__wvu_FilterData" vbProcedure="false">Реестр!$A$3:$I$1488</definedName>
    <definedName function="false" hidden="false" localSheetId="0" name="Z_66EDF98E_8481_4DDA_A226_95F71DB51A2D__wvu_FilterData" vbProcedure="false">Реестр!$A$3:$I$1488</definedName>
    <definedName function="false" hidden="false" localSheetId="0" name="Z_6705D81E_0567_47E5_9375_36499ABC9A84__wvu_FilterData" vbProcedure="false">Реестр!$A$3:$I$1488</definedName>
    <definedName function="false" hidden="false" localSheetId="0" name="Z_673A25FF_44F7_49BE_B946_4A9A711BBC3B__wvu_FilterData" vbProcedure="false">Реестр!$A$3:$I$1488</definedName>
    <definedName function="false" hidden="false" localSheetId="0" name="Z_67528A4C_C72A_4417_BCFA_0B474A053E33__wvu_FilterData" vbProcedure="false">Реестр!$A$3:$I$1488</definedName>
    <definedName function="false" hidden="false" localSheetId="0" name="Z_676C9094_030D_4893_AB1D_4342ECF30051__wvu_FilterData" vbProcedure="false">Реестр!$A$3:$I$1488</definedName>
    <definedName function="false" hidden="false" localSheetId="0" name="Z_67B94FF9_90E3_43E0_9DC2_32DD08F53616__wvu_FilterData" vbProcedure="false">Реестр!$A$3:$I$1488</definedName>
    <definedName function="false" hidden="false" localSheetId="0" name="Z_67D452B3_A981_4015_BDB8_56BB77563E1A__wvu_FilterData" vbProcedure="false">Реестр!$A$3:$I$1488</definedName>
    <definedName function="false" hidden="false" localSheetId="0" name="Z_68474D5B_84A7_43D6_8F72_8F91FC908B91__wvu_FilterData" vbProcedure="false">Реестр!$A$3:$I$1488</definedName>
    <definedName function="false" hidden="false" localSheetId="0" name="Z_684B9A85_27F9_4C2C_A1F5_922646276628__wvu_FilterData" vbProcedure="false">Реестр!$A$3:$I$1488</definedName>
    <definedName function="false" hidden="false" localSheetId="0" name="Z_6884B1B2_C4A5_4E53_80F7_F2CFE1522059__wvu_FilterData" vbProcedure="false">Реестр!$A$3:$I$1488</definedName>
    <definedName function="false" hidden="false" localSheetId="0" name="Z_6888F09F_1ADB_40BD_A7D5_A4CD7630F67A__wvu_FilterData" vbProcedure="false">Реестр!$A$3:$I$1488</definedName>
    <definedName function="false" hidden="false" localSheetId="0" name="Z_6897D542_FEE9_4AC4_87AB_C3B83721529D__wvu_FilterData" vbProcedure="false">Реестр!$A$3:$I$1488</definedName>
    <definedName function="false" hidden="false" localSheetId="0" name="Z_68ED2B04_B8E3_4C5C_B3EE_0A646FB3C93A__wvu_FilterData" vbProcedure="false">Реестр!$A$3:$I$1488</definedName>
    <definedName function="false" hidden="false" localSheetId="0" name="Z_68F6B4B8_4DC7_430F_803D_349B97FD8BB3__wvu_FilterData" vbProcedure="false">Реестр!$A$3:$I$1488</definedName>
    <definedName function="false" hidden="false" localSheetId="0" name="Z_69155E91_A958_414E_B65B_3377E6B7311D__wvu_FilterData" vbProcedure="false">Реестр!$A$3:$I$1488</definedName>
    <definedName function="false" hidden="false" localSheetId="0" name="Z_691C4CF4_3D11_4040_A689_7A4E8324E50B__wvu_FilterData" vbProcedure="false">Реестр!$A$3:$I$1488</definedName>
    <definedName function="false" hidden="false" localSheetId="0" name="Z_6944FFFE_4786_4B3A_A942_77E32E2E7854__wvu_FilterData" vbProcedure="false">Реестр!$A$3:$I$1488</definedName>
    <definedName function="false" hidden="false" localSheetId="0" name="Z_697A1057_34D6_48C0_87B3_86512E8CF49D__wvu_FilterData" vbProcedure="false">Реестр!$A$3:$I$1488</definedName>
    <definedName function="false" hidden="false" localSheetId="0" name="Z_69A61601_F0E9_4F1B_9B6B_0B27B63801FC__wvu_FilterData" vbProcedure="false">Реестр!$A$3:$I$1488</definedName>
    <definedName function="false" hidden="false" localSheetId="0" name="Z_69B38459_B29B_4180_9E65_49D82D75D043__wvu_FilterData" vbProcedure="false">Реестр!$A$3:$I$1488</definedName>
    <definedName function="false" hidden="false" localSheetId="0" name="Z_69FC8E6B_8B09_4BFC_929E_18F7A41957FC__wvu_FilterData" vbProcedure="false">Реестр!$A$3:$I$1488</definedName>
    <definedName function="false" hidden="false" localSheetId="0" name="Z_6A159DA1_72FB_4518_8BE6_7943A724484B__wvu_FilterData" vbProcedure="false">Реестр!$A$3:$I$1488</definedName>
    <definedName function="false" hidden="false" localSheetId="0" name="Z_6A4D2385_1530_4D6E_9B28_D03B16653307__wvu_FilterData" vbProcedure="false">Реестр!$A$3:$I$1488</definedName>
    <definedName function="false" hidden="false" localSheetId="0" name="Z_6A562E1D_C01C_4768_A4D5_BC62672FE45C__wvu_FilterData" vbProcedure="false">Реестр!$A$3:$I$1488</definedName>
    <definedName function="false" hidden="false" localSheetId="0" name="Z_6A562E1D_C01C_4768_A4D5_BC62672FE45C__wvu_Rows" vbProcedure="false">#REF!</definedName>
    <definedName function="false" hidden="false" localSheetId="0" name="Z_6A6B7191_06BE_4A16_B3F8_A5C5042446AF__wvu_FilterData" vbProcedure="false">Реестр!$A$3:$I$1488</definedName>
    <definedName function="false" hidden="false" localSheetId="0" name="Z_6A9980E6_B591_41AC_A86C_A62DA200388C__wvu_FilterData" vbProcedure="false">Реестр!$A$3:$I$1488</definedName>
    <definedName function="false" hidden="false" localSheetId="0" name="Z_6AB57747_3959_4089_9172_509954278A9D__wvu_FilterData" vbProcedure="false">Реестр!$A$3:$I$1488</definedName>
    <definedName function="false" hidden="false" localSheetId="0" name="Z_6B4A9359_45D5_4D98_B8CA_81E0EBD3980D__wvu_FilterData" vbProcedure="false">Реестр!$A$3:$I$1488</definedName>
    <definedName function="false" hidden="false" localSheetId="0" name="Z_6B84D15C_9291_452F_992C_639523402C4E__wvu_FilterData" vbProcedure="false">Реестр!$A$3:$I$1488</definedName>
    <definedName function="false" hidden="false" localSheetId="0" name="Z_6B982993_9C18_4F86_9C3B_3EBDFA34F700__wvu_FilterData" vbProcedure="false">Реестр!$A$3:$I$1488</definedName>
    <definedName function="false" hidden="false" localSheetId="0" name="Z_6BA2DC73_71EC_45BB_AD59_82DA610676E0__wvu_FilterData" vbProcedure="false">Реестр!$A$3:$I$1488</definedName>
    <definedName function="false" hidden="false" localSheetId="0" name="Z_6BC3C009_F8BE_4D49_B1F5_F21467719940__wvu_FilterData" vbProcedure="false">Реестр!$A$3:$I$1488</definedName>
    <definedName function="false" hidden="false" localSheetId="0" name="Z_6BE3EF86_8B64_4508_B800_B2D030DD4E49__wvu_FilterData" vbProcedure="false">Реестр!$A$3:$I$1488</definedName>
    <definedName function="false" hidden="false" localSheetId="0" name="Z_6C27A717_2847_41C9_9E7C_7E5EFF44BFB9__wvu_FilterData" vbProcedure="false">Реестр!$A$3:$I$1488</definedName>
    <definedName function="false" hidden="false" localSheetId="0" name="Z_6C4429E3_B32C_4D06_8305_9E879E9C823E__wvu_FilterData" vbProcedure="false">Реестр!$A$3:$I$1488</definedName>
    <definedName function="false" hidden="false" localSheetId="0" name="Z_6C7F4C4E_99FE_4BDD_92C4_CAA21AEC2D99__wvu_FilterData" vbProcedure="false">Реестр!$A$3:$I$1488</definedName>
    <definedName function="false" hidden="false" localSheetId="0" name="Z_6D5C929B_BE40_4FC9_9A5A_6396F6BD6AEE__wvu_FilterData" vbProcedure="false">Реестр!$A$3:$I$1488</definedName>
    <definedName function="false" hidden="false" localSheetId="0" name="Z_6D6EEDE3_566B_407B_A76D_665B7BD4A2B7__wvu_FilterData" vbProcedure="false">Реестр!$A$3:$I$1488</definedName>
    <definedName function="false" hidden="false" localSheetId="0" name="Z_6D856021_7F28_4E8E_9A31_744A841F683F__wvu_FilterData" vbProcedure="false">Реестр!$A$3:$I$1488</definedName>
    <definedName function="false" hidden="false" localSheetId="0" name="Z_6D8D3E74_1860_47F8_BE1A_58DCFF80F99F__wvu_FilterData" vbProcedure="false">Реестр!$A$3:$I$1488</definedName>
    <definedName function="false" hidden="false" localSheetId="0" name="Z_6D9D5A5A_0465_4618_87F7_3FE9344DAFE4__wvu_FilterData" vbProcedure="false">Реестр!$A$3:$I$1488</definedName>
    <definedName function="false" hidden="false" localSheetId="0" name="Z_6E3ADCBB_7069_4A84_AD81_B17E4F94F7F7__wvu_FilterData" vbProcedure="false">Реестр!$A$3:$I$1488</definedName>
    <definedName function="false" hidden="false" localSheetId="0" name="Z_6E4C84A0_A686_4F34_ADEE_78A7DCF70CE7__wvu_FilterData" vbProcedure="false">Реестр!$A$3:$I$1488</definedName>
    <definedName function="false" hidden="false" localSheetId="0" name="Z_6E6FE5CF_D7C7_4CBB_ADE1_7847114EE346__wvu_FilterData" vbProcedure="false">Реестр!$A$3:$I$1488</definedName>
    <definedName function="false" hidden="false" localSheetId="0" name="Z_6E879BDF_58BA_4111_8269_53944B3F885D__wvu_FilterData" vbProcedure="false">Реестр!$A$3:$I$1488</definedName>
    <definedName function="false" hidden="false" localSheetId="0" name="Z_6EFF0DF4_7FDB_4718_B749_082F23CB7AD8__wvu_FilterData" vbProcedure="false">Реестр!$A$3:$I$1488</definedName>
    <definedName function="false" hidden="false" localSheetId="0" name="Z_6F024FC2_DF92_4D7B_9B35_4D2B9FAF1BA6__wvu_FilterData" vbProcedure="false">Реестр!$A$3:$I$1488</definedName>
    <definedName function="false" hidden="false" localSheetId="0" name="Z_6F1B28B7_C4F8_4774_B43C_F3CC69BCC841__wvu_FilterData" vbProcedure="false">Реестр!$A$3:$I$1488</definedName>
    <definedName function="false" hidden="false" localSheetId="0" name="Z_6F3DB1D1_981A_4190_8F21_785986635EFC__wvu_FilterData" vbProcedure="false">Реестр!$A$3:$I$1488</definedName>
    <definedName function="false" hidden="false" localSheetId="0" name="Z_6F43AB6A_EFEC_489B_B59E_52C9D37FDE9E__wvu_FilterData" vbProcedure="false">Реестр!$A$3:$I$1488</definedName>
    <definedName function="false" hidden="false" localSheetId="0" name="Z_6F67E61A_9850_48F0_9D72_0BA0744652C5__wvu_FilterData" vbProcedure="false">Реестр!$A$3:$I$1488</definedName>
    <definedName function="false" hidden="false" localSheetId="0" name="Z_6F714A56_EFA7_43C6_8762_9DCE36C74AEC__wvu_FilterData" vbProcedure="false">Реестр!$A$3:$I$1488</definedName>
    <definedName function="false" hidden="false" localSheetId="0" name="Z_6F8E56E2_4846_4120_95C8_2382BD1145B6__wvu_FilterData" vbProcedure="false">Реестр!$A$3:$I$1488</definedName>
    <definedName function="false" hidden="false" localSheetId="0" name="Z_6F9161E1_EEAA_4482_91D1_6BB3C83CF0B3__wvu_FilterData" vbProcedure="false">Реестр!$A$3:$I$1488</definedName>
    <definedName function="false" hidden="false" localSheetId="0" name="Z_6FC13553_F84D_41AC_8678_42C03AC98234__wvu_FilterData" vbProcedure="false">Реестр!$A$3:$I$1488</definedName>
    <definedName function="false" hidden="false" localSheetId="0" name="Z_6FD8444E_3C68_4764_A36F_86711ACFEB01__wvu_FilterData" vbProcedure="false">Реестр!$A$3:$I$1488</definedName>
    <definedName function="false" hidden="false" localSheetId="0" name="Z_70090066_195A_4C79_B899_834BEDB27FFF__wvu_FilterData" vbProcedure="false">Реестр!$A$3:$I$1488</definedName>
    <definedName function="false" hidden="false" localSheetId="0" name="Z_70511003_6AC5_4CFF_A103_6183B6484394__wvu_FilterData" vbProcedure="false">Реестр!$A$3:$I$1488</definedName>
    <definedName function="false" hidden="false" localSheetId="0" name="Z_707A0B64_3D0B_4883_B75B_C096D545F9EC__wvu_FilterData" vbProcedure="false">Реестр!$A$3:$I$1488</definedName>
    <definedName function="false" hidden="false" localSheetId="0" name="Z_7080EAD2_E238_4232_A063_705A96A69996__wvu_FilterData" vbProcedure="false">Реестр!$A$3:$I$1488</definedName>
    <definedName function="false" hidden="false" localSheetId="0" name="Z_7098E787_DD01_4C65_A7C7_CE96024D8616__wvu_FilterData" vbProcedure="false">Реестр!$A$3:$I$1488</definedName>
    <definedName function="false" hidden="false" localSheetId="0" name="Z_710351F3_4B18_4D0B_8531_09D24AA6B1B6__wvu_FilterData" vbProcedure="false">Реестр!$A$3:$I$1488</definedName>
    <definedName function="false" hidden="false" localSheetId="0" name="Z_7112E118_F070_4BCB_8936_8E0A95413D14__wvu_FilterData" vbProcedure="false">Реестр!$A$3:$I$1488</definedName>
    <definedName function="false" hidden="false" localSheetId="0" name="Z_7165C6C5_0D23_4C7E_ADA1_C5BD1B7B14AB__wvu_FilterData" vbProcedure="false">Реестр!$A$3:$I$1488</definedName>
    <definedName function="false" hidden="false" localSheetId="0" name="Z_7177488B_AA16_4910_A084_95FDC71317E2__wvu_FilterData" vbProcedure="false">Реестр!$A$3:$I$1488</definedName>
    <definedName function="false" hidden="false" localSheetId="0" name="Z_7195E300_F674_4574_AAF9_D2E622118AC1__wvu_FilterData" vbProcedure="false">Реестр!$A$3:$I$1488</definedName>
    <definedName function="false" hidden="false" localSheetId="0" name="Z_71C79B73_C02F_41D9_8370_11D2AA109E31__wvu_FilterData" vbProcedure="false">Реестр!$A$3:$I$1488</definedName>
    <definedName function="false" hidden="false" localSheetId="0" name="Z_71D1A807_558E_46DD_A8CA_006E79608D82__wvu_FilterData" vbProcedure="false">Реестр!$A$3:$I$1488</definedName>
    <definedName function="false" hidden="false" localSheetId="0" name="Z_72015E91_B3E8_4DEC_B52E_83BC8401C5CC__wvu_FilterData" vbProcedure="false">Реестр!$A$3:$I$1488</definedName>
    <definedName function="false" hidden="false" localSheetId="0" name="Z_720D0E2B_B1A8_4816_8054_B5CEA2576E63__wvu_FilterData" vbProcedure="false">Реестр!$A$3:$I$1488</definedName>
    <definedName function="false" hidden="false" localSheetId="0" name="Z_72135AD9_F73E_41D1_A656_426D2092B9A7__wvu_FilterData" vbProcedure="false">Реестр!$A$3:$I$1488</definedName>
    <definedName function="false" hidden="false" localSheetId="0" name="Z_721E4604_FD62_44C0_AAEE_B7944CBBAD78__wvu_FilterData" vbProcedure="false">Реестр!$A$3:$I$1488</definedName>
    <definedName function="false" hidden="false" localSheetId="0" name="Z_722CC6D6_683F_465E_95A3_7DD0545AD17C__wvu_FilterData" vbProcedure="false">Реестр!$A$3:$I$1488</definedName>
    <definedName function="false" hidden="false" localSheetId="0" name="Z_7253CF71_1889_4495_A3EF_BCFCA46B40FE__wvu_FilterData" vbProcedure="false">Реестр!$A$3:$I$1488</definedName>
    <definedName function="false" hidden="false" localSheetId="0" name="Z_72627053_AAFE_43DE_B2D6_43380B11B197__wvu_FilterData" vbProcedure="false">Реестр!$A$3:$I$1488</definedName>
    <definedName function="false" hidden="false" localSheetId="0" name="Z_7274B92E_FF44_4741_8E72_219E8328B6B1__wvu_FilterData" vbProcedure="false">Реестр!$A$3:$I$1488</definedName>
    <definedName function="false" hidden="false" localSheetId="0" name="Z_72A17196_29BB_4129_BF99_E24F5BC3495E__wvu_FilterData" vbProcedure="false">Реестр!$A$3:$I$1488</definedName>
    <definedName function="false" hidden="false" localSheetId="0" name="Z_72B224AA_B6FB_4456_8FBE_76436268CE0A__wvu_FilterData" vbProcedure="false">Реестр!$A$3:$I$1488</definedName>
    <definedName function="false" hidden="false" localSheetId="0" name="Z_7307312A_FEF0_4F38_856A_16C3628C5CFE__wvu_FilterData" vbProcedure="false">Реестр!$A$3:$I$1488</definedName>
    <definedName function="false" hidden="false" localSheetId="0" name="Z_73420CB6_CAA4_4EDA_8A39_71212998E47C__wvu_FilterData" vbProcedure="false">Реестр!$A$3:$I$1488</definedName>
    <definedName function="false" hidden="false" localSheetId="0" name="Z_737F04C6_87AA_468D_BE84_E19BC6165841__wvu_FilterData" vbProcedure="false">Реестр!$A$3:$I$1488</definedName>
    <definedName function="false" hidden="false" localSheetId="0" name="Z_737FDF38_9B43_431B_B912_5D829AB5C293__wvu_FilterData" vbProcedure="false">Реестр!$A$3:$I$1488</definedName>
    <definedName function="false" hidden="false" localSheetId="0" name="Z_73801384_AEAD_46B3_AEC5_7D646A9E5564__wvu_FilterData" vbProcedure="false">Реестр!$A$3:$I$1488</definedName>
    <definedName function="false" hidden="false" localSheetId="0" name="Z_73DFFD29_351E_48ED_B810_6F1704A568D0__wvu_FilterData" vbProcedure="false">Реестр!$A$3:$I$1488</definedName>
    <definedName function="false" hidden="false" localSheetId="0" name="Z_73F83328_D123_4EEA_A31C_0758171E2C6B__wvu_FilterData" vbProcedure="false">Реестр!$A$3:$I$1488</definedName>
    <definedName function="false" hidden="false" localSheetId="0" name="Z_7519FE00_E116_4918_A733_7080B598FF38__wvu_FilterData" vbProcedure="false">Реестр!$A$3:$I$1488</definedName>
    <definedName function="false" hidden="false" localSheetId="0" name="Z_7543B3CD_BD00_4699_AA13_0B54E1B4B775__wvu_FilterData" vbProcedure="false">Реестр!$A$3:$I$1488</definedName>
    <definedName function="false" hidden="false" localSheetId="0" name="Z_754B04C0_2B24_4E87_BFF8_8BA6B68EDD27__wvu_FilterData" vbProcedure="false">Реестр!$A$3:$I$1488</definedName>
    <definedName function="false" hidden="false" localSheetId="0" name="Z_7583DB10_873F_4313_BA00_DF95FFE29D67__wvu_FilterData" vbProcedure="false">Реестр!$A$3:$I$1488</definedName>
    <definedName function="false" hidden="false" localSheetId="0" name="Z_759BFC48_5719_450E_B590_6E1032B13CF8__wvu_FilterData" vbProcedure="false">Реестр!$A$3:$I$1488</definedName>
    <definedName function="false" hidden="false" localSheetId="0" name="Z_75B93E13_B121_47F1_90AD_524954A0C612__wvu_FilterData" vbProcedure="false">Реестр!$A$3:$I$1488</definedName>
    <definedName function="false" hidden="false" localSheetId="0" name="Z_75D09C86_B4D9_4D45_8670_0E5B39395C54__wvu_FilterData" vbProcedure="false">Реестр!$A$3:$I$1488</definedName>
    <definedName function="false" hidden="false" localSheetId="0" name="Z_762F755A_2431_4268_BB87_CCA9CDBE82D2__wvu_FilterData" vbProcedure="false">Реестр!$A$3:$I$1488</definedName>
    <definedName function="false" hidden="false" localSheetId="0" name="Z_76F90A9F_92AA_4130_8F36_DE95D58AB9F5__wvu_FilterData" vbProcedure="false">Реестр!$A$3:$I$1488</definedName>
    <definedName function="false" hidden="false" localSheetId="0" name="Z_772576D1_DE4C_4B7C_AA6F_F7B2B65436E3__wvu_FilterData" vbProcedure="false">Реестр!$A$3:$I$1488</definedName>
    <definedName function="false" hidden="false" localSheetId="0" name="Z_7776A49C_F5DA_4462_8257_5B9E2F2972FC__wvu_FilterData" vbProcedure="false">Реестр!$A$3:$I$1488</definedName>
    <definedName function="false" hidden="false" localSheetId="0" name="Z_77A166DD_7F27_4B47_A94F_4FBCDACB58A4__wvu_FilterData" vbProcedure="false">Реестр!$A$3:$I$1488</definedName>
    <definedName function="false" hidden="false" localSheetId="0" name="Z_781E6434_32EC_4F74_B894_F68EF8C63B00__wvu_FilterData" vbProcedure="false">Реестр!$A$3:$I$1488</definedName>
    <definedName function="false" hidden="false" localSheetId="0" name="Z_787AE0B4_2F73_4A9C_8E03_7A42E3656F47__wvu_FilterData" vbProcedure="false">Реестр!$A$3:$I$1488</definedName>
    <definedName function="false" hidden="false" localSheetId="0" name="Z_78B1EBD3_AEF3_427C_AE65_C617759A7A17__wvu_FilterData" vbProcedure="false">Реестр!$A$3:$I$1488</definedName>
    <definedName function="false" hidden="false" localSheetId="0" name="Z_78E1D82C_E3EB_4F5D_8B22_DCB3BC41C753__wvu_FilterData" vbProcedure="false">Реестр!$A$3:$I$1488</definedName>
    <definedName function="false" hidden="false" localSheetId="0" name="Z_78EFEE0D_E35D_4C03_8DF3_556CE163D2F2__wvu_FilterData" vbProcedure="false">Реестр!$A$3:$I$1488</definedName>
    <definedName function="false" hidden="false" localSheetId="0" name="Z_791C2994_9007_4E12_ADC4_E8DB808E7138__wvu_FilterData" vbProcedure="false">Реестр!$A$3:$I$1488</definedName>
    <definedName function="false" hidden="false" localSheetId="0" name="Z_799553B8_F8A4_48F8_831E_78D75D60FDCB__wvu_FilterData" vbProcedure="false">Реестр!$A$3:$I$1488</definedName>
    <definedName function="false" hidden="false" localSheetId="0" name="Z_799B4C46_4D08_40E0_B2CE_865580AD4994__wvu_FilterData" vbProcedure="false">Реестр!$A$3:$I$1488</definedName>
    <definedName function="false" hidden="false" localSheetId="0" name="Z_79B2667A_67DA_4B87_A78F_9C8345C5D1D3__wvu_FilterData" vbProcedure="false">Реестр!$A$3:$I$1488</definedName>
    <definedName function="false" hidden="false" localSheetId="0" name="Z_79CBE9DC_6446_44D1_BF5A_4943751CD45A__wvu_FilterData" vbProcedure="false">Реестр!$A$3:$I$1488</definedName>
    <definedName function="false" hidden="false" localSheetId="0" name="Z_79CD22A4_864C_485E_8A27_456D5F791B59__wvu_FilterData" vbProcedure="false">Реестр!$A$3:$I$1488</definedName>
    <definedName function="false" hidden="false" localSheetId="0" name="Z_79E83EA7_59A1_4CF1_A526_8649D923AC9A__wvu_FilterData" vbProcedure="false">Реестр!$A$3:$I$1488</definedName>
    <definedName function="false" hidden="false" localSheetId="0" name="Z_79ECA93E_4336_42D6_8675_1336A9152485__wvu_FilterData" vbProcedure="false">Реестр!$A$3:$I$1488</definedName>
    <definedName function="false" hidden="false" localSheetId="0" name="Z_7A20C0C9_F641_4357_A03E_557BA2A55E93__wvu_FilterData" vbProcedure="false">Реестр!$A$3:$I$1488</definedName>
    <definedName function="false" hidden="false" localSheetId="0" name="Z_7A2DCFE1_C95F_45C2_81A4_A3C894C2D9AD__wvu_FilterData" vbProcedure="false">Реестр!$A$3:$I$1488</definedName>
    <definedName function="false" hidden="false" localSheetId="0" name="Z_7A36BE1A_CAC0_4DD2_BE73_A54D7559DE85__wvu_FilterData" vbProcedure="false">Реестр!$A$3:$I$1488</definedName>
    <definedName function="false" hidden="false" localSheetId="0" name="Z_7A4E3329_E773_4235_85F4_74E39543A776__wvu_FilterData" vbProcedure="false">Реестр!$A$3:$I$1488</definedName>
    <definedName function="false" hidden="false" localSheetId="0" name="Z_7A550387_9F4B_4B2E_B4D4_877F25A3E12E__wvu_FilterData" vbProcedure="false">Реестр!$A$3:$I$1488</definedName>
    <definedName function="false" hidden="false" localSheetId="0" name="Z_7A5E28EA_680C_4A44_9921_0711B9885233__wvu_FilterData" vbProcedure="false">Реестр!$A$3:$I$1488</definedName>
    <definedName function="false" hidden="false" localSheetId="0" name="Z_7A953CCA_EA34_4DDD_BA87_FF84559A3C04__wvu_FilterData" vbProcedure="false">Реестр!$A$3:$I$1488</definedName>
    <definedName function="false" hidden="false" localSheetId="0" name="Z_7AAE8D5A_6CC7_4738_98C3_A8D603BE7B23__wvu_FilterData" vbProcedure="false">Реестр!$A$3:$I$1488</definedName>
    <definedName function="false" hidden="false" localSheetId="0" name="Z_7B509C76_83B7_42DA_BF98_B05B27A48AAB__wvu_FilterData" vbProcedure="false">Реестр!$A$3:$I$1488</definedName>
    <definedName function="false" hidden="false" localSheetId="0" name="Z_7B60C3A3_422A_4E46_B738_A0146AC2BA31__wvu_FilterData" vbProcedure="false">Реестр!$A$3:$I$1488</definedName>
    <definedName function="false" hidden="false" localSheetId="0" name="Z_7B670802_2F0F_4397_91D6_7463F4C614C9__wvu_FilterData" vbProcedure="false">Реестр!$A$3:$I$1488</definedName>
    <definedName function="false" hidden="false" localSheetId="0" name="Z_7B7F4E31_CDB5_43DF_9528_BACDEF459014__wvu_FilterData" vbProcedure="false">Реестр!$A$3:$I$1488</definedName>
    <definedName function="false" hidden="false" localSheetId="0" name="Z_7BA58F1C_8FFC_4A7F_A6CC_90D367928DF8__wvu_FilterData" vbProcedure="false">Реестр!$A$3:$I$1488</definedName>
    <definedName function="false" hidden="false" localSheetId="0" name="Z_7BEDE54B_07F6_4E82_98F7_698C8B9AEC1C__wvu_FilterData" vbProcedure="false">Реестр!$A$3:$I$1488</definedName>
    <definedName function="false" hidden="false" localSheetId="0" name="Z_7C2CF4F4_F5C7_4ACC_992D_62C10942FB54__wvu_FilterData" vbProcedure="false">Реестр!$A$3:$I$1488</definedName>
    <definedName function="false" hidden="false" localSheetId="0" name="Z_7C49F0B5_50FF_4EAC_BCB9_25B25B33108E__wvu_FilterData" vbProcedure="false">Реестр!$A$3:$I$1488</definedName>
    <definedName function="false" hidden="false" localSheetId="0" name="Z_7C86C268_C06C_4E77_8916_82A08B695203__wvu_FilterData" vbProcedure="false">Реестр!$A$3:$I$1488</definedName>
    <definedName function="false" hidden="false" localSheetId="0" name="Z_7CA85FF1_A59A_463C_9D57_4C9D98D5FD0A__wvu_FilterData" vbProcedure="false">Реестр!$A$3:$I$1488</definedName>
    <definedName function="false" hidden="false" localSheetId="0" name="Z_7CF5E2DC_D819_4817_846C_48F16D0EE2DB__wvu_FilterData" vbProcedure="false">Реестр!$A$3:$I$1488</definedName>
    <definedName function="false" hidden="false" localSheetId="0" name="Z_7D050CA6_7BD0_4D17_8224_0F8C2009A44F__wvu_FilterData" vbProcedure="false">Реестр!$A$3:$I$1488</definedName>
    <definedName function="false" hidden="false" localSheetId="0" name="Z_7D58EFE9_12CD_4121_B94D_B8073B6649C7__wvu_FilterData" vbProcedure="false">Реестр!$A$3:$I$1488</definedName>
    <definedName function="false" hidden="false" localSheetId="0" name="Z_7DBFA6C2_638C_43B2_9240_1AD94A9497FF__wvu_FilterData" vbProcedure="false">Реестр!$A$3:$I$1488</definedName>
    <definedName function="false" hidden="false" localSheetId="0" name="Z_7DD15BD5_35E4_4960_A400_802D970EE979__wvu_FilterData" vbProcedure="false">Реестр!$A$3:$I$1488</definedName>
    <definedName function="false" hidden="false" localSheetId="0" name="Z_7DF519E2_B2B1_4F10_8756_55A73290FF3F__wvu_FilterData" vbProcedure="false">Реестр!$A$3:$I$1488</definedName>
    <definedName function="false" hidden="false" localSheetId="0" name="Z_7E30E7CE_EB43_4A2D_93E8_862843ED2CFE__wvu_FilterData" vbProcedure="false">Реестр!$A$3:$I$1488</definedName>
    <definedName function="false" hidden="false" localSheetId="0" name="Z_7E35C4B4_439E_4F63_AA74_74483DC67F7A__wvu_FilterData" vbProcedure="false">Реестр!$A$3:$I$1488</definedName>
    <definedName function="false" hidden="false" localSheetId="0" name="Z_7E8B12AE_EC2A_4042_9C83_1CE627DCBF87__wvu_FilterData" vbProcedure="false">Реестр!$A$3:$I$1488</definedName>
    <definedName function="false" hidden="false" localSheetId="0" name="Z_7E8FF891_1E67_435B_920F_C08B6CBCA5A4__wvu_FilterData" vbProcedure="false">Реестр!$A$3:$I$1488</definedName>
    <definedName function="false" hidden="false" localSheetId="0" name="Z_7EC1DE71_9023_4C11_8DBA_19BF557CC75C__wvu_FilterData" vbProcedure="false">Реестр!$A$3:$I$1488</definedName>
    <definedName function="false" hidden="false" localSheetId="0" name="Z_7F0D93AC_7954_4570_96CD_EC0FB9F5D2A2__wvu_FilterData" vbProcedure="false">Реестр!$A$3:$I$1488</definedName>
    <definedName function="false" hidden="false" localSheetId="0" name="Z_7F2EDABE_BE2C_4178_9F59_AFDB5B77621A__wvu_FilterData" vbProcedure="false">Реестр!$A$3:$I$1488</definedName>
    <definedName function="false" hidden="false" localSheetId="0" name="Z_7F321719_1F1D_44BC_AD1B_E544E601322C__wvu_FilterData" vbProcedure="false">Реестр!$A$3:$I$1488</definedName>
    <definedName function="false" hidden="false" localSheetId="0" name="Z_7F344407_3912_41D3_84FF_54529985C003__wvu_FilterData" vbProcedure="false">Реестр!$A$3:$I$1488</definedName>
    <definedName function="false" hidden="false" localSheetId="0" name="Z_7F44B0FC_7793_48BB_9D52_E53281D6BB5B__wvu_FilterData" vbProcedure="false">Реестр!$A$3:$I$1488</definedName>
    <definedName function="false" hidden="false" localSheetId="0" name="Z_7F4C9E5D_2F0E_448D_9278_7FEFE299B8A4__wvu_FilterData" vbProcedure="false">Реестр!$A$3:$I$1488</definedName>
    <definedName function="false" hidden="false" localSheetId="0" name="Z_7F5B59B5_12D3_4B02_A7CF_A285A0D060B9__wvu_FilterData" vbProcedure="false">Реестр!$A$3:$I$1488</definedName>
    <definedName function="false" hidden="false" localSheetId="0" name="Z_7F9D67BB_F4E4_40BF_995F_7A7DB65F959A__wvu_FilterData" vbProcedure="false">Реестр!$A$3:$I$1488</definedName>
    <definedName function="false" hidden="false" localSheetId="0" name="Z_7FBEA6EA_CE4E_4F81_AA45_8463B620DCF5__wvu_FilterData" vbProcedure="false">Реестр!$A$3:$I$1488</definedName>
    <definedName function="false" hidden="false" localSheetId="0" name="Z_7FBF467A_433A_4A25_B2FE_811EB5596CAE__wvu_FilterData" vbProcedure="false">Реестр!$A$3:$I$1488</definedName>
    <definedName function="false" hidden="false" localSheetId="0" name="Z_7FE1686A_5278_448B_AB7E_7145287E9771__wvu_FilterData" vbProcedure="false">Реестр!$A$3:$I$1488</definedName>
    <definedName function="false" hidden="false" localSheetId="0" name="Z_80062A5A_9C12_48BC_AF98_79B0CE8B21C1__wvu_FilterData" vbProcedure="false">Реестр!$A$3:$I$1488</definedName>
    <definedName function="false" hidden="false" localSheetId="0" name="Z_803CD0B1_BCD8_4798_A839_C678A588312B__wvu_FilterData" vbProcedure="false">Реестр!$A$3:$I$1488</definedName>
    <definedName function="false" hidden="false" localSheetId="0" name="Z_8087D1D7_FF3A_496F_860A_DC540D597508__wvu_FilterData" vbProcedure="false">Реестр!$A$3:$I$1488</definedName>
    <definedName function="false" hidden="false" localSheetId="0" name="Z_808E29D9_6CBA_4C38_BF1E_4FC5AD4B3163__wvu_FilterData" vbProcedure="false">Реестр!$A$3:$I$1488</definedName>
    <definedName function="false" hidden="false" localSheetId="0" name="Z_8096E63F_3E83_4F73_90A8_60CE55E67110__wvu_FilterData" vbProcedure="false">Реестр!$A$3:$I$1488</definedName>
    <definedName function="false" hidden="false" localSheetId="0" name="Z_8098BF01_A9C6_4C3E_B96B_EB0025AF72BD__wvu_FilterData" vbProcedure="false">Реестр!$A$3:$I$1488</definedName>
    <definedName function="false" hidden="false" localSheetId="0" name="Z_80E2092F_AED1_4D27_9F7D_01B2E38AD48D__wvu_FilterData" vbProcedure="false">Реестр!$A$3:$I$1488</definedName>
    <definedName function="false" hidden="false" localSheetId="0" name="Z_80EAA42A_E234_4201_B4E0_67A9B18B342B__wvu_FilterData" vbProcedure="false">Реестр!$A$3:$I$1488</definedName>
    <definedName function="false" hidden="false" localSheetId="0" name="Z_81038E50_FF50_4F59_BB40_B4BB0B4CDF08__wvu_FilterData" vbProcedure="false">Реестр!$A$3:$I$1488</definedName>
    <definedName function="false" hidden="false" localSheetId="0" name="Z_812919FD_745B_4B39_8A96_078B7580800D__wvu_FilterData" vbProcedure="false">Реестр!$A$3:$I$1488</definedName>
    <definedName function="false" hidden="false" localSheetId="0" name="Z_814048D1_1344_42C0_A279_7734C7A6E1BA__wvu_FilterData" vbProcedure="false">Реестр!$A$3:$I$1488</definedName>
    <definedName function="false" hidden="false" localSheetId="0" name="Z_81A9DEE8_1BD6_4645_8127_5C3914E75511__wvu_FilterData" vbProcedure="false">Реестр!$A$3:$I$1488</definedName>
    <definedName function="false" hidden="false" localSheetId="0" name="Z_81EE156C_BBBA_4BB4_B9A1_8E24B8C21EA9__wvu_FilterData" vbProcedure="false">Реестр!$A$3:$I$1488</definedName>
    <definedName function="false" hidden="false" localSheetId="0" name="Z_82012EE2_BECA_4DE9_ADEE_2D1BFE145C64__wvu_FilterData" vbProcedure="false">Реестр!$A$3:$I$1488</definedName>
    <definedName function="false" hidden="false" localSheetId="0" name="Z_82310EA6_2F37_49CC_9FB0_89B3FFA625CB__wvu_FilterData" vbProcedure="false">Реестр!$A$3:$I$1488</definedName>
    <definedName function="false" hidden="false" localSheetId="0" name="Z_8238F9CE_EA76_4392_80B9_BAC6206D9575__wvu_FilterData" vbProcedure="false">Реестр!$A$3:$I$1488</definedName>
    <definedName function="false" hidden="false" localSheetId="0" name="Z_82440D03_0F08_4E81_B11C_FCA515F24563__wvu_FilterData" vbProcedure="false">Реестр!$A$3:$I$1488</definedName>
    <definedName function="false" hidden="false" localSheetId="0" name="Z_8246DE60_08C1_48E6_97B4_F7B0F56E9F70__wvu_FilterData" vbProcedure="false">Реестр!$A$3:$I$1488</definedName>
    <definedName function="false" hidden="false" localSheetId="0" name="Z_8263615B_828C_4524_B898_1945E336AD5E__wvu_FilterData" vbProcedure="false">Реестр!$A$3:$I$1488</definedName>
    <definedName function="false" hidden="false" localSheetId="0" name="Z_827CC268_E371_43AC_8F85_5554C6926089__wvu_FilterData" vbProcedure="false">Реестр!$A$3:$I$1488</definedName>
    <definedName function="false" hidden="false" localSheetId="0" name="Z_82A039C0_5295_4AF3_8AA8_641FD9CCFEFE__wvu_FilterData" vbProcedure="false">Реестр!$A$3:$I$1488</definedName>
    <definedName function="false" hidden="false" localSheetId="0" name="Z_82A6D31D_3623_447D_89F4_35614BE8048A__wvu_FilterData" vbProcedure="false">Реестр!$A$3:$I$1488</definedName>
    <definedName function="false" hidden="false" localSheetId="0" name="Z_82BC755D_9CA1_4506_8227_0BD5337DABF9__wvu_FilterData" vbProcedure="false">Реестр!$A$3:$I$1488</definedName>
    <definedName function="false" hidden="false" localSheetId="0" name="Z_82F85CDF_C1B6_41EF_889E_3D7725C00E60__wvu_FilterData" vbProcedure="false">Реестр!$A$3:$I$1488</definedName>
    <definedName function="false" hidden="false" localSheetId="0" name="Z_83525C22_403B_4F92_B6F6_17D1804F2B58__wvu_FilterData" vbProcedure="false">Реестр!$A$3:$I$1488</definedName>
    <definedName function="false" hidden="false" localSheetId="0" name="Z_8372B505_9295_4090_AC0C_F838CEF90E71__wvu_FilterData" vbProcedure="false">Реестр!$A$3:$I$1488</definedName>
    <definedName function="false" hidden="false" localSheetId="0" name="Z_837F1015_1399_4627_BF0D_56E505A5C0E4__wvu_FilterData" vbProcedure="false">Реестр!$A$3:$I$1488</definedName>
    <definedName function="false" hidden="false" localSheetId="0" name="Z_839A79B6_C224_4FB8_9C63_2F5449005789__wvu_FilterData" vbProcedure="false">Реестр!$A$3:$I$1488</definedName>
    <definedName function="false" hidden="false" localSheetId="0" name="Z_83A3B8DD_F458_4E9B_B446_12C17AADDABF__wvu_FilterData" vbProcedure="false">Реестр!$A$3:$I$1488</definedName>
    <definedName function="false" hidden="false" localSheetId="0" name="Z_83C5A5BC_ECF0_470F_97E7_00F69CEDFB1C__wvu_FilterData" vbProcedure="false">Реестр!$A$3:$I$1488</definedName>
    <definedName function="false" hidden="false" localSheetId="0" name="Z_83D37FE2_0F74_4278_9088_A29EFDBB6E9C__wvu_FilterData" vbProcedure="false">Реестр!$A$3:$I$1488</definedName>
    <definedName function="false" hidden="false" localSheetId="0" name="Z_83D55D19_E067_4066_9FFA_49BE22165954__wvu_FilterData" vbProcedure="false">Реестр!$A$3:$I$1488</definedName>
    <definedName function="false" hidden="false" localSheetId="0" name="Z_848F03D7_0915_41B4_B1A3_059891EE85A3__wvu_FilterData" vbProcedure="false">Реестр!$A$3:$I$1488</definedName>
    <definedName function="false" hidden="false" localSheetId="0" name="Z_84D2A76C_7A3C_4228_A92F_F84804263AC3__wvu_FilterData" vbProcedure="false">Реестр!$A$3:$I$1488</definedName>
    <definedName function="false" hidden="false" localSheetId="0" name="Z_84E71F72_0873_4045_BFB9_C39F26985BFA__wvu_FilterData" vbProcedure="false">Реестр!$A$3:$I$1488</definedName>
    <definedName function="false" hidden="false" localSheetId="0" name="Z_84EE1FF2_8AB3_485E_BAF3_82E3AD5DC2A6__wvu_FilterData" vbProcedure="false">Реестр!$A$3:$I$1488</definedName>
    <definedName function="false" hidden="false" localSheetId="0" name="Z_850BF984_0C78_4E4C_8CBA_7EF8A4C0BEDE__wvu_FilterData" vbProcedure="false">Реестр!$A$3:$I$1488</definedName>
    <definedName function="false" hidden="false" localSheetId="0" name="Z_8554691B_0707_423D_8B8F_1A5195A5FBF3__wvu_FilterData" vbProcedure="false">Реестр!$A$3:$I$1488</definedName>
    <definedName function="false" hidden="false" localSheetId="0" name="Z_85755003_AD29_4F99_9E1C_05F9F3B107DE__wvu_FilterData" vbProcedure="false">Реестр!$A$3:$I$1488</definedName>
    <definedName function="false" hidden="false" localSheetId="0" name="Z_860E3EED_9E26_4C8A_B843_DC04FBCD706C__wvu_FilterData" vbProcedure="false">Реестр!$A$3:$I$1488</definedName>
    <definedName function="false" hidden="false" localSheetId="0" name="Z_861D129A_F1A0_4746_AFB6_5B5177DF51C3__wvu_FilterData" vbProcedure="false">Реестр!$A$3:$I$1488</definedName>
    <definedName function="false" hidden="false" localSheetId="0" name="Z_8645656D_31AE_49BF_9A02_491802002AF7__wvu_FilterData" vbProcedure="false">Реестр!$A$3:$I$1488</definedName>
    <definedName function="false" hidden="false" localSheetId="0" name="Z_8678115B_FFFA_4247_A61F_24E1A0B2794F__wvu_FilterData" vbProcedure="false">Реестр!$A$3:$I$1488</definedName>
    <definedName function="false" hidden="false" localSheetId="0" name="Z_867F5ADB_7360_4103_BBFD_6366FA6EE8B1__wvu_FilterData" vbProcedure="false">Реестр!$A$3:$I$1488</definedName>
    <definedName function="false" hidden="false" localSheetId="0" name="Z_86A4A1D3_CB41_4986_877D_F659633BD0D6__wvu_FilterData" vbProcedure="false">Реестр!$A$3:$I$1488</definedName>
    <definedName function="false" hidden="false" localSheetId="0" name="Z_86C0D99C_5D69_4895_BD71_A24AB0B3173C__wvu_FilterData" vbProcedure="false">Реестр!$A$3:$I$1488</definedName>
    <definedName function="false" hidden="false" localSheetId="0" name="Z_86CBFEA8_0086_49DE_80D7_30F36FC0BAF8__wvu_FilterData" vbProcedure="false">Реестр!$A$3:$I$1488</definedName>
    <definedName function="false" hidden="false" localSheetId="0" name="Z_86D3BF35_E53D_41EA_B888_E897DEF35725__wvu_FilterData" vbProcedure="false">Реестр!$A$3:$I$1488</definedName>
    <definedName function="false" hidden="false" localSheetId="0" name="Z_86F26D19_8982_4671_8E55_F3E8DD53D40B__wvu_FilterData" vbProcedure="false">Реестр!$A$3:$I$1488</definedName>
    <definedName function="false" hidden="false" localSheetId="0" name="Z_87261F49_AB5D_46FB_B521_3087D20E3843__wvu_FilterData" vbProcedure="false">Реестр!$A$3:$I$1488</definedName>
    <definedName function="false" hidden="false" localSheetId="0" name="Z_876BE2CF_5C6E_4A03_A575_A14AB9E010CD__wvu_FilterData" vbProcedure="false">Реестр!$A$3:$I$1488</definedName>
    <definedName function="false" hidden="false" localSheetId="0" name="Z_877C3136_F585_4F3F_9A9F_EA3D70295443__wvu_FilterData" vbProcedure="false">Реестр!$A$3:$I$1488</definedName>
    <definedName function="false" hidden="false" localSheetId="0" name="Z_87864A95_6D42_4153_89A9_D1F3A63D2480__wvu_FilterData" vbProcedure="false">Реестр!$A$3:$I$1488</definedName>
    <definedName function="false" hidden="false" localSheetId="0" name="Z_88BDF6DD_7BBB_4C11_9A1F_1B5179435042__wvu_FilterData" vbProcedure="false">Реестр!$A$3:$I$1488</definedName>
    <definedName function="false" hidden="false" localSheetId="0" name="Z_88E66304_20E5_4A56_992A_CEADFC80D78C__wvu_FilterData" vbProcedure="false">Реестр!$A$3:$I$1488</definedName>
    <definedName function="false" hidden="false" localSheetId="0" name="Z_89257421_FA36_4E35_A4AA_DEECB30B165E__wvu_FilterData" vbProcedure="false">Реестр!$A$3:$I$1488</definedName>
    <definedName function="false" hidden="false" localSheetId="0" name="Z_8929452F_E86B_4EFE_829B_961E921ED206__wvu_FilterData" vbProcedure="false">Реестр!$A$3:$I$1488</definedName>
    <definedName function="false" hidden="false" localSheetId="0" name="Z_893801FB_0A23_4AC8_874B_164046E4984B__wvu_FilterData" vbProcedure="false">Реестр!$A$3:$I$1488</definedName>
    <definedName function="false" hidden="false" localSheetId="0" name="Z_8946887E_6E7B_473B_80C4_0EC6F5ED8CF1__wvu_FilterData" vbProcedure="false">Реестр!$A$3:$I$1488</definedName>
    <definedName function="false" hidden="false" localSheetId="0" name="Z_8948FD06_1785_4AD5_BEDD_FAC2BD7CDE72__wvu_FilterData" vbProcedure="false">Реестр!$A$3:$I$1488</definedName>
    <definedName function="false" hidden="false" localSheetId="0" name="Z_89904493_CFD0_42B8_A3CB_F5FA556E96FE__wvu_FilterData" vbProcedure="false">Реестр!$A$3:$I$1488</definedName>
    <definedName function="false" hidden="false" localSheetId="0" name="Z_8A078C94_FFF5_431F_9458_A8CDD9F5D612__wvu_FilterData" vbProcedure="false">Реестр!$A$3:$I$1488</definedName>
    <definedName function="false" hidden="false" localSheetId="0" name="Z_8A190DDD_D52D_478C_88FA_D40AA4B117ED__wvu_FilterData" vbProcedure="false">Реестр!$A$3:$I$1488</definedName>
    <definedName function="false" hidden="false" localSheetId="0" name="Z_8A226A88_A5CA_41EA_9103_FE884844438B__wvu_FilterData" vbProcedure="false">Реестр!$A$3:$I$1488</definedName>
    <definedName function="false" hidden="false" localSheetId="0" name="Z_8A572539_EE27_410F_A794_A351474B8B30__wvu_FilterData" vbProcedure="false">Реестр!$A$3:$I$1488</definedName>
    <definedName function="false" hidden="false" localSheetId="0" name="Z_8A5F8F32_1BF1_4DCB_8642_FFD57E48A004__wvu_FilterData" vbProcedure="false">Реестр!$A$3:$I$1488</definedName>
    <definedName function="false" hidden="false" localSheetId="0" name="Z_8A921BE7_3EC2_467A_870D_6C3B10DA4ADF__wvu_FilterData" vbProcedure="false">Реестр!$A$3:$I$1488</definedName>
    <definedName function="false" hidden="false" localSheetId="0" name="Z_8A97ACA4_5028_4983_A981_0DCACE6588E7__wvu_FilterData" vbProcedure="false">Реестр!$A$3:$I$1488</definedName>
    <definedName function="false" hidden="false" localSheetId="0" name="Z_8AA41799_4A98_453E_8E3E_32F08D4F83E6__wvu_FilterData" vbProcedure="false">Реестр!$A$3:$I$1488</definedName>
    <definedName function="false" hidden="false" localSheetId="0" name="Z_8ABBF00B_3993_4BC7_AE9E_58B6FDE62467__wvu_FilterData" vbProcedure="false">Реестр!$A$3:$I$1488</definedName>
    <definedName function="false" hidden="false" localSheetId="0" name="Z_8ADEE4E4_EE83_4B72_AAFD_F6300609F5FB__wvu_FilterData" vbProcedure="false">Реестр!$A$3:$I$1488</definedName>
    <definedName function="false" hidden="false" localSheetId="0" name="Z_8B1E5E34_AC5C_41DF_9617_3338152E79D5__wvu_FilterData" vbProcedure="false">Реестр!$A$3:$I$1488</definedName>
    <definedName function="false" hidden="false" localSheetId="0" name="Z_8B468FC6_8B9A_4E26_BE9E_0E06E5878629__wvu_FilterData" vbProcedure="false">Реестр!$A$3:$I$1488</definedName>
    <definedName function="false" hidden="false" localSheetId="0" name="Z_8B6C3ACE_9489_45FC_A6B6_A1FBFCE70DF2__wvu_FilterData" vbProcedure="false">Реестр!$A$3:$I$1488</definedName>
    <definedName function="false" hidden="false" localSheetId="0" name="Z_8BE33C6F_BCDB_42E5_83F1_45B2CC81EF70__wvu_FilterData" vbProcedure="false">Реестр!$A$3:$I$1488</definedName>
    <definedName function="false" hidden="false" localSheetId="0" name="Z_8BE5928D_3670_4E92_A989_EA330D9F3E8F__wvu_FilterData" vbProcedure="false">Реестр!$A$3:$I$1488</definedName>
    <definedName function="false" hidden="false" localSheetId="0" name="Z_8BE66948_95FF_4E3B_B6CD_172C9D0E5FB8__wvu_FilterData" vbProcedure="false">Реестр!$A$3:$I$1488</definedName>
    <definedName function="false" hidden="false" localSheetId="0" name="Z_8C30C2D3_1B17_45E5_A1B2_8AC0CB94D0A9__wvu_FilterData" vbProcedure="false">Реестр!$A$3:$I$1488</definedName>
    <definedName function="false" hidden="false" localSheetId="0" name="Z_8C4EE7CF_7338_4F37_9E46_66DF9623FA36__wvu_FilterData" vbProcedure="false">Реестр!$A$3:$I$1488</definedName>
    <definedName function="false" hidden="false" localSheetId="0" name="Z_8C5FB757_2B95_4E86_BA97_9E1EA4D56C83__wvu_FilterData" vbProcedure="false">Реестр!$A$3:$I$1488</definedName>
    <definedName function="false" hidden="false" localSheetId="0" name="Z_8CA39C95_680C_4746_A8F7_152F053D6681__wvu_FilterData" vbProcedure="false">Реестр!$A$3:$I$1488</definedName>
    <definedName function="false" hidden="false" localSheetId="0" name="Z_8CB35333_BEE6_4D0E_8388_9716CBA7F23F__wvu_FilterData" vbProcedure="false">Реестр!$A$3:$I$1488</definedName>
    <definedName function="false" hidden="false" localSheetId="0" name="Z_8CF8090A_1558_4905_A5B9_EB083A6F2B0C__wvu_FilterData" vbProcedure="false">Реестр!$A$3:$I$1488</definedName>
    <definedName function="false" hidden="false" localSheetId="0" name="Z_8D34D421_C220_4154_8FF5_7155EAF4B694__wvu_FilterData" vbProcedure="false">Реестр!$A$3:$I$1488</definedName>
    <definedName function="false" hidden="false" localSheetId="0" name="Z_8D431CBF_0CC6_42D9_8B8F_BA892179DF3E__wvu_FilterData" vbProcedure="false">Реестр!$A$3:$I$1488</definedName>
    <definedName function="false" hidden="false" localSheetId="0" name="Z_8D5A1113_87EE_4A90_A0EB_A59035DC8767__wvu_FilterData" vbProcedure="false">Реестр!$A$3:$I$1488</definedName>
    <definedName function="false" hidden="false" localSheetId="0" name="Z_8D7102A1_6971_4C61_91ED_58F646C824E3__wvu_FilterData" vbProcedure="false">Реестр!$A$3:$I$1488</definedName>
    <definedName function="false" hidden="false" localSheetId="0" name="Z_8DA0E647_9623_41C3_BFDE_82FB4C3110EC__wvu_FilterData" vbProcedure="false">Реестр!$A$3:$I$1488</definedName>
    <definedName function="false" hidden="false" localSheetId="0" name="Z_8DE5D84B_7B19_433A_A410_C1623A81CE95__wvu_FilterData" vbProcedure="false">Реестр!$A$3:$I$1488</definedName>
    <definedName function="false" hidden="false" localSheetId="0" name="Z_8E13E9C1_E3BB_422C_BC30_6FB0A27EB687__wvu_FilterData" vbProcedure="false">Реестр!$A$3:$I$1488</definedName>
    <definedName function="false" hidden="false" localSheetId="0" name="Z_8E86CBDB_74BC_498F_9142_83971A1A75E7__wvu_FilterData" vbProcedure="false">Реестр!$A$3:$I$1488</definedName>
    <definedName function="false" hidden="false" localSheetId="0" name="Z_8E94911D_C8BB_4F3E_91DE_09D1CB749244__wvu_FilterData" vbProcedure="false">Реестр!$A$3:$I$1488</definedName>
    <definedName function="false" hidden="false" localSheetId="0" name="Z_8EFB917D_4AEE_4A12_91B6_2B183BCC583D__wvu_FilterData" vbProcedure="false">Реестр!$A$3:$I$1488</definedName>
    <definedName function="false" hidden="false" localSheetId="0" name="Z_8F29A259_C3D8_482D_9877_05A3FADA0CB3__wvu_FilterData" vbProcedure="false">Реестр!$A$3:$I$1488</definedName>
    <definedName function="false" hidden="false" localSheetId="0" name="Z_8F429767_7A7E_41AD_B72B_AE171D64D00F__wvu_FilterData" vbProcedure="false">Реестр!$A$3:$I$1488</definedName>
    <definedName function="false" hidden="false" localSheetId="0" name="Z_8F4A80B5_D4EA_4A26_A1E9_0B0E5552AB58__wvu_FilterData" vbProcedure="false">Реестр!$A$3:$I$1488</definedName>
    <definedName function="false" hidden="false" localSheetId="0" name="Z_8F56402E_E4ED_4F4B_A8E8_4C0CD1B7BBD4__wvu_FilterData" vbProcedure="false">Реестр!$A$3:$I$1488</definedName>
    <definedName function="false" hidden="false" localSheetId="0" name="Z_8F758164_955B_4A51_A178_F47D098EB9D6__wvu_FilterData" vbProcedure="false">Реестр!$A$3:$I$1488</definedName>
    <definedName function="false" hidden="false" localSheetId="0" name="Z_8FF9EB24_81CB_46F4_9163_1F22021FF762__wvu_FilterData" vbProcedure="false">Реестр!$A$3:$I$1488</definedName>
    <definedName function="false" hidden="false" localSheetId="0" name="Z_900FEB66_5B39_4009_B27C_3FEBBF8F457A__wvu_FilterData" vbProcedure="false">Реестр!$A$3:$I$1488</definedName>
    <definedName function="false" hidden="false" localSheetId="0" name="Z_902F98D6_8C97_40F9_8F86_B1235DC3BA8E__wvu_FilterData" vbProcedure="false">Реестр!$A$3:$I$1488</definedName>
    <definedName function="false" hidden="false" localSheetId="0" name="Z_90B38916_3143_4D25_A2E8_2790DCFE3DF6__wvu_FilterData" vbProcedure="false">Реестр!$A$3:$I$1488</definedName>
    <definedName function="false" hidden="false" localSheetId="0" name="Z_90C88245_6F9C_4F8F_8A20_DD9DB83A6548__wvu_FilterData" vbProcedure="false">Реестр!$A$3:$I$1488</definedName>
    <definedName function="false" hidden="false" localSheetId="0" name="Z_90DB5B04_A667_43C7_8CE6_55418D8C6E94__wvu_FilterData" vbProcedure="false">Реестр!$A$3:$I$1488</definedName>
    <definedName function="false" hidden="false" localSheetId="0" name="Z_91098099_3AB3_43D7_B014_AADCDEFBFF37__wvu_FilterData" vbProcedure="false">Реестр!$A$3:$I$1488</definedName>
    <definedName function="false" hidden="false" localSheetId="0" name="Z_910CD1E1_F600_4FC7_AB8C_9DAB8371709C__wvu_FilterData" vbProcedure="false">Реестр!$A$3:$I$1488</definedName>
    <definedName function="false" hidden="false" localSheetId="0" name="Z_9111B1EF_E0E9_4E8B_99F9_578D9DE1F241__wvu_FilterData" vbProcedure="false">Реестр!$A$3:$I$1488</definedName>
    <definedName function="false" hidden="false" localSheetId="0" name="Z_91248169_1EFF_46E1_8E5D_20A3568E242C__wvu_FilterData" vbProcedure="false">Реестр!$A$3:$I$1488</definedName>
    <definedName function="false" hidden="false" localSheetId="0" name="Z_91336250_E0B0_4449_BD0A_4F662E0453ED__wvu_FilterData" vbProcedure="false">Реестр!$A$3:$I$1488</definedName>
    <definedName function="false" hidden="false" localSheetId="0" name="Z_91512102_0428_4B9E_8207_90C77FE16D10__wvu_FilterData" vbProcedure="false">Реестр!$A$3:$I$1488</definedName>
    <definedName function="false" hidden="false" localSheetId="0" name="Z_91628FE0_91B2_4C97_BB8E_9D8BD44EEDD2__wvu_FilterData" vbProcedure="false">Реестр!$A$3:$I$1488</definedName>
    <definedName function="false" hidden="false" localSheetId="0" name="Z_91AEA10C_E119_499F_A54D_DD2456DB776B__wvu_FilterData" vbProcedure="false">Реестр!$A$3:$I$1488</definedName>
    <definedName function="false" hidden="false" localSheetId="0" name="Z_91DB9DF9_1DF5_40EA_9BF7_4C19BD542B8F__wvu_FilterData" vbProcedure="false">Реестр!$A$3:$I$1488</definedName>
    <definedName function="false" hidden="false" localSheetId="0" name="Z_9292633A_64FC_446D_9F53_0DF1DBA11547__wvu_FilterData" vbProcedure="false">Реестр!$A$3:$I$1488</definedName>
    <definedName function="false" hidden="false" localSheetId="0" name="Z_9293BDEC_D153_45AF_B601_4DE972FD65F8__wvu_FilterData" vbProcedure="false">Реестр!$A$3:$I$1488</definedName>
    <definedName function="false" hidden="false" localSheetId="0" name="Z_9294B2B3_63EC_418D_A4DD_E01A7B585B37__wvu_FilterData" vbProcedure="false">Реестр!$A$3:$I$1488</definedName>
    <definedName function="false" hidden="false" localSheetId="0" name="Z_92B38D89_BAD7_4AAB_A5C1_6D5308A95EA7__wvu_FilterData" vbProcedure="false">Реестр!$A$3:$I$1488</definedName>
    <definedName function="false" hidden="false" localSheetId="0" name="Z_939725E7_371A_4B29_9442_C33941C8F07A__wvu_FilterData" vbProcedure="false">Реестр!$A$3:$I$1488</definedName>
    <definedName function="false" hidden="false" localSheetId="0" name="Z_93A4892D_9ABE_4033_A529_FD872788529A__wvu_FilterData" vbProcedure="false">Реестр!$A$3:$I$1488</definedName>
    <definedName function="false" hidden="false" localSheetId="0" name="Z_93B5CE3C_C9B0_47C6_87C4_BC9778735875__wvu_FilterData" vbProcedure="false">Реестр!$A$3:$I$1488</definedName>
    <definedName function="false" hidden="false" localSheetId="0" name="Z_93DCF65D_C329_440C_AA6F_8AF098CB794F__wvu_FilterData" vbProcedure="false">Реестр!$A$3:$I$1488</definedName>
    <definedName function="false" hidden="false" localSheetId="0" name="Z_93FD2BD0_5E1F_412F_BDA9_BC7FA47486F6__wvu_FilterData" vbProcedure="false">Реестр!$A$3:$I$1488</definedName>
    <definedName function="false" hidden="false" localSheetId="0" name="Z_941D5B81_7212_42F3_9C6B_A0A9956D57DD__wvu_FilterData" vbProcedure="false">Реестр!$A$3:$I$1488</definedName>
    <definedName function="false" hidden="false" localSheetId="0" name="Z_94254AB1_E489_4AF9_9D73_B25ECB3E3391__wvu_FilterData" vbProcedure="false">Реестр!$A$3:$I$1488</definedName>
    <definedName function="false" hidden="false" localSheetId="0" name="Z_942A5744_F266_4368_85B6_8FED26757447__wvu_FilterData" vbProcedure="false">Реестр!$A$3:$I$1488</definedName>
    <definedName function="false" hidden="false" localSheetId="0" name="Z_944E7737_ECC9_4B39_9DD0_B3566D88DE34__wvu_FilterData" vbProcedure="false">Реестр!$A$3:$I$1488</definedName>
    <definedName function="false" hidden="false" localSheetId="0" name="Z_945F3B69_0A1D_4F43_A66B_8F38F5FC4471__wvu_FilterData" vbProcedure="false">Реестр!$A$3:$I$1488</definedName>
    <definedName function="false" hidden="false" localSheetId="0" name="Z_946ABAD6_F466_4E35_9AD1_A58CF7B9BEBF__wvu_FilterData" vbProcedure="false">Реестр!$A$3:$I$1488</definedName>
    <definedName function="false" hidden="false" localSheetId="0" name="Z_94AC0C77_F1C7_40AB_9EEC_C70F76E484A8__wvu_FilterData" vbProcedure="false">Реестр!$A$3:$I$1488</definedName>
    <definedName function="false" hidden="false" localSheetId="0" name="Z_94B23C9D_2FA8_4A38_9E64_707A0ADC6B58__wvu_FilterData" vbProcedure="false">Реестр!$A$3:$I$1488</definedName>
    <definedName function="false" hidden="false" localSheetId="0" name="Z_955634BF_B3C5_4C94_BFD3_F814C4692E7A__wvu_FilterData" vbProcedure="false">Реестр!$A$3:$I$1488</definedName>
    <definedName function="false" hidden="false" localSheetId="0" name="Z_956BC6BA_E64F_47C1_A2C8_79793978DB47__wvu_FilterData" vbProcedure="false">Реестр!$A$3:$I$1488</definedName>
    <definedName function="false" hidden="false" localSheetId="0" name="Z_95A1D0FA_DB4E_4959_ADF1_3345BA72B69C__wvu_FilterData" vbProcedure="false">Реестр!$A$3:$I$1488</definedName>
    <definedName function="false" hidden="false" localSheetId="0" name="Z_95BDE0AA_0D58_4D6B_A0B4_E9C45586AB99__wvu_FilterData" vbProcedure="false">Реестр!$A$3:$I$1488</definedName>
    <definedName function="false" hidden="false" localSheetId="0" name="Z_95E28E83_F917_4D9C_9712_FD10EFAD8269__wvu_FilterData" vbProcedure="false">Реестр!$A$3:$I$1488</definedName>
    <definedName function="false" hidden="false" localSheetId="0" name="Z_95F829D4_99E7_4C9F_98ED_C9AB133E41CC__wvu_FilterData" vbProcedure="false">Реестр!$A$3:$I$1488</definedName>
    <definedName function="false" hidden="false" localSheetId="0" name="Z_96028D06_9B6C_4AF9_9AD0_6BAE20451877__wvu_FilterData" vbProcedure="false">Реестр!$A$3:$I$1488</definedName>
    <definedName function="false" hidden="false" localSheetId="0" name="Z_963DC59B_F6F1_4202_9FAE_DB7265C0493C__wvu_FilterData" vbProcedure="false">Реестр!$A$3:$I$1488</definedName>
    <definedName function="false" hidden="false" localSheetId="0" name="Z_964D0832_9625_4C94_BA4E_E9B07BD06187__wvu_FilterData" vbProcedure="false">Реестр!$A$3:$I$1488</definedName>
    <definedName function="false" hidden="false" localSheetId="0" name="Z_96523ABF_13C7_4A13_B709_C0C2D7E9407D__wvu_FilterData" vbProcedure="false">Реестр!$A$3:$I$1488</definedName>
    <definedName function="false" hidden="false" localSheetId="0" name="Z_968F96DC_8815_4D8E_9D9A_5825B08A6094__wvu_FilterData" vbProcedure="false">Реестр!$A$3:$I$1488</definedName>
    <definedName function="false" hidden="false" localSheetId="0" name="Z_9696A91A_A639_4F3C_9C1F_AF3D695396D4__wvu_FilterData" vbProcedure="false">Реестр!$A$3:$I$1488</definedName>
    <definedName function="false" hidden="false" localSheetId="0" name="Z_96CD9A22_01DD_4357_A10F_0957EA8A3523__wvu_FilterData" vbProcedure="false">Реестр!$A$3:$I$1488</definedName>
    <definedName function="false" hidden="false" localSheetId="0" name="Z_96E5061F_9CE3_45AA_A2B3_1FB0AA3AC31F__wvu_FilterData" vbProcedure="false">Реестр!$A$3:$I$1488</definedName>
    <definedName function="false" hidden="false" localSheetId="0" name="Z_971D91A6_DC07_442E_B8EC_1A440D3AB0E2__wvu_FilterData" vbProcedure="false">Реестр!$A$3:$I$1488</definedName>
    <definedName function="false" hidden="false" localSheetId="0" name="Z_974AD9AA_E823_43BA_9E8C_0CEC99A5A9BC__wvu_FilterData" vbProcedure="false">Реестр!$A$3:$I$1488</definedName>
    <definedName function="false" hidden="false" localSheetId="0" name="Z_97504145_27A9_495A_8F18_64BC31133670__wvu_FilterData" vbProcedure="false">Реестр!$A$3:$I$1488</definedName>
    <definedName function="false" hidden="false" localSheetId="0" name="Z_9809D49B_AF48_4C1B_879C_8EE0A7A4A389__wvu_FilterData" vbProcedure="false">Реестр!$A$3:$I$1488</definedName>
    <definedName function="false" hidden="false" localSheetId="0" name="Z_982A149F_49AC_42B8_97C7_B0B3F0770193__wvu_FilterData" vbProcedure="false">Реестр!$A$3:$I$1488</definedName>
    <definedName function="false" hidden="false" localSheetId="0" name="Z_983411AA_7591_43F2_9D33_AA10503D0133__wvu_FilterData" vbProcedure="false">Реестр!$A$3:$I$1488</definedName>
    <definedName function="false" hidden="false" localSheetId="0" name="Z_9852796E_E31A_4909_A1FF_896EDDFFA77A__wvu_FilterData" vbProcedure="false">Реестр!$A$3:$I$1488</definedName>
    <definedName function="false" hidden="false" localSheetId="0" name="Z_98B3C438_D881_4CCB_A88B_D136C9CEEFEC__wvu_FilterData" vbProcedure="false">Реестр!$A$3:$I$1488</definedName>
    <definedName function="false" hidden="false" localSheetId="0" name="Z_98B6EEDB_88A9_423F_A9D0_62373DD75A14__wvu_FilterData" vbProcedure="false">Реестр!$A$3:$I$1488</definedName>
    <definedName function="false" hidden="false" localSheetId="0" name="Z_98BBA3C0_743E_4954_A061_57D6B98C2D0A__wvu_FilterData" vbProcedure="false">Реестр!$A$3:$I$1488</definedName>
    <definedName function="false" hidden="false" localSheetId="0" name="Z_98CAEFB7_C7BF_4863_8211_4F35EF5D6462__wvu_FilterData" vbProcedure="false">Реестр!$A$3:$I$1488</definedName>
    <definedName function="false" hidden="false" localSheetId="0" name="Z_98CE0151_94EB_4D4A_A7F7_C80BC0114AC8__wvu_FilterData" vbProcedure="false">Реестр!$A$3:$I$1488</definedName>
    <definedName function="false" hidden="false" localSheetId="0" name="Z_98DCC9E5_CB35_4481_9D9F_6547AAE2CD54__wvu_FilterData" vbProcedure="false">Реестр!$A$3:$I$1488</definedName>
    <definedName function="false" hidden="false" localSheetId="0" name="Z_98EA5A65_4051_42FB_82E5_E16256963423__wvu_FilterData" vbProcedure="false">Реестр!$A$3:$I$1488</definedName>
    <definedName function="false" hidden="false" localSheetId="0" name="Z_98EB0C9E_06C7_4617_8B85_EEA3853BABC5__wvu_FilterData" vbProcedure="false">Реестр!$A$3:$I$1488</definedName>
    <definedName function="false" hidden="false" localSheetId="0" name="Z_98FB1139_A82D_483B_85DB_E137304E8C8D__wvu_FilterData" vbProcedure="false">Реестр!$A$3:$I$1488</definedName>
    <definedName function="false" hidden="false" localSheetId="0" name="Z_99177D74_C278_4121_9FDA_C692A2C02B79__wvu_FilterData" vbProcedure="false">Реестр!$A$3:$I$1488</definedName>
    <definedName function="false" hidden="false" localSheetId="0" name="Z_992444A0_E323_4F7F_AADB_FC860504E1FF__wvu_FilterData" vbProcedure="false">Реестр!$A$3:$I$1488</definedName>
    <definedName function="false" hidden="false" localSheetId="0" name="Z_9925F3EE_A169_414E_AF8C_9DC135A24D61__wvu_FilterData" vbProcedure="false">Реестр!$A$3:$I$1488</definedName>
    <definedName function="false" hidden="false" localSheetId="0" name="Z_994DEA0A_8B71_4833_89BE_785F15574B41__wvu_FilterData" vbProcedure="false">Реестр!$A$3:$I$1488</definedName>
    <definedName function="false" hidden="false" localSheetId="0" name="Z_9951B9E7_AD9A_48CD_8406_AAB3FD5F7166__wvu_FilterData" vbProcedure="false">Реестр!$A$3:$I$1488</definedName>
    <definedName function="false" hidden="false" localSheetId="0" name="Z_997F7EFC_CE21_474B_98A8_7F7C46B38748__wvu_FilterData" vbProcedure="false">Реестр!$A$3:$I$1488</definedName>
    <definedName function="false" hidden="false" localSheetId="0" name="Z_9980BA13_E48C_4BCC_AEFF_0D2BD63BDF9B__wvu_FilterData" vbProcedure="false">Реестр!$A$3:$I$1488</definedName>
    <definedName function="false" hidden="false" localSheetId="0" name="Z_999B8E58_A265_431C_A9AC_C12BE27691DE__wvu_FilterData" vbProcedure="false">Реестр!$A$3:$I$1488</definedName>
    <definedName function="false" hidden="false" localSheetId="0" name="Z_9A008895_CA61_425D_B50A_8C5F6FED707D__wvu_FilterData" vbProcedure="false">Реестр!$A$3:$I$1488</definedName>
    <definedName function="false" hidden="false" localSheetId="0" name="Z_9A1184C7_BFC6_4AB1_87B9_3328A73F43DD__wvu_FilterData" vbProcedure="false">Реестр!$A$3:$I$1488</definedName>
    <definedName function="false" hidden="false" localSheetId="0" name="Z_9A219939_265A_4BAE_A113_F7A9002D0604__wvu_FilterData" vbProcedure="false">Реестр!$A$3:$I$1488</definedName>
    <definedName function="false" hidden="false" localSheetId="0" name="Z_9A5DB212_BB14_4365_A4DD_90355B1275EB__wvu_FilterData" vbProcedure="false">Реестр!$A$3:$I$1488</definedName>
    <definedName function="false" hidden="false" localSheetId="0" name="Z_9AB5B68C_2D5F_4CD1_9149_921FF2DBF3D9__wvu_FilterData" vbProcedure="false">Реестр!$A$3:$I$1488</definedName>
    <definedName function="false" hidden="false" localSheetId="0" name="Z_9AEC1F40_EE9C_4002_906C_167E5A5A8019__wvu_FilterData" vbProcedure="false">Реестр!$A$3:$I$1488</definedName>
    <definedName function="false" hidden="false" localSheetId="0" name="Z_9B736E07_8527_41FF_8A1A_8C06635CC66A__wvu_FilterData" vbProcedure="false">Реестр!$A$3:$I$3</definedName>
    <definedName function="false" hidden="false" localSheetId="0" name="Z_9B834910_F56B_4EF4_BEA3_D9309EE4B02F__wvu_FilterData" vbProcedure="false">Реестр!$A$3:$I$1488</definedName>
    <definedName function="false" hidden="false" localSheetId="0" name="Z_9B8EDF30_44D9_4310_B201_CB8C1F901CA8__wvu_FilterData" vbProcedure="false">Реестр!$A$3:$I$1488</definedName>
    <definedName function="false" hidden="false" localSheetId="0" name="Z_9BA285D4_E425_4F59_99AA_0129B85A2F76__wvu_FilterData" vbProcedure="false">Реестр!$A$3:$I$1488</definedName>
    <definedName function="false" hidden="false" localSheetId="0" name="Z_9BCA01DE_140E_4068_9261_0107775C7BDF__wvu_FilterData" vbProcedure="false">Реестр!$A$3:$I$1488</definedName>
    <definedName function="false" hidden="false" localSheetId="0" name="Z_9BDC2989_6FAC_4547_9EE0_622EDB2C190C__wvu_FilterData" vbProcedure="false">Реестр!$A$3:$I$1488</definedName>
    <definedName function="false" hidden="false" localSheetId="0" name="Z_9C02D943_4FE0_4118_9C9A_D7AE11E0A4D0__wvu_FilterData" vbProcedure="false">Реестр!$A$3:$I$1488</definedName>
    <definedName function="false" hidden="false" localSheetId="0" name="Z_9C10E9EB_3F46_474E_94D4_FC7C3AA51FFF__wvu_FilterData" vbProcedure="false">Реестр!$A$3:$I$1488</definedName>
    <definedName function="false" hidden="false" localSheetId="0" name="Z_9C21DD41_70A3_471F_95B4_2964949D21E5__wvu_FilterData" vbProcedure="false">Реестр!$A$3:$I$1488</definedName>
    <definedName function="false" hidden="false" localSheetId="0" name="Z_9C3C7313_2019_4A91_AB76_CFB32EACFBD4__wvu_FilterData" vbProcedure="false">Реестр!$A$3:$I$1488</definedName>
    <definedName function="false" hidden="false" localSheetId="0" name="Z_9C8B6B8B_1E4A_4A81_8804_50C0F3B3A18E__wvu_FilterData" vbProcedure="false">Реестр!$A$3:$I$1488</definedName>
    <definedName function="false" hidden="false" localSheetId="0" name="Z_9CA90E7B_C76B_44EF_B83B_B40BCE448421__wvu_FilterData" vbProcedure="false">Реестр!$A$3:$I$1488</definedName>
    <definedName function="false" hidden="false" localSheetId="0" name="Z_9CC13C0F_1456_4F72_88CB_E8CAEB588725__wvu_FilterData" vbProcedure="false">Реестр!$A$3:$I$1488</definedName>
    <definedName function="false" hidden="false" localSheetId="0" name="Z_9D239617_F2C8_4C34_BBB9_45D5D7ECD5DD__wvu_FilterData" vbProcedure="false">Реестр!$A$3:$I$1488</definedName>
    <definedName function="false" hidden="false" localSheetId="0" name="Z_9D70C203_4429_4A52_B506_ED350BC71CD7__wvu_FilterData" vbProcedure="false">Реестр!$A$3:$I$1488</definedName>
    <definedName function="false" hidden="false" localSheetId="0" name="Z_9D8E3A5A_C7D5_4E06_8534_FC2A26198E71__wvu_FilterData" vbProcedure="false">Реестр!$A$3:$I$1488</definedName>
    <definedName function="false" hidden="false" localSheetId="0" name="Z_9DC1CAA6_9568_4B9F_81A7_AD119894EDD9__wvu_FilterData" vbProcedure="false">Реестр!$A$3:$I$1488</definedName>
    <definedName function="false" hidden="false" localSheetId="0" name="Z_9E1DD133_F24B_450B_83E6_8FEF77D40BC9__wvu_FilterData" vbProcedure="false">Реестр!$A$3:$I$1488</definedName>
    <definedName function="false" hidden="false" localSheetId="0" name="Z_9E590F17_CBD7_4F8C_BE0A_FF0159B87D23__wvu_FilterData" vbProcedure="false">Реестр!$A$3:$I$1488</definedName>
    <definedName function="false" hidden="false" localSheetId="0" name="Z_9E9DF53C_2F14_4BDD_8017_425087FDA219__wvu_FilterData" vbProcedure="false">Реестр!$A$3:$I$1488</definedName>
    <definedName function="false" hidden="false" localSheetId="0" name="Z_9EC7E240_6F51_49CD_95B8_E52D977D5FC3__wvu_FilterData" vbProcedure="false">Реестр!$A$3:$I$1488</definedName>
    <definedName function="false" hidden="false" localSheetId="0" name="Z_9EFE8C9A_647D_431D_BAFE_546CFD6D2ED9__wvu_FilterData" vbProcedure="false">Реестр!$A$3:$I$1488</definedName>
    <definedName function="false" hidden="false" localSheetId="0" name="Z_9F395DF5_E227_4E5C_9964_4A099DFD3096__wvu_FilterData" vbProcedure="false">Реестр!$A$3:$I$1488</definedName>
    <definedName function="false" hidden="false" localSheetId="0" name="Z_9F653373_9075_4A02_BED4_F84CB85CB087__wvu_FilterData" vbProcedure="false">Реестр!$A$3:$I$1488</definedName>
    <definedName function="false" hidden="false" localSheetId="0" name="Z_9F814762_B95F_44B2_A561_808FC64BEEFF__wvu_FilterData" vbProcedure="false">Реестр!$A$3:$I$1488</definedName>
    <definedName function="false" hidden="false" localSheetId="0" name="Z_9FE10A8A_96F9_408E_9386_DE29D0C147EE__wvu_FilterData" vbProcedure="false">Реестр!$A$3:$I$1488</definedName>
    <definedName function="false" hidden="false" localSheetId="0" name="Z_A04EE534_9575_4D69_B7A5_E57CF45F2660__wvu_FilterData" vbProcedure="false">Реестр!$A$3:$I$1488</definedName>
    <definedName function="false" hidden="false" localSheetId="0" name="Z_A0A1EB48_D5E2_4B6D_B070_C1E08D0BAEAC__wvu_FilterData" vbProcedure="false">Реестр!$A$3:$I$1488</definedName>
    <definedName function="false" hidden="false" localSheetId="0" name="Z_A0C4EAFA_83AA_45A1_83C4_7B9F0E1CD066__wvu_FilterData" vbProcedure="false">Реестр!$A$3:$I$1488</definedName>
    <definedName function="false" hidden="false" localSheetId="0" name="Z_A0E21DBE_A6A9_4B1B_8E45_10E36DE1C6E1__wvu_FilterData" vbProcedure="false">Реестр!$A$3:$I$1488</definedName>
    <definedName function="false" hidden="false" localSheetId="0" name="Z_A173898A_062C_4077_82D8_FCC8A9F35FA7__wvu_FilterData" vbProcedure="false">Реестр!$A$3:$I$1488</definedName>
    <definedName function="false" hidden="false" localSheetId="0" name="Z_A1756272_D672_422A_8D11_E5C276AF9F24__wvu_FilterData" vbProcedure="false">Реестр!$A$3:$I$1488</definedName>
    <definedName function="false" hidden="false" localSheetId="0" name="Z_A1A19AD5_2E3F_4DAE_A081_1E6B5AF44A94__wvu_FilterData" vbProcedure="false">Реестр!$A$3:$I$1488</definedName>
    <definedName function="false" hidden="false" localSheetId="0" name="Z_A1B8C176_940E_42E0_9903_AFC2469C6766__wvu_FilterData" vbProcedure="false">Реестр!$A$3:$I$1488</definedName>
    <definedName function="false" hidden="false" localSheetId="0" name="Z_A1D6C7D8_D993_406F_8104_1878CA576E4D__wvu_FilterData" vbProcedure="false">Реестр!$A$3:$I$1488</definedName>
    <definedName function="false" hidden="false" localSheetId="0" name="Z_A1E70FD5_0071_44B4_B65F_04846E6DB7B0__wvu_FilterData" vbProcedure="false">Реестр!$A$3:$I$1488</definedName>
    <definedName function="false" hidden="false" localSheetId="0" name="Z_A1EB355A_C8D4_4478_B673_2C4196001C14__wvu_FilterData" vbProcedure="false">Реестр!$A$3:$I$1488</definedName>
    <definedName function="false" hidden="false" localSheetId="0" name="Z_A252AEDE_5368_4615_BE7B_064819981185__wvu_FilterData" vbProcedure="false">Реестр!$A$3:$I$1488</definedName>
    <definedName function="false" hidden="false" localSheetId="0" name="Z_A2837F54_2F53_43D2_AB82_BF9EB6DED1D1__wvu_FilterData" vbProcedure="false">Реестр!$A$3:$I$1488</definedName>
    <definedName function="false" hidden="false" localSheetId="0" name="Z_A2954A24_7982_46F6_840F_45B53E621F9E__wvu_FilterData" vbProcedure="false">Реестр!$A$3:$I$1488</definedName>
    <definedName function="false" hidden="false" localSheetId="0" name="Z_A2B07113_F298_453E_AEE1_18FE1FABA1BC__wvu_FilterData" vbProcedure="false">Реестр!$A$3:$I$1488</definedName>
    <definedName function="false" hidden="false" localSheetId="0" name="Z_A2B710BB_BD92_47CF_8169_C4A6E943E270__wvu_FilterData" vbProcedure="false">Реестр!$A$3:$I$1488</definedName>
    <definedName function="false" hidden="false" localSheetId="0" name="Z_A2EDA170_F3BC_4A7B_812B_421991982C80__wvu_FilterData" vbProcedure="false">Реестр!$A$3:$I$1488</definedName>
    <definedName function="false" hidden="false" localSheetId="0" name="Z_A2FC1D5F_729C_40B6_8859_75F346E8E9B9__wvu_FilterData" vbProcedure="false">Реестр!$A$3:$I$1488</definedName>
    <definedName function="false" hidden="false" localSheetId="0" name="Z_A332A79A_3BCF_4CAB_9ABC_1E9A0DF92862__wvu_FilterData" vbProcedure="false">Реестр!$A$3:$I$1488</definedName>
    <definedName function="false" hidden="false" localSheetId="0" name="Z_A3381867_6EE7_4B08_BCF2_471B038C20E6__wvu_FilterData" vbProcedure="false">Реестр!$A$3:$I$1488</definedName>
    <definedName function="false" hidden="false" localSheetId="0" name="Z_A3978332_B751_4253_81ED_9774EC584580__wvu_FilterData" vbProcedure="false">Реестр!$A$3:$I$1488</definedName>
    <definedName function="false" hidden="false" localSheetId="0" name="Z_A3DBDBE8_21F7_4229_A12C_32D11977BFA2__wvu_FilterData" vbProcedure="false">Реестр!$A$3:$I$1488</definedName>
    <definedName function="false" hidden="false" localSheetId="0" name="Z_A42B85C2_7942_46D9_B98D_C58CAC8BF3AF__wvu_FilterData" vbProcedure="false">Реестр!$A$3:$I$1488</definedName>
    <definedName function="false" hidden="false" localSheetId="0" name="Z_A42B85C2_7942_46D9_B98D_C58CAC8BF3AF__wvu_Rows" vbProcedure="false">#REF!</definedName>
    <definedName function="false" hidden="false" localSheetId="0" name="Z_A48C15A1_1DFA_42E8_9B0A_281E488D8AB8__wvu_FilterData" vbProcedure="false">Реестр!$A$3:$I$1488</definedName>
    <definedName function="false" hidden="false" localSheetId="0" name="Z_A49262CC_630A_452A_BE3D_FE67D433E177__wvu_FilterData" vbProcedure="false">Реестр!$A$3:$I$1488</definedName>
    <definedName function="false" hidden="false" localSheetId="0" name="Z_A4AB4809_4C25_4DBF_84CE_4FB2E49E2DAC__wvu_FilterData" vbProcedure="false">Реестр!$A$3:$I$1488</definedName>
    <definedName function="false" hidden="false" localSheetId="0" name="Z_A4BC8F35_3C90_4ECC_87D7_C549B2C61DCE__wvu_FilterData" vbProcedure="false">Реестр!$A$3:$I$1488</definedName>
    <definedName function="false" hidden="false" localSheetId="0" name="Z_A4C8F7F3_8B8A_4700_9407_B71CB8100656__wvu_FilterData" vbProcedure="false">Реестр!$A$3:$I$1488</definedName>
    <definedName function="false" hidden="false" localSheetId="0" name="Z_A4CFBA89_515A_4357_9C3A_B22C6870DB1D__wvu_FilterData" vbProcedure="false">Реестр!$A$3:$I$1488</definedName>
    <definedName function="false" hidden="false" localSheetId="0" name="Z_A5263DD0_AAC7_464E_A0CB_0C9D590DAB3C__wvu_FilterData" vbProcedure="false">Реестр!$A$3:$I$1488</definedName>
    <definedName function="false" hidden="false" localSheetId="0" name="Z_A5451FCB_E7EB_44B7_A517_5AB4A2BE477F__wvu_FilterData" vbProcedure="false">Реестр!$A$3:$I$1488</definedName>
    <definedName function="false" hidden="false" localSheetId="0" name="Z_A55367B0_5249_4191_B6EB_67320D183A9C__wvu_FilterData" vbProcedure="false">Реестр!$A$3:$I$1488</definedName>
    <definedName function="false" hidden="false" localSheetId="0" name="Z_A55B5712_01E3_47F0_AF60_51B4865CFEEC__wvu_FilterData" vbProcedure="false">Реестр!$A$3:$I$1488</definedName>
    <definedName function="false" hidden="false" localSheetId="0" name="Z_A561E0D2_E7FC_4D76_9D09_E84672EC25C8__wvu_FilterData" vbProcedure="false">Реестр!$A$3:$I$1488</definedName>
    <definedName function="false" hidden="false" localSheetId="0" name="Z_A59D808E_3481_472E_900F_8C9388C74BD3__wvu_FilterData" vbProcedure="false">Реестр!$A$3:$I$1488</definedName>
    <definedName function="false" hidden="false" localSheetId="0" name="Z_A5E6C509_A4A4_46B6_97D6_07D6546583C5__wvu_FilterData" vbProcedure="false">Реестр!$A$3:$I$1488</definedName>
    <definedName function="false" hidden="false" localSheetId="0" name="Z_A62A3339_8517_4095_B936_13895B44E9DF__wvu_FilterData" vbProcedure="false">Реестр!$A$3:$I$1488</definedName>
    <definedName function="false" hidden="false" localSheetId="0" name="Z_A667A68B_006B_4C0D_9F8D_73A7F58F9026__wvu_FilterData" vbProcedure="false">Реестр!$A$3:$I$1488</definedName>
    <definedName function="false" hidden="false" localSheetId="0" name="Z_A66F6DD7_AED8_4FD4_8A01_7EAB8BF0BF40__wvu_FilterData" vbProcedure="false">Реестр!$A$3:$I$1488</definedName>
    <definedName function="false" hidden="false" localSheetId="0" name="Z_A6835DB4_C6EB_465E_95F6_3B88873CB83E__wvu_FilterData" vbProcedure="false">Реестр!$A$3:$I$1488</definedName>
    <definedName function="false" hidden="false" localSheetId="0" name="Z_A6A6756B_8112_42FD_B3C9_005407709722__wvu_FilterData" vbProcedure="false">Реестр!$A$3:$I$1488</definedName>
    <definedName function="false" hidden="false" localSheetId="0" name="Z_A6ADE2E1_B7DC_4190_96D4_9F113D4CD43D__wvu_FilterData" vbProcedure="false">Реестр!$A$3:$I$1488</definedName>
    <definedName function="false" hidden="false" localSheetId="0" name="Z_A6B1B079_12DA_4FA3_9AD1_CD93339DA9BF__wvu_FilterData" vbProcedure="false">Реестр!$A$3:$I$1488</definedName>
    <definedName function="false" hidden="false" localSheetId="0" name="Z_A6E32F00_687B_418D_B6EC_5DAED71BC72E__wvu_FilterData" vbProcedure="false">Реестр!$A$3:$I$1488</definedName>
    <definedName function="false" hidden="false" localSheetId="0" name="Z_A6EEFFEB_A5DD_4254_8570_5C6EF7C454D8__wvu_Cols" vbProcedure="false">#REF!,#REF!,#REF!</definedName>
    <definedName function="false" hidden="false" localSheetId="0" name="Z_A6EEFFEB_A5DD_4254_8570_5C6EF7C454D8__wvu_FilterData" vbProcedure="false">Реестр!$A$3:$I$1488</definedName>
    <definedName function="false" hidden="false" localSheetId="0" name="Z_A6EEFFEB_A5DD_4254_8570_5C6EF7C454D8__wvu_Rows" vbProcedure="false">#REF!</definedName>
    <definedName function="false" hidden="false" localSheetId="0" name="Z_A72165F2_E068_4B52_BD90_55D6485650C1__wvu_FilterData" vbProcedure="false">Реестр!$A$3:$I$1488</definedName>
    <definedName function="false" hidden="false" localSheetId="0" name="Z_A7659834_2BB9_4F51_98A6_2D698D62EE0B__wvu_FilterData" vbProcedure="false">Реестр!$A$3:$I$1488</definedName>
    <definedName function="false" hidden="false" localSheetId="0" name="Z_A76BEE62_009D_49B1_82AB_25E8B8B4E0F6__wvu_FilterData" vbProcedure="false">Реестр!$A$3:$I$1488</definedName>
    <definedName function="false" hidden="false" localSheetId="0" name="Z_A773570D_5E5B_4B94_A7C5_9C06A15EB29C__wvu_FilterData" vbProcedure="false">Реестр!$A$3:$I$1488</definedName>
    <definedName function="false" hidden="false" localSheetId="0" name="Z_A7A3ADC1_A158_42F7_8180_208E1E302980__wvu_FilterData" vbProcedure="false">Реестр!$A$3:$I$1488</definedName>
    <definedName function="false" hidden="false" localSheetId="0" name="Z_A7AFD0AD_1173_429B_BA6D_C229841F93B8__wvu_FilterData" vbProcedure="false">Реестр!$A$3:$I$1488</definedName>
    <definedName function="false" hidden="false" localSheetId="0" name="Z_A7CBE1F9_ED10_4673_8E9B_3C4FC95C0DC7__wvu_FilterData" vbProcedure="false">Реестр!$A$3:$I$1488</definedName>
    <definedName function="false" hidden="false" localSheetId="0" name="Z_A7EC967B_4EA9_414F_9D70_3712CE52B2FA__wvu_FilterData" vbProcedure="false">Реестр!$A$3:$I$1488</definedName>
    <definedName function="false" hidden="false" localSheetId="0" name="Z_A8370CAC_D189_40FB_80B7_1880B24DAD9D__wvu_FilterData" vbProcedure="false">Реестр!$A$3:$I$1488</definedName>
    <definedName function="false" hidden="false" localSheetId="0" name="Z_A84B589C_C912_4589_9A68_EB996058E814__wvu_FilterData" vbProcedure="false">Реестр!$A$3:$I$1488</definedName>
    <definedName function="false" hidden="false" localSheetId="0" name="Z_A8685E74_CAD1_4587_956D_7DF12B374AE4__wvu_FilterData" vbProcedure="false">Реестр!$A$3:$I$1488</definedName>
    <definedName function="false" hidden="false" localSheetId="0" name="Z_A881DF81_584D_408C_9FB6_D31A1BB33EA5__wvu_FilterData" vbProcedure="false">Реестр!$A$3:$I$1488</definedName>
    <definedName function="false" hidden="false" localSheetId="0" name="Z_A8C1727C_08FA_47FE_83FE_EC917ED4F786__wvu_FilterData" vbProcedure="false">Реестр!$A$3:$I$1488</definedName>
    <definedName function="false" hidden="false" localSheetId="0" name="Z_A8C8300E_A543_4233_B349_2397A6F1836E__wvu_FilterData" vbProcedure="false">Реестр!$A$3:$I$1488</definedName>
    <definedName function="false" hidden="false" localSheetId="0" name="Z_A8DF496A_3B02_41C5_A0E4_4BFA5018225A__wvu_FilterData" vbProcedure="false">Реестр!$A$3:$I$1488</definedName>
    <definedName function="false" hidden="false" localSheetId="0" name="Z_A8F438AE_680C_47DE_A0B6_989B7DD50A2B__wvu_FilterData" vbProcedure="false">Реестр!$A$3:$I$1488</definedName>
    <definedName function="false" hidden="false" localSheetId="0" name="Z_A9800AA4_5AB4_46FC_B920_D9580F603409__wvu_FilterData" vbProcedure="false">Реестр!$A$3:$I$1488</definedName>
    <definedName function="false" hidden="false" localSheetId="0" name="Z_A98FBB61_82A0_496B_B622_50EE21F75845__wvu_FilterData" vbProcedure="false">Реестр!$A$3:$I$1488</definedName>
    <definedName function="false" hidden="false" localSheetId="0" name="Z_A992A5AF_B6F7_4039_86D1_57CF04A5E9D5__wvu_FilterData" vbProcedure="false">Реестр!$A$3:$I$1488</definedName>
    <definedName function="false" hidden="false" localSheetId="0" name="Z_A9A15C84_2F1D_486F_9570_85142CE330FB__wvu_FilterData" vbProcedure="false">Реестр!$A$3:$I$1488</definedName>
    <definedName function="false" hidden="false" localSheetId="0" name="Z_A9B343B1_8F27_4447_A15D_DB396A22CD63__wvu_FilterData" vbProcedure="false">Реестр!$A$3:$I$1488</definedName>
    <definedName function="false" hidden="false" localSheetId="0" name="Z_A9C0E972_EB34_4226_A2D7_F26DBEA676A8__wvu_FilterData" vbProcedure="false">Реестр!$A$3:$I$1488</definedName>
    <definedName function="false" hidden="false" localSheetId="0" name="Z_A9CB2B37_7922_412E_99BB_5A2FC50F995E__wvu_FilterData" vbProcedure="false">Реестр!$A$3:$I$1488</definedName>
    <definedName function="false" hidden="false" localSheetId="0" name="Z_A9CFF27C_3CDF_4558_A5F1_85B04E5B685C__wvu_FilterData" vbProcedure="false">Реестр!$A$3:$I$1488</definedName>
    <definedName function="false" hidden="false" localSheetId="0" name="Z_AA275B33_D706_4BA3_994E_F9EB2DE72AF2__wvu_FilterData" vbProcedure="false">Реестр!$A$3:$I$1488</definedName>
    <definedName function="false" hidden="false" localSheetId="0" name="Z_AAB86009_938B_43C4_BE5C_882F741E69EC__wvu_FilterData" vbProcedure="false">Реестр!$A$3:$I$1488</definedName>
    <definedName function="false" hidden="false" localSheetId="0" name="Z_AAF5AFED_FAC3_4DDE_8C2E_F8A3127F8A70__wvu_FilterData" vbProcedure="false">Реестр!$A$3:$I$1488</definedName>
    <definedName function="false" hidden="false" localSheetId="0" name="Z_AAFA1153_EA75_49D7_9FF0_9BB420BCF979__wvu_FilterData" vbProcedure="false">Реестр!$A$3:$I$1488</definedName>
    <definedName function="false" hidden="false" localSheetId="0" name="Z_AB021B27_CD9F_47F5_80E2_BA5746D9772A__wvu_FilterData" vbProcedure="false">Реестр!$A$3:$I$1488</definedName>
    <definedName function="false" hidden="false" localSheetId="0" name="Z_AB30CD38_5CF2_45A7_8F6D_A300C68AAECF__wvu_FilterData" vbProcedure="false">Реестр!$A$3:$I$1488</definedName>
    <definedName function="false" hidden="false" localSheetId="0" name="Z_AB5CB2F4_444C_4379_B041_0B514F01EA88__wvu_FilterData" vbProcedure="false">Реестр!$A$3:$I$3</definedName>
    <definedName function="false" hidden="false" localSheetId="0" name="Z_AB869CAD_BBE0_4189_8EEF_8601FB3D1B5E__wvu_FilterData" vbProcedure="false">Реестр!$A$3:$I$1488</definedName>
    <definedName function="false" hidden="false" localSheetId="0" name="Z_ABBED8C0_73AB_447B_8128_1911E7AD85A5__wvu_FilterData" vbProcedure="false">Реестр!$A$3:$I$1488</definedName>
    <definedName function="false" hidden="false" localSheetId="0" name="Z_ABF98349_585A_4776_8382_174E1DB9AE93__wvu_FilterData" vbProcedure="false">Реестр!$A$3:$I$1488</definedName>
    <definedName function="false" hidden="false" localSheetId="0" name="Z_AC1867C5_63BE_4864_AB37_FD59682DFE3D__wvu_FilterData" vbProcedure="false">Реестр!$A$3:$I$1488</definedName>
    <definedName function="false" hidden="false" localSheetId="0" name="Z_AC56BCC7_78CD_4522_9F73_697D1776C44B__wvu_FilterData" vbProcedure="false">Реестр!$A$3:$I$1488</definedName>
    <definedName function="false" hidden="false" localSheetId="0" name="Z_ACA17551_64C3_43C6_A24B_0E95E5031D57__wvu_FilterData" vbProcedure="false">Реестр!$A$3:$I$1488</definedName>
    <definedName function="false" hidden="false" localSheetId="0" name="Z_ACAED4E5_C74C_44F7_8242_F0CC0E929A72__wvu_FilterData" vbProcedure="false">Реестр!$A$3:$I$1488</definedName>
    <definedName function="false" hidden="false" localSheetId="0" name="Z_AD2F9EED_EA1E_487B_9F0E_1A6B204FECDB__wvu_FilterData" vbProcedure="false">Реестр!$A$3:$I$1488</definedName>
    <definedName function="false" hidden="false" localSheetId="0" name="Z_AD395432_36BC_4C2F_8826_FC3BC23FB7DC__wvu_FilterData" vbProcedure="false">Реестр!$A$3:$I$1488</definedName>
    <definedName function="false" hidden="false" localSheetId="0" name="Z_AD4982A7_F985_423D_A6DB_3367738AB5DC__wvu_FilterData" vbProcedure="false">Реестр!$A$3:$I$1488</definedName>
    <definedName function="false" hidden="false" localSheetId="0" name="Z_AD6DF028_B986_401C_B898_8310660CC885__wvu_FilterData" vbProcedure="false">Реестр!$A$3:$I$1488</definedName>
    <definedName function="false" hidden="false" localSheetId="0" name="Z_ADB58B30_E344_4EB7_93CA_D2B9906BABBE__wvu_FilterData" vbProcedure="false">Реестр!$A$3:$I$1488</definedName>
    <definedName function="false" hidden="false" localSheetId="0" name="Z_AE025AA0_22A8_4A11_88B2_DD6D878540E2__wvu_FilterData" vbProcedure="false">Реестр!$A$3:$I$1488</definedName>
    <definedName function="false" hidden="false" localSheetId="0" name="Z_AE2559AD_0863_406A_A727_4B2599D62AE7__wvu_FilterData" vbProcedure="false">Реестр!$A$3:$I$1488</definedName>
    <definedName function="false" hidden="false" localSheetId="0" name="Z_AED901E7_4E2E_4B10_8A2D_6C92A459C382__wvu_FilterData" vbProcedure="false">Реестр!$A$3:$I$1488</definedName>
    <definedName function="false" hidden="false" localSheetId="0" name="Z_AF058DB6_9CCA_432A_8859_E369A4C3539A__wvu_FilterData" vbProcedure="false">Реестр!$A$3:$I$1488</definedName>
    <definedName function="false" hidden="false" localSheetId="0" name="Z_AF0E67B1_F677_4B25_AB04_AF8F8AC8BFDF__wvu_FilterData" vbProcedure="false">Реестр!$A$3:$I$1488</definedName>
    <definedName function="false" hidden="false" localSheetId="0" name="Z_AF5BF16E_70FA_41CF_AEFD_3D9128252DA8__wvu_FilterData" vbProcedure="false">Реестр!$A$3:$I$1488</definedName>
    <definedName function="false" hidden="false" localSheetId="0" name="Z_AF6F2331_B6E5_4EAE_BE0C_8A941051FAEF__wvu_FilterData" vbProcedure="false">Реестр!$A$3:$I$1488</definedName>
    <definedName function="false" hidden="false" localSheetId="0" name="Z_AF771066_E014_4917_AFE7_86E0302F21A0__wvu_FilterData" vbProcedure="false">Реестр!$A$3:$I$1488</definedName>
    <definedName function="false" hidden="false" localSheetId="0" name="Z_AF7F2D8A_61FA_4B2F_91C9_3F39B9A63A0C__wvu_FilterData" vbProcedure="false">Реестр!$A$3:$I$1488</definedName>
    <definedName function="false" hidden="false" localSheetId="0" name="Z_AF8B6E1A_A081_4633_AB1F_277403CA8996__wvu_FilterData" vbProcedure="false">Реестр!$A$3:$I$1488</definedName>
    <definedName function="false" hidden="false" localSheetId="0" name="Z_AF9B7ECE_E850_4FCF_8C77_6E4E8540E14F__wvu_FilterData" vbProcedure="false">Реестр!$A$3:$I$1488</definedName>
    <definedName function="false" hidden="false" localSheetId="0" name="Z_AFA94567_11CB_4CB2_82FC_218087CDA24B__wvu_FilterData" vbProcedure="false">Реестр!$A$3:$I$1488</definedName>
    <definedName function="false" hidden="false" localSheetId="0" name="Z_B006E2C1_DE40_4B39_A2B6_A8E46F8D6356__wvu_FilterData" vbProcedure="false">Реестр!$A$3:$I$1488</definedName>
    <definedName function="false" hidden="false" localSheetId="0" name="Z_B08808B6_8E3F_4BAF_A4F8_3F015F58772F__wvu_FilterData" vbProcedure="false">Реестр!$A$3:$I$1488</definedName>
    <definedName function="false" hidden="false" localSheetId="0" name="Z_B0C87485_A19E_44EA_BFCF_B28C8AF1CF6B__wvu_FilterData" vbProcedure="false">Реестр!$A$3:$I$1488</definedName>
    <definedName function="false" hidden="false" localSheetId="0" name="Z_B10109E8_B7CA_40B7_BD20_9AED1327F66A__wvu_FilterData" vbProcedure="false">Реестр!$A$3:$I$1488</definedName>
    <definedName function="false" hidden="false" localSheetId="0" name="Z_B182579A_305B_4248_AB63_5600B3228D06__wvu_FilterData" vbProcedure="false">Реестр!$A$3:$I$1488</definedName>
    <definedName function="false" hidden="false" localSheetId="0" name="Z_B1882923_6E81_4517_8834_844C67FF0509__wvu_FilterData" vbProcedure="false">Реестр!$A$3:$I$1488</definedName>
    <definedName function="false" hidden="false" localSheetId="0" name="Z_B1994C0C_38D4_4E49_9123_45C6B2616763__wvu_FilterData" vbProcedure="false">Реестр!$A$3:$I$1488</definedName>
    <definedName function="false" hidden="false" localSheetId="0" name="Z_B1DC04BD_0E1D_43C2_9CCA_8C2818463DB7__wvu_FilterData" vbProcedure="false">Реестр!$A$3:$I$1488</definedName>
    <definedName function="false" hidden="false" localSheetId="0" name="Z_B215F448_7AEA_49AC_8DF2_520293D67DAC__wvu_FilterData" vbProcedure="false">Реестр!$A$3:$I$1488</definedName>
    <definedName function="false" hidden="false" localSheetId="0" name="Z_B229D023_1DDA_4EAE_B9C2_F9307EF0548E__wvu_FilterData" vbProcedure="false">Реестр!$A$3:$I$1488</definedName>
    <definedName function="false" hidden="false" localSheetId="0" name="Z_B24A15AA_F166_4CEB_B0F5_F9C148D0073D__wvu_FilterData" vbProcedure="false">Реестр!$A$3:$I$1488</definedName>
    <definedName function="false" hidden="false" localSheetId="0" name="Z_B2590D59_A1BE_4DBD_817E_3622D46D7D8F__wvu_FilterData" vbProcedure="false">Реестр!$A$3:$I$1488</definedName>
    <definedName function="false" hidden="false" localSheetId="0" name="Z_B26EC392_C741_4B95_8740_14C433105C3F__wvu_FilterData" vbProcedure="false">Реестр!$A$3:$I$1488</definedName>
    <definedName function="false" hidden="false" localSheetId="0" name="Z_B26FE81A_337E_492C_9DE4_4B7089211172__wvu_FilterData" vbProcedure="false">Реестр!$A$3:$I$1488</definedName>
    <definedName function="false" hidden="false" localSheetId="0" name="Z_B2896035_47DA_434D_BF94_B46C2B283DF2__wvu_FilterData" vbProcedure="false">Реестр!$A$3:$I$1488</definedName>
    <definedName function="false" hidden="false" localSheetId="0" name="Z_B2B3D005_6F98_4146_B2B1_AE84725F495D__wvu_FilterData" vbProcedure="false">Реестр!$A$3:$I$1488</definedName>
    <definedName function="false" hidden="false" localSheetId="0" name="Z_B2E90B1E_1347_4C51_B27A_1F1359966798__wvu_FilterData" vbProcedure="false">Реестр!$A$3:$I$1488</definedName>
    <definedName function="false" hidden="false" localSheetId="0" name="Z_B2F00F9C_FCDA_45FD_B84A_0A1F5EBA2DA3__wvu_FilterData" vbProcedure="false">Реестр!$A$3:$I$1488</definedName>
    <definedName function="false" hidden="false" localSheetId="0" name="Z_B3142E23_390B_43DF_9305_5CF771FBA980__wvu_FilterData" vbProcedure="false">Реестр!$A$3:$I$1488</definedName>
    <definedName function="false" hidden="false" localSheetId="0" name="Z_B340A65F_70C3_4EC2_A7EF_B4371901497B__wvu_FilterData" vbProcedure="false">Реестр!$A$3:$I$1488</definedName>
    <definedName function="false" hidden="false" localSheetId="0" name="Z_B373A303_A9A6_4C08_9BB1_06531263D399__wvu_FilterData" vbProcedure="false">Реестр!$A$3:$I$1488</definedName>
    <definedName function="false" hidden="false" localSheetId="0" name="Z_B381C559_A970_48FF_90AB_CE3ABA10CEB8__wvu_FilterData" vbProcedure="false">Реестр!$A$3:$I$1488</definedName>
    <definedName function="false" hidden="false" localSheetId="0" name="Z_B3E67D3E_4248_446A_970A_760A48A6998A__wvu_FilterData" vbProcedure="false">Реестр!$A$3:$I$1488</definedName>
    <definedName function="false" hidden="false" localSheetId="0" name="Z_B47D4ECA_7EFD_4B44_8D47_02B78FAE64AB__wvu_FilterData" vbProcedure="false">Реестр!$A$3:$I$1488</definedName>
    <definedName function="false" hidden="false" localSheetId="0" name="Z_B51AE3ED_AF55_43A6_9847_E6DAF6CC9AA1__wvu_FilterData" vbProcedure="false">Реестр!$A$3:$I$1488</definedName>
    <definedName function="false" hidden="false" localSheetId="0" name="Z_B523D110_85ED_4915_9F0C_D014DD28C256__wvu_FilterData" vbProcedure="false">Реестр!$A$3:$I$1488</definedName>
    <definedName function="false" hidden="false" localSheetId="0" name="Z_B5277516_3C61_4488_9D81_63FD970E21E3__wvu_FilterData" vbProcedure="false">Реестр!$A$3:$I$1488</definedName>
    <definedName function="false" hidden="false" localSheetId="0" name="Z_B53D3B99_569A_4531_94CB_A86A6E9ABBE1__wvu_FilterData" vbProcedure="false">Реестр!$A$3:$I$1488</definedName>
    <definedName function="false" hidden="false" localSheetId="0" name="Z_B54441CD_FA4B_4871_B94D_0AE894104900__wvu_FilterData" vbProcedure="false">Реестр!$A$3:$I$1488</definedName>
    <definedName function="false" hidden="false" localSheetId="0" name="Z_B54E72A2_E4EB_4F91_9D19_F307C9AE11F2__wvu_FilterData" vbProcedure="false">Реестр!$A$3:$I$1488</definedName>
    <definedName function="false" hidden="false" localSheetId="0" name="Z_B5535AF7_7E2C_4B7D_AC9F_815250963A94__wvu_FilterData" vbProcedure="false">Реестр!$A$3:$I$1488</definedName>
    <definedName function="false" hidden="false" localSheetId="0" name="Z_B5811EE4_2901_49C3_9D6F_464A9F25AEC5__wvu_FilterData" vbProcedure="false">Реестр!$A$3:$I$1488</definedName>
    <definedName function="false" hidden="false" localSheetId="0" name="Z_B6034FAF_26B4_471C_B087_040CE2E0CCF4__wvu_FilterData" vbProcedure="false">Реестр!$A$3:$I$1488</definedName>
    <definedName function="false" hidden="false" localSheetId="0" name="Z_B607E050_1E40_4DE6_81E3_929D993125C7__wvu_FilterData" vbProcedure="false">Реестр!$A$3:$I$1488</definedName>
    <definedName function="false" hidden="false" localSheetId="0" name="Z_B60F398C_40CF_4701_A915_1AE9349F7131__wvu_FilterData" vbProcedure="false">Реестр!$A$3:$I$1488</definedName>
    <definedName function="false" hidden="false" localSheetId="0" name="Z_B61B11C4_EB2E_46AC_9E1E_A7D0E9B0C432__wvu_FilterData" vbProcedure="false">Реестр!$A$3:$I$1488</definedName>
    <definedName function="false" hidden="false" localSheetId="0" name="Z_B6375F7E_4677_4049_A8FD_630EBF00FCB7__wvu_FilterData" vbProcedure="false">Реестр!$A$3:$I$1488</definedName>
    <definedName function="false" hidden="false" localSheetId="0" name="Z_B63B50A1_F91F_4266_880E_AD62072EAD59__wvu_FilterData" vbProcedure="false">Реестр!$A$3:$I$1488</definedName>
    <definedName function="false" hidden="false" localSheetId="0" name="Z_B67D5310_AC44_4EA0_AD26_CEEAB4A4818B__wvu_FilterData" vbProcedure="false">Реестр!$A$3:$I$1488</definedName>
    <definedName function="false" hidden="false" localSheetId="0" name="Z_B67E0C73_C12F_4295_A879_89C4538FE6BE__wvu_FilterData" vbProcedure="false">Реестр!$A$3:$I$1488</definedName>
    <definedName function="false" hidden="false" localSheetId="0" name="Z_B6A51E83_1E2E_422A_8636_4547AD1F5A55__wvu_FilterData" vbProcedure="false">Реестр!$A$3:$I$1488</definedName>
    <definedName function="false" hidden="false" localSheetId="0" name="Z_B6E2DCB9_7905_4342_9DA2_34D7DF33174C__wvu_FilterData" vbProcedure="false">Реестр!$A$3:$I$1488</definedName>
    <definedName function="false" hidden="false" localSheetId="0" name="Z_B6E2E815_AE88_485E_B74C_69B28039A64A__wvu_FilterData" vbProcedure="false">Реестр!$A$3:$I$1488</definedName>
    <definedName function="false" hidden="false" localSheetId="0" name="Z_B740F0A2_3D02_43D0_A7F8_383D65040627__wvu_FilterData" vbProcedure="false">Реестр!$A$3:$I$1488</definedName>
    <definedName function="false" hidden="false" localSheetId="0" name="Z_B75E11A0_2F16_4EB7_9B4F_3715BB7360A8__wvu_FilterData" vbProcedure="false">Реестр!$A$3:$I$1488</definedName>
    <definedName function="false" hidden="false" localSheetId="0" name="Z_B8058BEE_42CE_4041_8164_C9F21129E118__wvu_FilterData" vbProcedure="false">Реестр!$A$3:$I$1488</definedName>
    <definedName function="false" hidden="false" localSheetId="0" name="Z_B817B22B_ACB1_4E5B_AA18_CBA8D2FDC045__wvu_FilterData" vbProcedure="false">Реестр!$A$3:$I$1488</definedName>
    <definedName function="false" hidden="false" localSheetId="0" name="Z_B818B39E_32AA_495F_A9B6_2D7C3212A167__wvu_FilterData" vbProcedure="false">Реестр!$A$3:$I$1488</definedName>
    <definedName function="false" hidden="false" localSheetId="0" name="Z_B840638A_13AF_45AC_813D_5079ED113546__wvu_FilterData" vbProcedure="false">Реестр!$A$3:$I$1488</definedName>
    <definedName function="false" hidden="false" localSheetId="0" name="Z_B87D5865_1960_45EC_AA79_990760F79147__wvu_FilterData" vbProcedure="false">Реестр!$A$3:$I$1488</definedName>
    <definedName function="false" hidden="false" localSheetId="0" name="Z_B8946116_AB8D_48B2_83F9_8BFF0FF12AA7__wvu_FilterData" vbProcedure="false">Реестр!$A$3:$I$1488</definedName>
    <definedName function="false" hidden="false" localSheetId="0" name="Z_B899A403_0FEA_4E3C_B5AC_E5408ED12CB8__wvu_FilterData" vbProcedure="false">Реестр!$A$3:$I$1488</definedName>
    <definedName function="false" hidden="false" localSheetId="0" name="Z_B8CA8BE1_A379_4756_9A43_5C1AFFC9188C__wvu_FilterData" vbProcedure="false">Реестр!$A$3:$I$1488</definedName>
    <definedName function="false" hidden="false" localSheetId="0" name="Z_B8F67D69_3CFD_4141_A2B3_F3D4B68E23A1__wvu_FilterData" vbProcedure="false">Реестр!$A$3:$I$1488</definedName>
    <definedName function="false" hidden="false" localSheetId="0" name="Z_B8FFF44A_F254_4AA9_B824_9B936557D7B5__wvu_FilterData" vbProcedure="false">Реестр!$A$3:$I$1488</definedName>
    <definedName function="false" hidden="false" localSheetId="0" name="Z_B9BA2CCE_9C13_404D_A8B1_EB66D6F1BD1E__wvu_FilterData" vbProcedure="false">Реестр!$A$3:$I$1488</definedName>
    <definedName function="false" hidden="false" localSheetId="0" name="Z_B9D3DE7C_16D4_4085_9551_81AB89F227D1__wvu_FilterData" vbProcedure="false">Реестр!$A$3:$I$1488</definedName>
    <definedName function="false" hidden="false" localSheetId="0" name="Z_B9F57342_119C_47A3_8585_24FE40D4A3C6__wvu_FilterData" vbProcedure="false">Реестр!$A$3:$I$1488</definedName>
    <definedName function="false" hidden="false" localSheetId="0" name="Z_BA3A13FE_B65F_4C16_B690_99E7052533AF__wvu_FilterData" vbProcedure="false">Реестр!$A$3:$I$1488</definedName>
    <definedName function="false" hidden="false" localSheetId="0" name="Z_BA8BDC8D_7503_4741_96B6_C9DDD7D67274__wvu_FilterData" vbProcedure="false">Реестр!$A$3:$I$1488</definedName>
    <definedName function="false" hidden="false" localSheetId="0" name="Z_BADBB32D_FD94_41AB_9B36_EE0BC089D703__wvu_FilterData" vbProcedure="false">Реестр!$A$3:$I$1488</definedName>
    <definedName function="false" hidden="false" localSheetId="0" name="Z_BAF5E6AE_C313_43D8_AEE0_C1D3A43663F7__wvu_FilterData" vbProcedure="false">Реестр!$A$3:$I$1488</definedName>
    <definedName function="false" hidden="false" localSheetId="0" name="Z_BB640BE8_2019_4EF2_AE7B_D5AF8BE23BB6__wvu_FilterData" vbProcedure="false">Реестр!$A$3:$I$1488</definedName>
    <definedName function="false" hidden="false" localSheetId="0" name="Z_BB71FCF0_E0A3_423A_B891_9085D4011502__wvu_FilterData" vbProcedure="false">Реестр!$A$3:$I$1488</definedName>
    <definedName function="false" hidden="false" localSheetId="0" name="Z_BBA13F7B_2692_45F4_B5F7_DA49CE20B663__wvu_FilterData" vbProcedure="false">Реестр!$A$3:$I$1488</definedName>
    <definedName function="false" hidden="false" localSheetId="0" name="Z_BBF352A2_C719_4E10_88E7_9D42798B8D44__wvu_FilterData" vbProcedure="false">Реестр!$A$3:$I$1488</definedName>
    <definedName function="false" hidden="false" localSheetId="0" name="Z_BC007068_B80E_46FE_A178_794DD1D4F1A6__wvu_FilterData" vbProcedure="false">Реестр!$A$3:$I$1488</definedName>
    <definedName function="false" hidden="false" localSheetId="0" name="Z_BC591DCD_5586_4B8C_AF31_5429ABEFA061__wvu_FilterData" vbProcedure="false">Реестр!$A$3:$I$1488</definedName>
    <definedName function="false" hidden="false" localSheetId="0" name="Z_BC5CFAF3_19A2_4E31_94A6_FA75352A1459__wvu_FilterData" vbProcedure="false">Реестр!$A$3:$I$1488</definedName>
    <definedName function="false" hidden="false" localSheetId="0" name="Z_BD1DB085_5C9C_4A7B_B6B3_9D4EE048C6AB__wvu_FilterData" vbProcedure="false">Реестр!$A$3:$I$1488</definedName>
    <definedName function="false" hidden="false" localSheetId="0" name="Z_BD915CDB_1EC4_4FEF_A450_91DEDAAF8AA9__wvu_FilterData" vbProcedure="false">Реестр!$A$3:$I$1488</definedName>
    <definedName function="false" hidden="false" localSheetId="0" name="Z_BD99C5D0_AE87_48E4_8E7E_51292CEEC996__wvu_FilterData" vbProcedure="false">Реестр!$A$3:$I$1488</definedName>
    <definedName function="false" hidden="false" localSheetId="0" name="Z_BDB5AEBA_DF13_47E8_ADBD_7B4585D514AA__wvu_FilterData" vbProcedure="false">Реестр!$A$3:$I$1488</definedName>
    <definedName function="false" hidden="false" localSheetId="0" name="Z_BDBA58DF_E48F_491B_B789_B28718F0DB76__wvu_FilterData" vbProcedure="false">Реестр!$A$3:$I$1488</definedName>
    <definedName function="false" hidden="false" localSheetId="0" name="Z_BDC0D6C6_412B_425A_8705_08D93EE2CDCD__wvu_FilterData" vbProcedure="false">Реестр!$A$3:$I$1488</definedName>
    <definedName function="false" hidden="false" localSheetId="0" name="Z_BDC1DBF3_4239_4F14_9B9B_68507A9E8FDB__wvu_FilterData" vbProcedure="false">Реестр!$A$3:$I$1488</definedName>
    <definedName function="false" hidden="false" localSheetId="0" name="Z_BDD43A66_E97F_447B_8FB8_CF4BB5930555__wvu_FilterData" vbProcedure="false">Реестр!$A$3:$I$1488</definedName>
    <definedName function="false" hidden="false" localSheetId="0" name="Z_BE38152D_20F0_452C_9AA8_EC9CB24E9E00__wvu_FilterData" vbProcedure="false">Реестр!$A$3:$I$1488</definedName>
    <definedName function="false" hidden="false" localSheetId="0" name="Z_BE7F09C8_5DEC_4A24_B650_51E6F046BF7D__wvu_FilterData" vbProcedure="false">Реестр!$A$3:$I$1488</definedName>
    <definedName function="false" hidden="false" localSheetId="0" name="Z_BEDD148E_8425_42F9_902D_63785BCA7416__wvu_FilterData" vbProcedure="false">Реестр!$A$3:$I$1488</definedName>
    <definedName function="false" hidden="false" localSheetId="0" name="Z_BEE7C037_3D7B_438C_902B_21D628741599__wvu_FilterData" vbProcedure="false">Реестр!$A$3:$I$1488</definedName>
    <definedName function="false" hidden="false" localSheetId="0" name="Z_BF009EE6_B798_4D9D_BB6C_7D349D471EA0__wvu_FilterData" vbProcedure="false">Реестр!$A$3:$I$1488</definedName>
    <definedName function="false" hidden="false" localSheetId="0" name="Z_BF009EE6_B798_4D9D_BB6C_7D349D471EA0__wvu_Rows" vbProcedure="false">#REF!</definedName>
    <definedName function="false" hidden="false" localSheetId="0" name="Z_BF2A55E5_778E_42A4_A5D0_286D23E5E836__wvu_FilterData" vbProcedure="false">Реестр!$A$3:$I$1488</definedName>
    <definedName function="false" hidden="false" localSheetId="0" name="Z_BF98CABB_244D_42BE_B598_BF322269F1FC__wvu_FilterData" vbProcedure="false">Реестр!$A$3:$I$1488</definedName>
    <definedName function="false" hidden="false" localSheetId="0" name="Z_BFCDE2BC_3BFC_4266_A168_DF408D62ABD7__wvu_FilterData" vbProcedure="false">Реестр!$A$3:$I$1488</definedName>
    <definedName function="false" hidden="false" localSheetId="0" name="Z_C0122623_2902_4B79_960D_43EC9A53A819__wvu_FilterData" vbProcedure="false">Реестр!$A$3:$I$1488</definedName>
    <definedName function="false" hidden="false" localSheetId="0" name="Z_C0181865_08C8_4DED_B290_FB603ACC19A4__wvu_FilterData" vbProcedure="false">Реестр!$A$3:$I$1488</definedName>
    <definedName function="false" hidden="false" localSheetId="0" name="Z_C031313C_28C3_449A_BB1A_901BC53C409C__wvu_FilterData" vbProcedure="false">Реестр!$A$3:$I$1488</definedName>
    <definedName function="false" hidden="false" localSheetId="0" name="Z_C0CD42A3_E9C2_4981_8EB6_0556FBC06F65__wvu_FilterData" vbProcedure="false">Реестр!$A$3:$I$1488</definedName>
    <definedName function="false" hidden="false" localSheetId="0" name="Z_C0FD7590_112F_448F_9DE8_363702174FF7__wvu_FilterData" vbProcedure="false">Реестр!$A$3:$I$1488</definedName>
    <definedName function="false" hidden="false" localSheetId="0" name="Z_C135E465_3E05_4664_9910_F5D925661B3B__wvu_FilterData" vbProcedure="false">Реестр!$A$3:$I$1488</definedName>
    <definedName function="false" hidden="false" localSheetId="0" name="Z_C1609FCD_A3EE_49F9_A7A9_395A58FCB99F__wvu_FilterData" vbProcedure="false">Реестр!$A$3:$I$1488</definedName>
    <definedName function="false" hidden="false" localSheetId="0" name="Z_C1638A82_C421_49B1_AE7C_843525321CA0__wvu_FilterData" vbProcedure="false">Реестр!$A$3:$I$1488</definedName>
    <definedName function="false" hidden="false" localSheetId="0" name="Z_C19BE268_DF2E_42FA_8191_86BE839B0CFA__wvu_FilterData" vbProcedure="false">Реестр!$A$3:$I$1488</definedName>
    <definedName function="false" hidden="false" localSheetId="0" name="Z_C1A1C211_9E16_4CA4_B334_004BCA0E99C2__wvu_FilterData" vbProcedure="false">Реестр!$A$3:$I$1488</definedName>
    <definedName function="false" hidden="false" localSheetId="0" name="Z_C1B12936_AF8A_4F26_8724_4A76036197B0__wvu_FilterData" vbProcedure="false">Реестр!$A$3:$I$1488</definedName>
    <definedName function="false" hidden="false" localSheetId="0" name="Z_C1C99E52_098B_4C44_9050_5B0ED68A0C32__wvu_FilterData" vbProcedure="false">Реестр!$A$3:$I$1488</definedName>
    <definedName function="false" hidden="false" localSheetId="0" name="Z_C1D015AB_EABC_40C7_B95F_5C98533655F8__wvu_FilterData" vbProcedure="false">Реестр!$A$3:$I$1488</definedName>
    <definedName function="false" hidden="false" localSheetId="0" name="Z_C220BE00_346D_44C3_9EC9_05C4ED2AD1BE__wvu_FilterData" vbProcedure="false">Реестр!$A$3:$I$1488</definedName>
    <definedName function="false" hidden="false" localSheetId="0" name="Z_C22FEF39_D1B6_4762_B45F_609B62814591__wvu_FilterData" vbProcedure="false">Реестр!$A$3:$I$1488</definedName>
    <definedName function="false" hidden="false" localSheetId="0" name="Z_C2ACFEEB_AEC7_4740_995F_F1F14B06D7DD__wvu_Cols" vbProcedure="false">Реестр!$B:$B,Реестр!$E:$I</definedName>
    <definedName function="false" hidden="false" localSheetId="0" name="Z_C2ACFEEB_AEC7_4740_995F_F1F14B06D7DD__wvu_FilterData" vbProcedure="false">Реестр!$A$3:$I$1488</definedName>
    <definedName function="false" hidden="false" localSheetId="0" name="Z_C2EDEC4C_E460_4AAE_BDD1_535417F940CF__wvu_FilterData" vbProcedure="false">Реестр!$A$3:$I$1488</definedName>
    <definedName function="false" hidden="false" localSheetId="0" name="Z_C317A4DD_98AB_446D_BEBD_25E81721D9C2__wvu_FilterData" vbProcedure="false">Реестр!$A$3:$I$1488</definedName>
    <definedName function="false" hidden="false" localSheetId="0" name="Z_C3710EFD_FA30_4411_84AB_A084DD6AC796__wvu_FilterData" vbProcedure="false">Реестр!$A$3:$I$1488</definedName>
    <definedName function="false" hidden="false" localSheetId="0" name="Z_C4456130_0FC9_4C71_B2E7_9E8790021810__wvu_FilterData" vbProcedure="false">Реестр!$A$3:$I$1488</definedName>
    <definedName function="false" hidden="false" localSheetId="0" name="Z_C4863B4A_2880_47C0_A43F_D6FD0A8773BE__wvu_FilterData" vbProcedure="false">Реестр!$A$3:$I$1488</definedName>
    <definedName function="false" hidden="false" localSheetId="0" name="Z_C490C9AD_565F_4BDB_AF19_90417F40EC2C__wvu_FilterData" vbProcedure="false">Реестр!$A$3:$I$1488</definedName>
    <definedName function="false" hidden="false" localSheetId="0" name="Z_C4A3EFEB_58A7_4A02_B417_A316AC4FC65F__wvu_FilterData" vbProcedure="false">Реестр!$A$3:$I$1488</definedName>
    <definedName function="false" hidden="false" localSheetId="0" name="Z_C4D9321B_6421_406A_84A1_23530279B7D7__wvu_FilterData" vbProcedure="false">Реестр!$A$3:$I$1488</definedName>
    <definedName function="false" hidden="false" localSheetId="0" name="Z_C4EAA68E_EE2D_47F1_8F19_DD5B83A1A76F__wvu_FilterData" vbProcedure="false">Реестр!$A$3:$I$1488</definedName>
    <definedName function="false" hidden="false" localSheetId="0" name="Z_C510ACCC_6F7D_4981_AF12_C21379B7E360__wvu_FilterData" vbProcedure="false">Реестр!$A$3:$I$1488</definedName>
    <definedName function="false" hidden="false" localSheetId="0" name="Z_C51B6225_B64D_4A38_AB55_8457687CBFF6__wvu_FilterData" vbProcedure="false">Реестр!$A$3:$I$1488</definedName>
    <definedName function="false" hidden="false" localSheetId="0" name="Z_C51EEE55_AE9C_4A23_BA9A_3FC86D91BC44__wvu_FilterData" vbProcedure="false">Реестр!$A$3:$I$1488</definedName>
    <definedName function="false" hidden="false" localSheetId="0" name="Z_C5304795_9902_4AE2_8127_F32A4C67C650__wvu_FilterData" vbProcedure="false">Реестр!$A$3:$I$1488</definedName>
    <definedName function="false" hidden="false" localSheetId="0" name="Z_C59878A7_AE12_4EBE_A33C_C3496DDC8337__wvu_FilterData" vbProcedure="false">Реестр!$A$3:$I$1488</definedName>
    <definedName function="false" hidden="false" localSheetId="0" name="Z_C59B6AD8_D619_4FD1_B70A_490C00EC1398__wvu_FilterData" vbProcedure="false">Реестр!$A$3:$I$1488</definedName>
    <definedName function="false" hidden="false" localSheetId="0" name="Z_C59E8D64_0320_4B22_B908_118E9DD8552A__wvu_FilterData" vbProcedure="false">Реестр!$A$3:$I$1488</definedName>
    <definedName function="false" hidden="false" localSheetId="0" name="Z_C5CCD17B_AF4F_4E92_A248_508263C6DEFC__wvu_FilterData" vbProcedure="false">Реестр!$A$3:$I$1488</definedName>
    <definedName function="false" hidden="false" localSheetId="0" name="Z_C62797EF_1ECB_4901_A5BB_D55E4C60E85C__wvu_FilterData" vbProcedure="false">Реестр!$A$3:$I$1488</definedName>
    <definedName function="false" hidden="false" localSheetId="0" name="Z_C6557EEF_20E1_4197_B626_3D4FB7EC506C__wvu_FilterData" vbProcedure="false">Реестр!$A$3:$I$1488</definedName>
    <definedName function="false" hidden="false" localSheetId="0" name="Z_C6795469_F99E_4200_8672_74F62C54904E__wvu_FilterData" vbProcedure="false">Реестр!$A$3:$I$1488</definedName>
    <definedName function="false" hidden="false" localSheetId="0" name="Z_C697CD1C_B16A_418F_8992_38A9094FCC9B__wvu_FilterData" vbProcedure="false">Реестр!$A$3:$I$1488</definedName>
    <definedName function="false" hidden="false" localSheetId="0" name="Z_C6B222EB_5EBA_4F2D_8AF7_FECDE489046F__wvu_FilterData" vbProcedure="false">Реестр!$A$3:$I$1488</definedName>
    <definedName function="false" hidden="false" localSheetId="0" name="Z_C6C437DB_1ECA_4793_8FA7_9DEE1018CEA8__wvu_FilterData" vbProcedure="false">Реестр!$A$3:$I$1488</definedName>
    <definedName function="false" hidden="false" localSheetId="0" name="Z_C6E5C0E8_39B1_46BA_BE3C_676D9BE5691D__wvu_FilterData" vbProcedure="false">Реестр!$A$3:$I$1488</definedName>
    <definedName function="false" hidden="false" localSheetId="0" name="Z_C6F563E1_845B_4F8C_9EDB_0A825B6D9507__wvu_FilterData" vbProcedure="false">Реестр!$A$3:$I$1488</definedName>
    <definedName function="false" hidden="false" localSheetId="0" name="Z_C6FD674B_2877_45CE_9C07_4815F7BEC330__wvu_FilterData" vbProcedure="false">Реестр!$A$3:$I$1488</definedName>
    <definedName function="false" hidden="false" localSheetId="0" name="Z_C74260C1_84EF_4AAA_A916_EBB90422EB68__wvu_FilterData" vbProcedure="false">Реестр!$A$3:$I$1488</definedName>
    <definedName function="false" hidden="false" localSheetId="0" name="Z_C797F16C_C163_4E9B_AC7B_09A74AB04B6F__wvu_FilterData" vbProcedure="false">Реестр!$A$3:$I$1488</definedName>
    <definedName function="false" hidden="false" localSheetId="0" name="Z_C7A4DB9C_27EC_446E_BC46_5AA4B5DF5193__wvu_FilterData" vbProcedure="false">Реестр!$A$3:$I$1488</definedName>
    <definedName function="false" hidden="false" localSheetId="0" name="Z_C7AE4E46_4058_450F_A7F4_571C170691DF__wvu_FilterData" vbProcedure="false">Реестр!$A$3:$I$1488</definedName>
    <definedName function="false" hidden="false" localSheetId="0" name="Z_C7B58380_80A3_44A9_AB58_5BE68614F07D__wvu_FilterData" vbProcedure="false">Реестр!$A$3:$I$1488</definedName>
    <definedName function="false" hidden="false" localSheetId="0" name="Z_C7C3102C_789E_4D75_8AC0_A269D65E88E7__wvu_FilterData" vbProcedure="false">Реестр!$A$3:$I$1488</definedName>
    <definedName function="false" hidden="false" localSheetId="0" name="Z_C7CA1488_5BEA_4E83_96C0_357F65F09BF8__wvu_FilterData" vbProcedure="false">Реестр!$A$3:$I$1488</definedName>
    <definedName function="false" hidden="false" localSheetId="0" name="Z_C82231F3_F097_4944_82ED_6AC8F5FB699F__wvu_FilterData" vbProcedure="false">Реестр!$A$3:$I$1488</definedName>
    <definedName function="false" hidden="false" localSheetId="0" name="Z_C83696B8_A674_40F6_A461_ADD215E3D9A6__wvu_FilterData" vbProcedure="false">Реестр!$A$3:$I$1488</definedName>
    <definedName function="false" hidden="false" localSheetId="0" name="Z_C859AA4F_D0B8_449C_B04E_C367360DCF04__wvu_FilterData" vbProcedure="false">Реестр!$A$3:$I$1488</definedName>
    <definedName function="false" hidden="false" localSheetId="0" name="Z_C89384B1_957B_41D1_B824_869578A41745__wvu_FilterData" vbProcedure="false">Реестр!$A$3:$I$1488</definedName>
    <definedName function="false" hidden="false" localSheetId="0" name="Z_C8968A10_FA75_470E_81E3_1C531B745B55__wvu_FilterData" vbProcedure="false">Реестр!$A$3:$I$1488</definedName>
    <definedName function="false" hidden="false" localSheetId="0" name="Z_C8C56E2E_F9A3_4E5E_8D51_87D5D410B4C3__wvu_FilterData" vbProcedure="false">Реестр!$A$3:$I$1488</definedName>
    <definedName function="false" hidden="false" localSheetId="0" name="Z_C94FA574_1EC8_4512_9380_2CA10EEA9420__wvu_FilterData" vbProcedure="false">Реестр!$A$3:$I$1488</definedName>
    <definedName function="false" hidden="false" localSheetId="0" name="Z_C9580C20_C2B6_4C04_A9B5_6D9F09974CEA__wvu_FilterData" vbProcedure="false">Реестр!$A$3:$I$1488</definedName>
    <definedName function="false" hidden="false" localSheetId="0" name="Z_C95A8491_B24F_4B5B_8DF7_60001E8DBD93__wvu_FilterData" vbProcedure="false">Реестр!$A$3:$I$1488</definedName>
    <definedName function="false" hidden="false" localSheetId="0" name="Z_C995E04E_AE8A_4131_A557_160B62CE0753__wvu_FilterData" vbProcedure="false">Реестр!$A$3:$I$1488</definedName>
    <definedName function="false" hidden="false" localSheetId="0" name="Z_C9AF337A_9E73_4E80_9A9A_EBD0955780BD__wvu_FilterData" vbProcedure="false">Реестр!$A$3:$I$1488</definedName>
    <definedName function="false" hidden="false" localSheetId="0" name="Z_C9C54731_3A5B_4265_B80A_A30DB3652B75__wvu_FilterData" vbProcedure="false">Реестр!$A$3:$I$1488</definedName>
    <definedName function="false" hidden="false" localSheetId="0" name="Z_C9C5795B_F008_44EC_9BCF_244D1310B717__wvu_FilterData" vbProcedure="false">Реестр!$A$3:$I$1488</definedName>
    <definedName function="false" hidden="false" localSheetId="0" name="Z_C9CBBF83_D47C_420F_BDA1_EAED1BC567C6__wvu_FilterData" vbProcedure="false">Реестр!$A$3:$I$1488</definedName>
    <definedName function="false" hidden="false" localSheetId="0" name="Z_C9E82EEC_32CA_40DA_B0D8_64C20625F4E7__wvu_FilterData" vbProcedure="false">Реестр!$A$3:$I$1488</definedName>
    <definedName function="false" hidden="false" localSheetId="0" name="Z_C9FCA8A4_23D1_4898_B611_4CC457A89727__wvu_FilterData" vbProcedure="false">Реестр!$A$3:$I$1488</definedName>
    <definedName function="false" hidden="false" localSheetId="0" name="Z_CA813496_809E_4BAF_A6A6_F256458D611C__wvu_FilterData" vbProcedure="false">Реестр!$A$3:$I$1488</definedName>
    <definedName function="false" hidden="false" localSheetId="0" name="Z_CAB10493_8929_4DF8_9D10_F51690C06D3A__wvu_FilterData" vbProcedure="false">Реестр!$A$3:$I$1488</definedName>
    <definedName function="false" hidden="false" localSheetId="0" name="Z_CACCE469_CC3B_4116_B918_A58DE4D38D73__wvu_FilterData" vbProcedure="false">Реестр!$A$3:$I$1488</definedName>
    <definedName function="false" hidden="false" localSheetId="0" name="Z_CADD0E7C_3FBE_481A_A487_AC80F98AF3D2__wvu_FilterData" vbProcedure="false">Реестр!$A$3:$I$1488</definedName>
    <definedName function="false" hidden="false" localSheetId="0" name="Z_CAF12FDA_6A97_4451_BF5B_4AF83C556B50__wvu_FilterData" vbProcedure="false">Реестр!$A$3:$I$1488</definedName>
    <definedName function="false" hidden="false" localSheetId="0" name="Z_CB101B5D_F82A_4B19_A2FB_7B3BAC32DC0C__wvu_FilterData" vbProcedure="false">Реестр!$A$3:$I$1488</definedName>
    <definedName function="false" hidden="false" localSheetId="0" name="Z_CB3A075F_3F52_4CCA_884C_9CA6480F55D4__wvu_FilterData" vbProcedure="false">Реестр!$A$3:$I$1488</definedName>
    <definedName function="false" hidden="false" localSheetId="0" name="Z_CB7CC21C_DE73_4037_ACC5_8D0D6F860409__wvu_FilterData" vbProcedure="false">Реестр!$A$3:$I$1488</definedName>
    <definedName function="false" hidden="false" localSheetId="0" name="Z_CB946423_93B0_4BCF_ADC7_5EEB3E20796B__wvu_FilterData" vbProcedure="false">Реестр!$A$3:$I$1488</definedName>
    <definedName function="false" hidden="false" localSheetId="0" name="Z_CBB710F3_B205_4D3E_8021_94B72DCAEB4E__wvu_FilterData" vbProcedure="false">Реестр!$A$3:$I$1488</definedName>
    <definedName function="false" hidden="false" localSheetId="0" name="Z_CBC07AF4_C0C8_4BAE_A715_1875381B160D__wvu_FilterData" vbProcedure="false">Реестр!$A$3:$I$1488</definedName>
    <definedName function="false" hidden="false" localSheetId="0" name="Z_CBCCFC6A_570E_4890_A359_E24C4FC55740__wvu_FilterData" vbProcedure="false">Реестр!$A$3:$I$1488</definedName>
    <definedName function="false" hidden="false" localSheetId="0" name="Z_CBD8FBE0_2B89_4B38_A2EA_40146D8187B0__wvu_FilterData" vbProcedure="false">Реестр!$A$3:$I$1488</definedName>
    <definedName function="false" hidden="false" localSheetId="0" name="Z_CBE9BBA9_37DB_47EF_9FD2_D81661705EC2__wvu_FilterData" vbProcedure="false">Реестр!$A$3:$I$1488</definedName>
    <definedName function="false" hidden="false" localSheetId="0" name="Z_CC9EB397_143A_4C2C_A1C9_2F14FCA0CC41__wvu_FilterData" vbProcedure="false">Реестр!$A$3:$I$1488</definedName>
    <definedName function="false" hidden="false" localSheetId="0" name="Z_CD1CA40C_3837_462E_AA66_A1FD02A82793__wvu_FilterData" vbProcedure="false">Реестр!$A$3:$I$1488</definedName>
    <definedName function="false" hidden="false" localSheetId="0" name="Z_CD2FBF23_C5F5_4EC9_B581_EF62F1893DCE__wvu_FilterData" vbProcedure="false">Реестр!$A$3:$I$1488</definedName>
    <definedName function="false" hidden="false" localSheetId="0" name="Z_CD3A9505_90F6_46B3_9055_8F3E2244ED9F__wvu_FilterData" vbProcedure="false">Реестр!$A$3:$I$1488</definedName>
    <definedName function="false" hidden="false" localSheetId="0" name="Z_CD824C19_DFC7_4202_8ED2_DE410316F418__wvu_FilterData" vbProcedure="false">Реестр!$A$3:$I$1488</definedName>
    <definedName function="false" hidden="false" localSheetId="0" name="Z_CD9B0BB9_86FB_449C_AE38_8FAF9EA7E7E2__wvu_FilterData" vbProcedure="false">Реестр!$A$3:$I$1488</definedName>
    <definedName function="false" hidden="false" localSheetId="0" name="Z_CDD5D734_C3F0_42F1_954D_D6EACE8F89B5__wvu_FilterData" vbProcedure="false">Реестр!$A$3:$I$1488</definedName>
    <definedName function="false" hidden="false" localSheetId="0" name="Z_CE094FF2_AA93_472D_9BC2_A342E45393D0__wvu_FilterData" vbProcedure="false">Реестр!$A$3:$I$1488</definedName>
    <definedName function="false" hidden="false" localSheetId="0" name="Z_CE2CD849_A56C_4ADA_9EFF_EF0AE537DBE6__wvu_FilterData" vbProcedure="false">Реестр!$A$3:$I$1488</definedName>
    <definedName function="false" hidden="false" localSheetId="0" name="Z_CE981575_4337_462F_811C_601F726F73B7__wvu_FilterData" vbProcedure="false">Реестр!$A$3:$I$1488</definedName>
    <definedName function="false" hidden="false" localSheetId="0" name="Z_CEF69C80_4BF2_4B60_B287_299A39D83FB0__wvu_FilterData" vbProcedure="false">Реестр!$A$3:$I$1488</definedName>
    <definedName function="false" hidden="false" localSheetId="0" name="Z_CF343D95_7795_476E_9250_DF5A8FD371F1__wvu_FilterData" vbProcedure="false">Реестр!$A$3:$I$1488</definedName>
    <definedName function="false" hidden="false" localSheetId="0" name="Z_CF4D747D_2E93_4B95_9C59_92D97DD0E3A9__wvu_FilterData" vbProcedure="false">Реестр!$A$3:$I$1488</definedName>
    <definedName function="false" hidden="false" localSheetId="0" name="Z_CF53B35E_8F08_42CD_89E9_C055434607DE__wvu_FilterData" vbProcedure="false">Реестр!$A$3:$I$1488</definedName>
    <definedName function="false" hidden="false" localSheetId="0" name="Z_CF68167C_F532_4FE7_8691_BCF950CF5192__wvu_FilterData" vbProcedure="false">Реестр!$A$3:$I$1488</definedName>
    <definedName function="false" hidden="false" localSheetId="0" name="Z_CF7948E7_56FF_4F42_869E_30ACF078CD9C__wvu_FilterData" vbProcedure="false">Реестр!$A$3:$I$1488</definedName>
    <definedName function="false" hidden="false" localSheetId="0" name="Z_D00F1937_0EAC_4B02_9A20_8D291809C2E0__wvu_FilterData" vbProcedure="false">Реестр!$A$3:$I$1488</definedName>
    <definedName function="false" hidden="false" localSheetId="0" name="Z_D05C15ED_1B18_47D8_ACB1_46C9A6D6CC3E__wvu_FilterData" vbProcedure="false">Реестр!$A$3:$I$1488</definedName>
    <definedName function="false" hidden="false" localSheetId="0" name="Z_D0B987E2_4C23_476B_A840_B77BD8C328D7__wvu_FilterData" vbProcedure="false">Реестр!$A$3:$I$1488</definedName>
    <definedName function="false" hidden="false" localSheetId="0" name="Z_D0C7D905_FD1D_44DD_87D9_D72F19E5544F__wvu_FilterData" vbProcedure="false">Реестр!$A$3:$I$1488</definedName>
    <definedName function="false" hidden="false" localSheetId="0" name="Z_D0E366B3_BCE4_420C_B768_60E291595BBB__wvu_FilterData" vbProcedure="false">Реестр!$A$3:$I$1488</definedName>
    <definedName function="false" hidden="false" localSheetId="0" name="Z_D0F3E972_DF27_4874_B3E0_8FFE4EDA1A84__wvu_FilterData" vbProcedure="false">Реестр!$A$3:$I$1488</definedName>
    <definedName function="false" hidden="false" localSheetId="0" name="Z_D0FBA30F_510B_490E_A5EF_8F30E3DBFFC3__wvu_FilterData" vbProcedure="false">Реестр!$A$3:$I$1488</definedName>
    <definedName function="false" hidden="false" localSheetId="0" name="Z_D1175F46_B997_43DB_9575_A8A76EEC58ED__wvu_FilterData" vbProcedure="false">Реестр!$A$3:$I$1488</definedName>
    <definedName function="false" hidden="false" localSheetId="0" name="Z_D13B2007_934F_4372_AE39_85903232F9FB__wvu_FilterData" vbProcedure="false">Реестр!$A$3:$I$1488</definedName>
    <definedName function="false" hidden="false" localSheetId="0" name="Z_D13FAAB9_103A_43AD_947F_491DB3C1297E__wvu_FilterData" vbProcedure="false">Реестр!$A$3:$I$1488</definedName>
    <definedName function="false" hidden="false" localSheetId="0" name="Z_D143B013_B28C_49A2_87CA_62EB5A5E0A7B__wvu_FilterData" vbProcedure="false">Реестр!$A$3:$I$1488</definedName>
    <definedName function="false" hidden="false" localSheetId="0" name="Z_D1663A77_EE27_41AC_9F00_1A57A5A52D8F__wvu_FilterData" vbProcedure="false">Реестр!$A$3:$I$1488</definedName>
    <definedName function="false" hidden="false" localSheetId="0" name="Z_D1917E04_E2CC_4029_B90A_80B0266F2CC3__wvu_FilterData" vbProcedure="false">Реестр!$A$3:$I$1488</definedName>
    <definedName function="false" hidden="false" localSheetId="0" name="Z_D194264A_E289_4020_AD06_2A46E04D9211__wvu_FilterData" vbProcedure="false">Реестр!$A$3:$I$1488</definedName>
    <definedName function="false" hidden="false" localSheetId="0" name="Z_D1A27635_7ECE_43C4_BCCB_4A4E753EDF25__wvu_FilterData" vbProcedure="false">Реестр!$A$3:$I$1488</definedName>
    <definedName function="false" hidden="false" localSheetId="0" name="Z_D1B6D498_F7ED_4D20_AECA_69A86838755F__wvu_FilterData" vbProcedure="false">Реестр!$A$3:$I$1488</definedName>
    <definedName function="false" hidden="false" localSheetId="0" name="Z_D1F03B33_91D0_456F_9868_0763137B9D22__wvu_FilterData" vbProcedure="false">Реестр!$A$3:$I$1488</definedName>
    <definedName function="false" hidden="false" localSheetId="0" name="Z_D279F83A_98CB_439E_A0CB_10FA28E2FDE8__wvu_FilterData" vbProcedure="false">Реестр!$A$3:$I$1488</definedName>
    <definedName function="false" hidden="false" localSheetId="0" name="Z_D28D16B5_9113_4248_8488_DE59A54928A4__wvu_FilterData" vbProcedure="false">Реестр!$A$3:$I$1488</definedName>
    <definedName function="false" hidden="false" localSheetId="0" name="Z_D2BFF3EF_9F6C_46D7_AD26_66E71635184B__wvu_FilterData" vbProcedure="false">Реестр!$A$3:$I$1488</definedName>
    <definedName function="false" hidden="false" localSheetId="0" name="Z_D2C320F2_1BD6_454A_87E5_B79F7C7DD039__wvu_FilterData" vbProcedure="false">Реестр!$A$3:$I$1488</definedName>
    <definedName function="false" hidden="false" localSheetId="0" name="Z_D2CAC2B7_A2C9_4D7E_96C9_86A60B8FAE2B__wvu_FilterData" vbProcedure="false">Реестр!$A$3:$I$1488</definedName>
    <definedName function="false" hidden="false" localSheetId="0" name="Z_D2E70E86_BA5F_454F_89F6_1E3D80F4AD93__wvu_FilterData" vbProcedure="false">Реестр!$A$3:$I$1488</definedName>
    <definedName function="false" hidden="false" localSheetId="0" name="Z_D35AEC1C_38AE_4815_A2EB_755E15C23864__wvu_FilterData" vbProcedure="false">Реестр!$A$3:$I$1488</definedName>
    <definedName function="false" hidden="false" localSheetId="0" name="Z_D3867133_89F2_4ADC_82B9_F6B0EE480A78__wvu_FilterData" vbProcedure="false">Реестр!$A$3:$I$1488</definedName>
    <definedName function="false" hidden="false" localSheetId="0" name="Z_D39C98EF_514D_4833_99B1_60A55207589B__wvu_FilterData" vbProcedure="false">Реестр!$A$3:$I$1488</definedName>
    <definedName function="false" hidden="false" localSheetId="0" name="Z_D3F2F83F_77E7_4BC5_B593_800A9F3DEE22__wvu_FilterData" vbProcedure="false">Реестр!$A$3:$I$1488</definedName>
    <definedName function="false" hidden="false" localSheetId="0" name="Z_D45014F2_E022_4AFC_9925_3877280DBA5E__wvu_FilterData" vbProcedure="false">Реестр!$A$3:$I$1488</definedName>
    <definedName function="false" hidden="false" localSheetId="0" name="Z_D4970E06_3489_4769_B393_C38FCA1DC72D__wvu_FilterData" vbProcedure="false">Реестр!$A$3:$I$1488</definedName>
    <definedName function="false" hidden="false" localSheetId="0" name="Z_D4BE1F47_85FF_4B92_87E7_F9F5CF3E7E7B__wvu_FilterData" vbProcedure="false">Реестр!$A$3:$I$1488</definedName>
    <definedName function="false" hidden="false" localSheetId="0" name="Z_D4F609BE_906D_4DE6_ACAB_4E2F1826657E__wvu_FilterData" vbProcedure="false">Реестр!$A$3:$I$1488</definedName>
    <definedName function="false" hidden="false" localSheetId="0" name="Z_D5528FF9_FABA_43E6_8D63_8BE5EE5D5B2C__wvu_FilterData" vbProcedure="false">Реестр!$A$3:$I$1488</definedName>
    <definedName function="false" hidden="false" localSheetId="0" name="Z_D58DFB00_993D_4030_8B2C_FC36D4CF3C30__wvu_FilterData" vbProcedure="false">Реестр!$A$3:$I$1488</definedName>
    <definedName function="false" hidden="false" localSheetId="0" name="Z_D596B961_84A5_447D_8011_081BFADB30E1__wvu_FilterData" vbProcedure="false">Реестр!$A$3:$I$1488</definedName>
    <definedName function="false" hidden="false" localSheetId="0" name="Z_D5EB3FED_29E0_4D9E_B081_D2F0B8A9AD94__wvu_FilterData" vbProcedure="false">Реестр!$A$3:$I$1488</definedName>
    <definedName function="false" hidden="false" localSheetId="0" name="Z_D603736C_96FF_4CFA_9B84_A4BAF4006E02__wvu_FilterData" vbProcedure="false">Реестр!$A$3:$I$1488</definedName>
    <definedName function="false" hidden="false" localSheetId="0" name="Z_D61D5160_4C8F_4314_89D3_5F5CA29F9168__wvu_FilterData" vbProcedure="false">Реестр!$A$3:$I$1488</definedName>
    <definedName function="false" hidden="false" localSheetId="0" name="Z_D6204357_24FB_4406_973F_96A7A1A42F72__wvu_FilterData" vbProcedure="false">Реестр!$A$3:$I$1488</definedName>
    <definedName function="false" hidden="false" localSheetId="0" name="Z_D62D1503_46A2_4B02_A199_E3859A674E2E__wvu_FilterData" vbProcedure="false">Реестр!$A$3:$I$1488</definedName>
    <definedName function="false" hidden="false" localSheetId="0" name="Z_D62D1503_46A2_4B02_A199_E3859A674E2E__wvu_Rows" vbProcedure="false">#REF!</definedName>
    <definedName function="false" hidden="false" localSheetId="0" name="Z_D6314C95_8553_4D11_AD3B_6E854FD5CDBE__wvu_FilterData" vbProcedure="false">Реестр!$A$3:$I$1488</definedName>
    <definedName function="false" hidden="false" localSheetId="0" name="Z_D6426D05_29F3_4BD9_B6A7_22CA53D5AD94__wvu_FilterData" vbProcedure="false">Реестр!$A$3:$I$1488</definedName>
    <definedName function="false" hidden="false" localSheetId="0" name="Z_D6742902_FD58_4FCD_8BAD_7A9DE501B7A3__wvu_FilterData" vbProcedure="false">Реестр!$A$3:$I$1488</definedName>
    <definedName function="false" hidden="false" localSheetId="0" name="Z_D675AD71_A500_4D1A_AC0B_9FDD00BEC66D__wvu_FilterData" vbProcedure="false">Реестр!$A$3:$I$1488</definedName>
    <definedName function="false" hidden="false" localSheetId="0" name="Z_D6FEF6AE_9B4D_423C_8F18_786F15BB56B5__wvu_FilterData" vbProcedure="false">Реестр!$A$3:$I$1488</definedName>
    <definedName function="false" hidden="false" localSheetId="0" name="Z_D6FFEFC4_47F7_4358_A175_7FF67A4ED92E__wvu_FilterData" vbProcedure="false">Реестр!$A$3:$I$1488</definedName>
    <definedName function="false" hidden="false" localSheetId="0" name="Z_D7283C1D_9ADE_4798_AFA4_DAD46061FA19__wvu_FilterData" vbProcedure="false">Реестр!$A$3:$I$1488</definedName>
    <definedName function="false" hidden="false" localSheetId="0" name="Z_D75730FB_D8A2_4A91_BF8D_9E4C8F5F72A2__wvu_FilterData" vbProcedure="false">Реестр!$A$3:$I$1488</definedName>
    <definedName function="false" hidden="false" localSheetId="0" name="Z_D75E82A1_DAFF_4846_864B_552E9B6B6B09__wvu_FilterData" vbProcedure="false">Реестр!$A$3:$I$1488</definedName>
    <definedName function="false" hidden="false" localSheetId="0" name="Z_D78F1524_1038_4B91_B709_35A6989BA802__wvu_FilterData" vbProcedure="false">Реестр!$A$3:$I$1488</definedName>
    <definedName function="false" hidden="false" localSheetId="0" name="Z_D7EB008F_02B9_4BD1_A223_2BFB7328683D__wvu_FilterData" vbProcedure="false">Реестр!$A$3:$I$1488</definedName>
    <definedName function="false" hidden="false" localSheetId="0" name="Z_D827AA1A_14E8_48F8_BFDB_0859245DFB2E__wvu_FilterData" vbProcedure="false">Реестр!$A$3:$I$1488</definedName>
    <definedName function="false" hidden="false" localSheetId="0" name="Z_D892CF45_95BE_4B69_B03C_03AA72751398__wvu_FilterData" vbProcedure="false">Реестр!$A$3:$I$1488</definedName>
    <definedName function="false" hidden="false" localSheetId="0" name="Z_D8C55E6D_3B3D_4E68_B9CC_A512259FB9B4__wvu_FilterData" vbProcedure="false">Реестр!$A$3:$I$1488</definedName>
    <definedName function="false" hidden="false" localSheetId="0" name="Z_D9192498_D876_45F0_80AA_B336396356D0__wvu_FilterData" vbProcedure="false">Реестр!$A$3:$I$1488</definedName>
    <definedName function="false" hidden="false" localSheetId="0" name="Z_D924273C_8047_4F84_9BD1_416351F27CC8__wvu_FilterData" vbProcedure="false">Реестр!$A$3:$I$1488</definedName>
    <definedName function="false" hidden="false" localSheetId="0" name="Z_D92EA49C_AF9B_444D_BE18_30E151FE89D3__wvu_FilterData" vbProcedure="false">Реестр!$A$3:$I$1488</definedName>
    <definedName function="false" hidden="false" localSheetId="0" name="Z_D93CBC2C_1135_4E98_BCBF_98205800933E__wvu_FilterData" vbProcedure="false">Реестр!$A$3:$I$1488</definedName>
    <definedName function="false" hidden="false" localSheetId="0" name="Z_D98B3E61_2705_4082_97E5_2BB0A9D5ECEA__wvu_FilterData" vbProcedure="false">Реестр!$A$3:$I$1488</definedName>
    <definedName function="false" hidden="false" localSheetId="0" name="Z_D990E530_47F9_4E1E_AB09_7264C755C4C2__wvu_FilterData" vbProcedure="false">Реестр!$A$3:$I$1488</definedName>
    <definedName function="false" hidden="false" localSheetId="0" name="Z_D9C50CF8_35EE_48C7_8BC5_326F789B6F8D__wvu_FilterData" vbProcedure="false">Реестр!$A$3:$I$1488</definedName>
    <definedName function="false" hidden="false" localSheetId="0" name="Z_D9E847C3_FCEE_46C1_888F_5532E6680DC8__wvu_FilterData" vbProcedure="false">Реестр!$A$3:$I$1488</definedName>
    <definedName function="false" hidden="false" localSheetId="0" name="Z_D9F0CFDE_AEDD_4935_90F0_FC4C0AAE7A98__wvu_FilterData" vbProcedure="false">Реестр!$A$3:$I$1488</definedName>
    <definedName function="false" hidden="false" localSheetId="0" name="Z_DA3AFF34_FF24_46E1_9870_FA522CCF6C3D__wvu_FilterData" vbProcedure="false">Реестр!$A$3:$I$1488</definedName>
    <definedName function="false" hidden="false" localSheetId="0" name="Z_DA4D5FEA_979C_4C17_AD13_585E8D701549__wvu_FilterData" vbProcedure="false">Реестр!$A$3:$I$1488</definedName>
    <definedName function="false" hidden="false" localSheetId="0" name="Z_DA67C6E2_60F7_45C5_B7BD_A1349ED262D7__wvu_FilterData" vbProcedure="false">Реестр!$A$3:$I$1488</definedName>
    <definedName function="false" hidden="false" localSheetId="0" name="Z_DA859048_1716_4923_BC0D_BE67462BCD5E__wvu_FilterData" vbProcedure="false">Реестр!$A$3:$I$1488</definedName>
    <definedName function="false" hidden="false" localSheetId="0" name="Z_DAB99C2C_A555_4E17_9555_8686F61E82BD__wvu_FilterData" vbProcedure="false">Реестр!$A$3:$I$1488</definedName>
    <definedName function="false" hidden="false" localSheetId="0" name="Z_DB87A53C_C2C3_4F16_B257_F24C61E833B5__wvu_FilterData" vbProcedure="false">Реестр!$A$3:$I$1488</definedName>
    <definedName function="false" hidden="false" localSheetId="0" name="Z_DB99FB34_A953_4D2F_A16C_8F1E40C57C45__wvu_FilterData" vbProcedure="false">Реестр!$A$3:$I$1488</definedName>
    <definedName function="false" hidden="false" localSheetId="0" name="Z_DB9CDF23_06C4_47A8_BEAB_994927E6D6FE__wvu_FilterData" vbProcedure="false">Реестр!$A$3:$I$1488</definedName>
    <definedName function="false" hidden="false" localSheetId="0" name="Z_DBA13F9F_4A7C_470A_BB6A_D0EE49828195__wvu_FilterData" vbProcedure="false">Реестр!$A$3:$I$1488</definedName>
    <definedName function="false" hidden="false" localSheetId="0" name="Z_DBF6FB3F_E99B_4454_8F77_84BC0B5C22C7__wvu_FilterData" vbProcedure="false">Реестр!$A$3:$I$1488</definedName>
    <definedName function="false" hidden="false" localSheetId="0" name="Z_DC3DD4ED_F957_469E_917F_9CF2B82FD7BB__wvu_FilterData" vbProcedure="false">Реестр!$A$3:$I$1488</definedName>
    <definedName function="false" hidden="false" localSheetId="0" name="Z_DC7C60D2_AB46_4DF6_AC01_D5198348DF4B__wvu_FilterData" vbProcedure="false">Реестр!$A$3:$I$1488</definedName>
    <definedName function="false" hidden="false" localSheetId="0" name="Z_DC86997E_4177_4FD9_BAC0_6D9305E2C804__wvu_FilterData" vbProcedure="false">Реестр!$A$3:$I$1488</definedName>
    <definedName function="false" hidden="false" localSheetId="0" name="Z_DCA751AE_6595_40D7_82B0_C5A842331C05__wvu_FilterData" vbProcedure="false">Реестр!$A$3:$I$1488</definedName>
    <definedName function="false" hidden="false" localSheetId="0" name="Z_DD2889C9_BBFC_4761_A694_95329EA01E89__wvu_FilterData" vbProcedure="false">Реестр!$A$3:$I$1488</definedName>
    <definedName function="false" hidden="false" localSheetId="0" name="Z_DD737739_1DC1_441C_B2AC_BC11A6558195__wvu_FilterData" vbProcedure="false">Реестр!$A$3:$I$1488</definedName>
    <definedName function="false" hidden="false" localSheetId="0" name="Z_DD740E61_64D9_41A9_A75B_B04C18011B71__wvu_FilterData" vbProcedure="false">Реестр!$A$3:$I$1488</definedName>
    <definedName function="false" hidden="false" localSheetId="0" name="Z_DD8CA55E_30C8_4FBC_BBF6_C7F21A595864__wvu_FilterData" vbProcedure="false">Реестр!$A$3:$I$1488</definedName>
    <definedName function="false" hidden="false" localSheetId="0" name="Z_DDB20016_9953_40E4_8073_B5050D5B735D__wvu_FilterData" vbProcedure="false">Реестр!$A$3:$I$1488</definedName>
    <definedName function="false" hidden="false" localSheetId="0" name="Z_DDD8D720_C58A_4B22_B2EC_A00D79EA89BD__wvu_FilterData" vbProcedure="false">Реестр!$A$3:$I$1488</definedName>
    <definedName function="false" hidden="false" localSheetId="0" name="Z_DE0B0B54_F31B_442B_B1F9_91FDE4713343__wvu_FilterData" vbProcedure="false">Реестр!$A$3:$I$1488</definedName>
    <definedName function="false" hidden="false" localSheetId="0" name="Z_DE208C26_F365_450D_A099_179FB5BC731D__wvu_FilterData" vbProcedure="false">Реестр!$A$3:$I$1488</definedName>
    <definedName function="false" hidden="false" localSheetId="0" name="Z_DE507A39_F0F6_467A_8C9B_454A802965DC__wvu_FilterData" vbProcedure="false">Реестр!$A$3:$I$1488</definedName>
    <definedName function="false" hidden="false" localSheetId="0" name="Z_DE68FF47_717E_4454_A1E2_7881B751C605__wvu_FilterData" vbProcedure="false">Реестр!$A$3:$I$1488</definedName>
    <definedName function="false" hidden="false" localSheetId="0" name="Z_DE84F7F4_B5AD_4FED_95AA_F714FAD872D2__wvu_FilterData" vbProcedure="false">Реестр!$A$3:$I$1488</definedName>
    <definedName function="false" hidden="false" localSheetId="0" name="Z_DE963B89_0AE0_4A47_A2C7_E67104828732__wvu_FilterData" vbProcedure="false">Реестр!$A$3:$I$1488</definedName>
    <definedName function="false" hidden="false" localSheetId="0" name="Z_DEC107A7_6F4E_48A0_A4E6_1A6D000C6FC5__wvu_FilterData" vbProcedure="false">Реестр!$A$3:$I$1488</definedName>
    <definedName function="false" hidden="false" localSheetId="0" name="Z_DEC987EF_0293_4784_AD7F_724F8FCF3740__wvu_FilterData" vbProcedure="false">Реестр!$A$3:$I$1488</definedName>
    <definedName function="false" hidden="false" localSheetId="0" name="Z_DF3FF93C_DCC3_4126_A791_10C291908BB5__wvu_FilterData" vbProcedure="false">Реестр!$A$3:$I$1488</definedName>
    <definedName function="false" hidden="false" localSheetId="0" name="Z_E007E9C4_6F93_41BE_A358_B7F7F2347620__wvu_FilterData" vbProcedure="false">Реестр!$A$3:$I$1488</definedName>
    <definedName function="false" hidden="false" localSheetId="0" name="Z_E0194364_2280_44EA_AEED_A229DBA0236C__wvu_FilterData" vbProcedure="false">Реестр!$A$3:$I$1488</definedName>
    <definedName function="false" hidden="false" localSheetId="0" name="Z_E0347413_AFD3_4D64_A117_3AB6D0F23556__wvu_FilterData" vbProcedure="false">Реестр!$A$3:$I$1488</definedName>
    <definedName function="false" hidden="false" localSheetId="0" name="Z_E0459A15_E4D4_4D42_A48A_46B4F219AC17__wvu_FilterData" vbProcedure="false">Реестр!$A$3:$I$1488</definedName>
    <definedName function="false" hidden="false" localSheetId="0" name="Z_E05E26DC_9641_4A46_A7C0_412218B5DA97__wvu_FilterData" vbProcedure="false">Реестр!$A$3:$I$1488</definedName>
    <definedName function="false" hidden="false" localSheetId="0" name="Z_E069ACB2_4884_4EB1_8375_5D273D11650F__wvu_FilterData" vbProcedure="false">Реестр!$A$3:$I$1488</definedName>
    <definedName function="false" hidden="false" localSheetId="0" name="Z_E0A345EB_384D_4DF0_A0B2_018588486FF6__wvu_FilterData" vbProcedure="false">Реестр!$A$3:$I$1488</definedName>
    <definedName function="false" hidden="false" localSheetId="0" name="Z_E0E5AB4C_128E_40D3_9940_D56BD068DC94__wvu_FilterData" vbProcedure="false">Реестр!$A$3:$I$1488</definedName>
    <definedName function="false" hidden="false" localSheetId="0" name="Z_E1124748_9377_495E_98E8_72410A30DB6D__wvu_FilterData" vbProcedure="false">Реестр!$A$3:$I$1488</definedName>
    <definedName function="false" hidden="false" localSheetId="0" name="Z_E12B0CC8_E00A_45F4_B9FC_46B50D392FF1__wvu_FilterData" vbProcedure="false">Реестр!$A$3:$I$1488</definedName>
    <definedName function="false" hidden="false" localSheetId="0" name="Z_E1457C4C_6E75_4FCC_AB97_F46D1FA152C0__wvu_FilterData" vbProcedure="false">Реестр!$A$3:$I$1488</definedName>
    <definedName function="false" hidden="false" localSheetId="0" name="Z_E147FBC0_EE4E_47D7_8DC7_BCD617261285__wvu_FilterData" vbProcedure="false">Реестр!$A$3:$I$1488</definedName>
    <definedName function="false" hidden="false" localSheetId="0" name="Z_E1703060_FC3C_4321_98EC_4B3B50471F6C__wvu_FilterData" vbProcedure="false">Реестр!$A$3:$I$1488</definedName>
    <definedName function="false" hidden="false" localSheetId="0" name="Z_E18EC1E0_C760_40FF_8001_DADFC1C9AC9A__wvu_FilterData" vbProcedure="false">Реестр!$A$3:$I$1488</definedName>
    <definedName function="false" hidden="false" localSheetId="0" name="Z_E1DEE281_187D_4BF6_975B_B36EA97B4B94__wvu_FilterData" vbProcedure="false">Реестр!$A$3:$I$1488</definedName>
    <definedName function="false" hidden="false" localSheetId="0" name="Z_E1EB7440_56B4_43BC_A534_57C2A1A43C6B__wvu_FilterData" vbProcedure="false">Реестр!$A$3:$I$1488</definedName>
    <definedName function="false" hidden="false" localSheetId="0" name="Z_E1EC1DD7_3347_4DA6_8C82_6CB7764E5D82__wvu_FilterData" vbProcedure="false">Реестр!$A$3:$I$1488</definedName>
    <definedName function="false" hidden="false" localSheetId="0" name="Z_E2447D17_962A_48CD_B173_9B341B88E8E9__wvu_FilterData" vbProcedure="false">Реестр!$A$3:$I$1488</definedName>
    <definedName function="false" hidden="false" localSheetId="0" name="Z_E253E6B9_D20A_447F_A669_F882CFE9928A__wvu_FilterData" vbProcedure="false">Реестр!$A$3:$I$1488</definedName>
    <definedName function="false" hidden="false" localSheetId="0" name="Z_E25ACC42_F34A_472C_B083_1D1F9CB9C394__wvu_FilterData" vbProcedure="false">Реестр!$A$3:$I$1488</definedName>
    <definedName function="false" hidden="false" localSheetId="0" name="Z_E284A935_015A_4754_BF26_9EC34FC094A0__wvu_FilterData" vbProcedure="false">Реестр!$A$3:$I$1488</definedName>
    <definedName function="false" hidden="false" localSheetId="0" name="Z_E2E9B873_3C26_498F_B615_74675162EA20__wvu_FilterData" vbProcedure="false">Реестр!$A$3:$I$1488</definedName>
    <definedName function="false" hidden="false" localSheetId="0" name="Z_E3078ED4_8550_4ADE_B46F_7D4EEF892BE9__wvu_FilterData" vbProcedure="false">Реестр!$A$3:$I$1488</definedName>
    <definedName function="false" hidden="false" localSheetId="0" name="Z_E3443555_7C97_41D1_AFEE_DD74AEF97111__wvu_FilterData" vbProcedure="false">Реестр!$A$3:$I$1488</definedName>
    <definedName function="false" hidden="false" localSheetId="0" name="Z_E3EACF29_ABDB_423C_8F8C_104519B7990D__wvu_FilterData" vbProcedure="false">Реестр!$A$3:$I$1488</definedName>
    <definedName function="false" hidden="false" localSheetId="0" name="Z_E3F42A63_5DFF_47CB_B7C0_0A0BEE6AEB9E__wvu_FilterData" vbProcedure="false">Реестр!$A$3:$I$1488</definedName>
    <definedName function="false" hidden="false" localSheetId="0" name="Z_E419B842_101F_4C0C_802C_2FB24BD9ABB3__wvu_FilterData" vbProcedure="false">Реестр!$A$3:$I$1488</definedName>
    <definedName function="false" hidden="false" localSheetId="0" name="Z_E452C774_B2E0_453D_AE55_4F586D1C2306__wvu_FilterData" vbProcedure="false">Реестр!$A$3:$I$1488</definedName>
    <definedName function="false" hidden="false" localSheetId="0" name="Z_E476E363_32D2_4643_8924_B7E3DB81DE14__wvu_FilterData" vbProcedure="false">Реестр!$A$3:$I$1488</definedName>
    <definedName function="false" hidden="false" localSheetId="0" name="Z_E5054E0E_E17E_4AF8_97F0_221BCD9BAA41__wvu_FilterData" vbProcedure="false">Реестр!$A$3:$I$1488</definedName>
    <definedName function="false" hidden="false" localSheetId="0" name="Z_E52694B6_A602_4F46_B627_013C7DD055B7__wvu_FilterData" vbProcedure="false">Реестр!$A$3:$I$1488</definedName>
    <definedName function="false" hidden="false" localSheetId="0" name="Z_E55FAA2A_85F2_47A8_AE58_0A00E6AB8A40__wvu_FilterData" vbProcedure="false">Реестр!$A$3:$I$1488</definedName>
    <definedName function="false" hidden="false" localSheetId="0" name="Z_E56CFDA8_6C73_43F8_AFC1_35AF7EE80884__wvu_FilterData" vbProcedure="false">Реестр!$A$3:$I$1488</definedName>
    <definedName function="false" hidden="false" localSheetId="0" name="Z_E5C0EE02_293B_4991_ABD2_95C64405BE85__wvu_FilterData" vbProcedure="false">Реестр!$A$3:$I$1488</definedName>
    <definedName function="false" hidden="false" localSheetId="0" name="Z_E5DFC8A3_E63E_46E0_850C_9FDAB12D5A48__wvu_FilterData" vbProcedure="false">Реестр!$A$3:$I$1488</definedName>
    <definedName function="false" hidden="false" localSheetId="0" name="Z_E6407C52_CC04_4227_8452_DCE16A39623A__wvu_FilterData" vbProcedure="false">Реестр!$A$3:$I$1488</definedName>
    <definedName function="false" hidden="false" localSheetId="0" name="Z_E6C3B443_1389_4B3B_A02F_28CD2A8AB185__wvu_FilterData" vbProcedure="false">Реестр!$A$3:$I$1488</definedName>
    <definedName function="false" hidden="false" localSheetId="0" name="Z_E6EAFE39_F16F_4549_8A9C_466BEB06CF9B__wvu_FilterData" vbProcedure="false">Реестр!$A$3:$I$1488</definedName>
    <definedName function="false" hidden="false" localSheetId="0" name="Z_E73344B8_DA6C_4DDB_B9B4_93CB9556CA19__wvu_FilterData" vbProcedure="false">Реестр!$A$3:$I$1488</definedName>
    <definedName function="false" hidden="false" localSheetId="0" name="Z_E7899A9E_AA45_4389_BFB3_0A57A697BECB__wvu_FilterData" vbProcedure="false">Реестр!$A$3:$I$1488</definedName>
    <definedName function="false" hidden="false" localSheetId="0" name="Z_E799D5A8_0BE9_44D3_93C2_FE2424C75DCB__wvu_FilterData" vbProcedure="false">Реестр!$A$3:$I$1488</definedName>
    <definedName function="false" hidden="false" localSheetId="0" name="Z_E7A4B15A_8A5A_4047_BDA1_61BD33A4F6E1__wvu_FilterData" vbProcedure="false">Реестр!$A$3:$I$1488</definedName>
    <definedName function="false" hidden="false" localSheetId="0" name="Z_E7C8E2D8_FFE3_44BA_9298_A81472919ADC__wvu_FilterData" vbProcedure="false">Реестр!$A$3:$I$1488</definedName>
    <definedName function="false" hidden="false" localSheetId="0" name="Z_E81C4AD4_4737_4F90_BBB5_3CFAD6F8505B__wvu_FilterData" vbProcedure="false">Реестр!$A$3:$I$1488</definedName>
    <definedName function="false" hidden="false" localSheetId="0" name="Z_E81DCC7E_58B3_4D4D_A47A_9202D9BD28BA__wvu_FilterData" vbProcedure="false">Реестр!$A$3:$I$1488</definedName>
    <definedName function="false" hidden="false" localSheetId="0" name="Z_E829BE87_71F8_476E_B118_0519DDB392A2__wvu_FilterData" vbProcedure="false">Реестр!$A$3:$I$1488</definedName>
    <definedName function="false" hidden="false" localSheetId="0" name="Z_E83A4CBD_D28D_42FD_BDCC_B9CBC1B1EA23__wvu_FilterData" vbProcedure="false">Реестр!$A$3:$I$1488</definedName>
    <definedName function="false" hidden="false" localSheetId="0" name="Z_E86EFA85_4BED_469B_BD3F_AFBCD5C6FBF8__wvu_FilterData" vbProcedure="false">Реестр!$A$3:$I$1488</definedName>
    <definedName function="false" hidden="false" localSheetId="0" name="Z_E88306CC_1E54_4584_817A_46FE63D0C04D__wvu_FilterData" vbProcedure="false">Реестр!$A$3:$I$1488</definedName>
    <definedName function="false" hidden="false" localSheetId="0" name="Z_E8854818_65F2_4660_BDB4_EF8BB55D2FB4__wvu_FilterData" vbProcedure="false">Реестр!$A$3:$I$1488</definedName>
    <definedName function="false" hidden="false" localSheetId="0" name="Z_E88FC20C_32C9_4D59_992D_134803D9F0D6__wvu_FilterData" vbProcedure="false">Реестр!$A$3:$I$1488</definedName>
    <definedName function="false" hidden="false" localSheetId="0" name="Z_E93519B8_3EC5_4761_9DE9_1851F1EA7A4B__wvu_FilterData" vbProcedure="false">Реестр!$A$3:$I$1488</definedName>
    <definedName function="false" hidden="false" localSheetId="0" name="Z_E9B75606_D8E1_4772_A62A_19A0AA0916A5__wvu_FilterData" vbProcedure="false">Реестр!$A$3:$I$1488</definedName>
    <definedName function="false" hidden="false" localSheetId="0" name="Z_E9BFFB96_8DE8_4683_9385_F49685F0AC11__wvu_FilterData" vbProcedure="false">Реестр!$A$3:$I$1488</definedName>
    <definedName function="false" hidden="false" localSheetId="0" name="Z_E9F41449_B997_49C3_97CA_595D27462B31__wvu_FilterData" vbProcedure="false">Реестр!$A$3:$I$1488</definedName>
    <definedName function="false" hidden="false" localSheetId="0" name="Z_EA0C63B5_8AD0_4CAF_BFAA_F8DC22E391D8__wvu_FilterData" vbProcedure="false">Реестр!$A$3:$I$1488</definedName>
    <definedName function="false" hidden="false" localSheetId="0" name="Z_EA0DADCD_33C4_4578_AF63_FCDFE3F897CA__wvu_FilterData" vbProcedure="false">Реестр!$A$3:$I$1488</definedName>
    <definedName function="false" hidden="false" localSheetId="0" name="Z_EA700BA3_F42C_476E_A85B_7392885CB28B__wvu_FilterData" vbProcedure="false">Реестр!$A$3:$I$1488</definedName>
    <definedName function="false" hidden="false" localSheetId="0" name="Z_EA9543E7_09A8_4238_9F81_7E6F387FD9FF__wvu_FilterData" vbProcedure="false">Реестр!$A$3:$I$1488</definedName>
    <definedName function="false" hidden="false" localSheetId="0" name="Z_EAA113F6_4A42_4086_974A_8E9B5F958544__wvu_FilterData" vbProcedure="false">Реестр!$A$3:$I$1488</definedName>
    <definedName function="false" hidden="false" localSheetId="0" name="Z_EAA21268_F0C2_4F4C_B4B2_B022860BBE87__wvu_FilterData" vbProcedure="false">Реестр!$A$3:$I$1488</definedName>
    <definedName function="false" hidden="false" localSheetId="0" name="Z_EACDE762_F536_436E_8E7A_BC15567EBC89__wvu_FilterData" vbProcedure="false">Реестр!$A$3:$I$1488</definedName>
    <definedName function="false" hidden="false" localSheetId="0" name="Z_EAE25486_92CA_4B08_9583_7DAEEE688012__wvu_FilterData" vbProcedure="false">Реестр!$A$3:$I$1488</definedName>
    <definedName function="false" hidden="false" localSheetId="0" name="Z_EB2A5BD6_EB8A_4EBC_94FD_929A8F98E918__wvu_FilterData" vbProcedure="false">Реестр!$A$3:$I$1488</definedName>
    <definedName function="false" hidden="false" localSheetId="0" name="Z_EB549768_A45C_43B0_9FB9_5ECD17120DA9__wvu_FilterData" vbProcedure="false">Реестр!$A$3:$I$1488</definedName>
    <definedName function="false" hidden="false" localSheetId="0" name="Z_EB64ACC4_F10C_4C1B_8702_6A36676CD135__wvu_FilterData" vbProcedure="false">Реестр!$A$3:$I$1488</definedName>
    <definedName function="false" hidden="false" localSheetId="0" name="Z_EB67F640_8466_46BE_8A6E_20643E9286CF__wvu_FilterData" vbProcedure="false">Реестр!$A$3:$I$1488</definedName>
    <definedName function="false" hidden="false" localSheetId="0" name="Z_EB73ADD2_0E83_44E9_AA23_D48BB3218CA2__wvu_FilterData" vbProcedure="false">Реестр!$A$3:$I$1488</definedName>
    <definedName function="false" hidden="false" localSheetId="0" name="Z_EB825D6B_CBBF_475E_A838_EEBB1281480F__wvu_FilterData" vbProcedure="false">Реестр!$A$3:$I$1488</definedName>
    <definedName function="false" hidden="false" localSheetId="0" name="Z_EBE8CFA5_DFA5_4ECE_AA34_C6F823425066__wvu_FilterData" vbProcedure="false">Реестр!$A$3:$I$1488</definedName>
    <definedName function="false" hidden="false" localSheetId="0" name="Z_EBF6C6C4_FF31_4F1E_B278_1DD062BD39B9__wvu_FilterData" vbProcedure="false">Реестр!$A$3:$I$1488</definedName>
    <definedName function="false" hidden="false" localSheetId="0" name="Z_EC2D0A4F_6331_4CC4_AC1D_18659E2BE6DB__wvu_FilterData" vbProcedure="false">Реестр!$A$3:$I$1488</definedName>
    <definedName function="false" hidden="false" localSheetId="0" name="Z_EC7B787E_4795_4813_BC6C_E28F63AC3EC7__wvu_FilterData" vbProcedure="false">Реестр!$A$3:$I$1488</definedName>
    <definedName function="false" hidden="false" localSheetId="0" name="Z_EC7F55CE_5315_4797_A0C9_9E1F080FB75F__wvu_FilterData" vbProcedure="false">Реестр!$A$3:$I$1488</definedName>
    <definedName function="false" hidden="false" localSheetId="0" name="Z_EC80D7C6_27BD_4863_BBE2_C263BD5DD330__wvu_FilterData" vbProcedure="false">Реестр!$A$3:$I$1488</definedName>
    <definedName function="false" hidden="false" localSheetId="0" name="Z_ECC205C8_EDB5_45A2_8523_5FE7F16FA4D6__wvu_FilterData" vbProcedure="false">Реестр!$A$3:$I$1488</definedName>
    <definedName function="false" hidden="false" localSheetId="0" name="Z_ECF2AB3C_35AC_4893_8819_A061476A9912__wvu_FilterData" vbProcedure="false">Реестр!$A$3:$I$1488</definedName>
    <definedName function="false" hidden="false" localSheetId="0" name="Z_ECF8E2B0_4642_4B54_9551_FF5872265EC5__wvu_FilterData" vbProcedure="false">Реестр!$A$3:$I$1488</definedName>
    <definedName function="false" hidden="false" localSheetId="0" name="Z_ED2E759C_B9AD_4BC7_B722_1545E1B0D6E7__wvu_FilterData" vbProcedure="false">Реестр!$A$3:$I$1488</definedName>
    <definedName function="false" hidden="false" localSheetId="0" name="Z_ED50AEFD_6827_487D_911C_D960779E47BB__wvu_FilterData" vbProcedure="false">Реестр!$A$3:$I$1488</definedName>
    <definedName function="false" hidden="false" localSheetId="0" name="Z_ED9471AB_78B9_4BD2_9F85_C948B0AA4C1F__wvu_FilterData" vbProcedure="false">Реестр!$A$3:$I$1488</definedName>
    <definedName function="false" hidden="false" localSheetId="0" name="Z_EE046789_A018_43B1_9F48_72A008DC55B3__wvu_FilterData" vbProcedure="false">Реестр!$A$3:$I$1488</definedName>
    <definedName function="false" hidden="false" localSheetId="0" name="Z_EE0BE5AF_8A27_4771_9C9A_E3FF0B47B86A__wvu_FilterData" vbProcedure="false">Реестр!$A$3:$I$1488</definedName>
    <definedName function="false" hidden="false" localSheetId="0" name="Z_EE116499_E6EA_440E_8874_1D3E7A0DD093__wvu_FilterData" vbProcedure="false">Реестр!$A$3:$I$1488</definedName>
    <definedName function="false" hidden="false" localSheetId="0" name="Z_EE9827F7_6092_42A1_AC10_4F68CAFC841E__wvu_FilterData" vbProcedure="false">Реестр!$A$3:$I$1488</definedName>
    <definedName function="false" hidden="false" localSheetId="0" name="Z_EE99C4C3_B4C8_4D98_9742_B5FDB1991DD9__wvu_FilterData" vbProcedure="false">Реестр!$A$3:$I$1488</definedName>
    <definedName function="false" hidden="false" localSheetId="0" name="Z_EEB36527_C4E3_457A_8786_B1939F894130__wvu_FilterData" vbProcedure="false">Реестр!$A$3:$I$1488</definedName>
    <definedName function="false" hidden="false" localSheetId="0" name="Z_EF45E003_F597_437D_9EFC_77E8CAEB1791__wvu_FilterData" vbProcedure="false">Реестр!$A$3:$I$1488</definedName>
    <definedName function="false" hidden="false" localSheetId="0" name="Z_EF637AE7_F748_4A1E_A125_DE4E22F82502__wvu_FilterData" vbProcedure="false">Реестр!$A$3:$I$1488</definedName>
    <definedName function="false" hidden="false" localSheetId="0" name="Z_EF71F5F8_06A6_4D54_A354_F317018956AF__wvu_FilterData" vbProcedure="false">Реестр!$A$3:$I$1488</definedName>
    <definedName function="false" hidden="false" localSheetId="0" name="Z_EFB3AB2E_86FA_416F_8E23_364AA47418E4__wvu_FilterData" vbProcedure="false">Реестр!$A$3:$I$1488</definedName>
    <definedName function="false" hidden="false" localSheetId="0" name="Z_EFD8F67D_4EFD_46F5_A399_C68B338CC374__wvu_FilterData" vbProcedure="false">Реестр!$A$3:$I$1488</definedName>
    <definedName function="false" hidden="false" localSheetId="0" name="Z_EFF7551E_1D9C_4BF5_BA32_A475B40F6924__wvu_FilterData" vbProcedure="false">Реестр!$A$3:$I$1488</definedName>
    <definedName function="false" hidden="false" localSheetId="0" name="Z_F00A3751_BEF9_46D5_B384_B5F0E247CF21__wvu_FilterData" vbProcedure="false">Реестр!$A$3:$I$1488</definedName>
    <definedName function="false" hidden="false" localSheetId="0" name="Z_F0977125_C06C_427E_B68E_70DCD73333DA__wvu_FilterData" vbProcedure="false">Реестр!$A$3:$I$1488</definedName>
    <definedName function="false" hidden="false" localSheetId="0" name="Z_F0AE5F0C_B930_4704_825E_3994D283E9A8__wvu_FilterData" vbProcedure="false">Реестр!$A$3:$I$1488</definedName>
    <definedName function="false" hidden="false" localSheetId="0" name="Z_F0C3D439_58E9_4934_AA15_1A5F35077B59__wvu_FilterData" vbProcedure="false">Реестр!$A$3:$I$1488</definedName>
    <definedName function="false" hidden="false" localSheetId="0" name="Z_F0F26F87_0232_4B00_B433_6BC3B623659D__wvu_FilterData" vbProcedure="false">Реестр!$A$3:$I$1488</definedName>
    <definedName function="false" hidden="false" localSheetId="0" name="Z_F0FA8477_B88E_4190_B241_1CE88A8F701B__wvu_FilterData" vbProcedure="false">Реестр!$A$3:$I$1488</definedName>
    <definedName function="false" hidden="false" localSheetId="0" name="Z_F122AF8D_C3CB_41BE_AB96_90B505054874__wvu_FilterData" vbProcedure="false">Реестр!$A$3:$I$1488</definedName>
    <definedName function="false" hidden="false" localSheetId="0" name="Z_F12CFECB_9975_42F4_BF99_AD78671B0406__wvu_FilterData" vbProcedure="false">Реестр!$A$3:$I$1488</definedName>
    <definedName function="false" hidden="false" localSheetId="0" name="Z_F12DDABD_F147_4B15_BB5E_CF622988397E__wvu_FilterData" vbProcedure="false">Реестр!$A$3:$I$1488</definedName>
    <definedName function="false" hidden="false" localSheetId="0" name="Z_F1383993_ED1B_4099_80D2_4CCC727BF3F4__wvu_FilterData" vbProcedure="false">Реестр!$A$3:$I$1488</definedName>
    <definedName function="false" hidden="false" localSheetId="0" name="Z_F143CDF8_A72A_4299_81A3_7C2623264374__wvu_FilterData" vbProcedure="false">Реестр!$A$3:$I$1488</definedName>
    <definedName function="false" hidden="false" localSheetId="0" name="Z_F1DC8458_D17E_45DA_8086_A09804937043__wvu_FilterData" vbProcedure="false">Реестр!$A$3:$I$1488</definedName>
    <definedName function="false" hidden="false" localSheetId="0" name="Z_F1F5B445_C852_4C3D_B277_6F44F7D719FF__wvu_FilterData" vbProcedure="false">Реестр!$A$3:$I$1488</definedName>
    <definedName function="false" hidden="false" localSheetId="0" name="Z_F1FACA44_9C1A_4F13_839B_DEB6A4F01777__wvu_FilterData" vbProcedure="false">Реестр!$A$3:$I$1488</definedName>
    <definedName function="false" hidden="false" localSheetId="0" name="Z_F21C9F67_E08D_48D5_965F_A178B83B6784__wvu_FilterData" vbProcedure="false">Реестр!$A$3:$I$1488</definedName>
    <definedName function="false" hidden="false" localSheetId="0" name="Z_F251C2EF_E31A_4512_95D9_8940E24A0F6F__wvu_FilterData" vbProcedure="false">Реестр!$A$3:$I$1488</definedName>
    <definedName function="false" hidden="false" localSheetId="0" name="Z_F274465E_E379_4AA3_AAE5_A898810ECDE4__wvu_FilterData" vbProcedure="false">Реестр!$A$3:$I$1488</definedName>
    <definedName function="false" hidden="false" localSheetId="0" name="Z_F2921B51_9034_40E1_83A9_CCA0AAD409E0__wvu_FilterData" vbProcedure="false">Реестр!$A$3:$I$1488</definedName>
    <definedName function="false" hidden="false" localSheetId="0" name="Z_F2D5ECF9_52F7_40E5_881C_F4A0FB4559CF__wvu_FilterData" vbProcedure="false">Реестр!$A$3:$I$1488</definedName>
    <definedName function="false" hidden="false" localSheetId="0" name="Z_F2D7469E_765F_4791_8DF2_3339F57A9799__wvu_FilterData" vbProcedure="false">Реестр!$A$3:$I$1488</definedName>
    <definedName function="false" hidden="false" localSheetId="0" name="Z_F30FD375_1355_4693_A39F_0B1034EAF5AE__wvu_FilterData" vbProcedure="false">Реестр!$A$3:$I$1488</definedName>
    <definedName function="false" hidden="false" localSheetId="0" name="Z_F33C4957_1D66_43C9_82C6_0EF7086D1A04__wvu_FilterData" vbProcedure="false">Реестр!$A$3:$I$1488</definedName>
    <definedName function="false" hidden="false" localSheetId="0" name="Z_F385DE68_15CD_4353_9F39_EEEDD9612419__wvu_FilterData" vbProcedure="false">Реестр!$A$3:$I$1488</definedName>
    <definedName function="false" hidden="false" localSheetId="0" name="Z_F3C37DA9_AF1D_4BB8_B7F8_74D221E308B7__wvu_FilterData" vbProcedure="false">Реестр!$A$3:$I$1488</definedName>
    <definedName function="false" hidden="false" localSheetId="0" name="Z_F3EE5834_48C7_4185_A577_6907504FE4B9__wvu_FilterData" vbProcedure="false">Реестр!$A$3:$I$1488</definedName>
    <definedName function="false" hidden="false" localSheetId="0" name="Z_F458116C_02D4_4E53_BBBC_E2BD73F1A0C1__wvu_FilterData" vbProcedure="false">Реестр!$A$3:$I$1488</definedName>
    <definedName function="false" hidden="false" localSheetId="0" name="Z_F4617D1D_C8EA_4AC7_A579_85730086BF9A__wvu_FilterData" vbProcedure="false">Реестр!$A$3:$I$1488</definedName>
    <definedName function="false" hidden="false" localSheetId="0" name="Z_F49273D8_00DA_489F_BC30_615368B8C5C0__wvu_FilterData" vbProcedure="false">Реестр!$A$3:$I$1488</definedName>
    <definedName function="false" hidden="false" localSheetId="0" name="Z_F49530A8_C59F_4686_9F54_4C1240D5B2A8__wvu_FilterData" vbProcedure="false">Реестр!$A$3:$I$1488</definedName>
    <definedName function="false" hidden="false" localSheetId="0" name="Z_F4AE6220_BD51_46DB_979E_935B3C4BB9AA__wvu_FilterData" vbProcedure="false">Реестр!$A$3:$I$1488</definedName>
    <definedName function="false" hidden="false" localSheetId="0" name="Z_F56FAF74_CF2A_433C_8B99_CC281BBC9DF4__wvu_FilterData" vbProcedure="false">Реестр!$A$3:$I$1488</definedName>
    <definedName function="false" hidden="false" localSheetId="0" name="Z_F59EB244_354E_4315_9A40_48FDCB78EA5B__wvu_FilterData" vbProcedure="false">Реестр!$A$3:$I$1488</definedName>
    <definedName function="false" hidden="false" localSheetId="0" name="Z_F59EE71D_BEBB_4509_884B_EFA394888D86__wvu_FilterData" vbProcedure="false">Реестр!$A$3:$I$1488</definedName>
    <definedName function="false" hidden="false" localSheetId="0" name="Z_F69617D9_5464_4F04_B70A_78E0FDD26DD8__wvu_FilterData" vbProcedure="false">Реестр!$A$3:$I$1488</definedName>
    <definedName function="false" hidden="false" localSheetId="0" name="Z_F6CC964B_4040_404E_A83E_8DC9F73B3D79__wvu_FilterData" vbProcedure="false">Реестр!$A$3:$I$1488</definedName>
    <definedName function="false" hidden="false" localSheetId="0" name="Z_F73E0E3A_73F4_4CCC_AF64_CB726E1B71E5__wvu_FilterData" vbProcedure="false">Реестр!$A$3:$I$1488</definedName>
    <definedName function="false" hidden="false" localSheetId="0" name="Z_F766286B_A954_4463_8D9D_BD7B1FE035F3__wvu_FilterData" vbProcedure="false">Реестр!$A$3:$I$1488</definedName>
    <definedName function="false" hidden="false" localSheetId="0" name="Z_F767B1A6_C70D_4B15_9EED_3BF1F3152907__wvu_FilterData" vbProcedure="false">Реестр!$A$3:$I$1488</definedName>
    <definedName function="false" hidden="false" localSheetId="0" name="Z_F79C205E_AC87_4D0C_BFB7_BF671F5D5794__wvu_FilterData" vbProcedure="false">Реестр!$A$3:$I$1488</definedName>
    <definedName function="false" hidden="false" localSheetId="0" name="Z_F7A16AF7_8219_4EFD_B97E_5085BCFF681C__wvu_FilterData" vbProcedure="false">Реестр!$A$3:$I$1488</definedName>
    <definedName function="false" hidden="false" localSheetId="0" name="Z_F7AD726A_7827_4824_A813_70E90EA74760__wvu_FilterData" vbProcedure="false">Реестр!$A$3:$I$1488</definedName>
    <definedName function="false" hidden="false" localSheetId="0" name="Z_F7B83C0A_F93E_46F8_B9ED_6F3CECDA1E2B__wvu_FilterData" vbProcedure="false">Реестр!$A$3:$I$1488</definedName>
    <definedName function="false" hidden="false" localSheetId="0" name="Z_F7D8AB72_C93E_41B0_9AEB_0036FD5B5F0E__wvu_FilterData" vbProcedure="false">Реестр!$A$3:$I$1488</definedName>
    <definedName function="false" hidden="false" localSheetId="0" name="Z_F7ED7D60_E622_43BF_8DFA_269727F8BAC8__wvu_FilterData" vbProcedure="false">Реестр!$A$3:$I$1488</definedName>
    <definedName function="false" hidden="false" localSheetId="0" name="Z_F801DD9D_CF94_47B5_B09A_0D01592C3489__wvu_FilterData" vbProcedure="false">Реестр!$A$3:$I$1488</definedName>
    <definedName function="false" hidden="false" localSheetId="0" name="Z_F814372E_518E_425D_B784_3CD766D52A8A__wvu_FilterData" vbProcedure="false">Реестр!$A$3:$I$1488</definedName>
    <definedName function="false" hidden="false" localSheetId="0" name="Z_F868FA73_C5E9_4EB9_91E1_2669225855E4__wvu_FilterData" vbProcedure="false">Реестр!$A$3:$I$1488</definedName>
    <definedName function="false" hidden="false" localSheetId="0" name="Z_F88463B6_BFA1_4EF6_951D_029254B140F2__wvu_FilterData" vbProcedure="false">Реестр!$A$3:$I$1488</definedName>
    <definedName function="false" hidden="false" localSheetId="0" name="Z_F8859B6E_E1A7_456F_9845_113A0209451E__wvu_FilterData" vbProcedure="false">Реестр!$A$3:$I$1488</definedName>
    <definedName function="false" hidden="false" localSheetId="0" name="Z_F891C3E9_7128_4060_8329_39F439F902D2__wvu_FilterData" vbProcedure="false">Реестр!$A$3:$I$1488</definedName>
    <definedName function="false" hidden="false" localSheetId="0" name="Z_F8A21AC9_50E5_4F2D_9374_DEF7710EC406__wvu_FilterData" vbProcedure="false">Реестр!$A$3:$I$1488</definedName>
    <definedName function="false" hidden="false" localSheetId="0" name="Z_F8C5D058_7E75_428F_BE13_037A07CCAE86__wvu_FilterData" vbProcedure="false">Реестр!$A$3:$I$1488</definedName>
    <definedName function="false" hidden="false" localSheetId="0" name="Z_F8DF0B8C_862E_4FA5_BBB1_7684F676CDAE__wvu_FilterData" vbProcedure="false">Реестр!$A$3:$I$1488</definedName>
    <definedName function="false" hidden="false" localSheetId="0" name="Z_F8E08320_46E9_4B1A_B162_181C69BE0EAD__wvu_FilterData" vbProcedure="false">Реестр!$A$3:$I$1488</definedName>
    <definedName function="false" hidden="false" localSheetId="0" name="Z_F8F44E83_0B7C_4AE9_B9EA_27DB50F81982__wvu_FilterData" vbProcedure="false">Реестр!$A$3:$I$1488</definedName>
    <definedName function="false" hidden="false" localSheetId="0" name="Z_F8FEACAB_E32D_484B_A84F_B356AF3EDB15__wvu_FilterData" vbProcedure="false">Реестр!$A$3:$I$1488</definedName>
    <definedName function="false" hidden="false" localSheetId="0" name="Z_F986B7FA_E5BF_43F8_96EF_FA49C2FA36AF__wvu_FilterData" vbProcedure="false">Реестр!$A$3:$I$1488</definedName>
    <definedName function="false" hidden="false" localSheetId="0" name="Z_F9BD0E2B_D469_4811_A028_BE09616ED9B8__wvu_FilterData" vbProcedure="false">Реестр!$A$3:$I$1488</definedName>
    <definedName function="false" hidden="false" localSheetId="0" name="Z_F9C487E4_AAD9_4D54_A5F2_3D580E88BEE3__wvu_FilterData" vbProcedure="false">Реестр!$A$3:$I$1488</definedName>
    <definedName function="false" hidden="false" localSheetId="0" name="Z_F9E744B7_AE09_471A_8718_4E10D8A0EB59__wvu_FilterData" vbProcedure="false">Реестр!$A$3:$I$1488</definedName>
    <definedName function="false" hidden="false" localSheetId="0" name="Z_F9FF1136_D359_4A8F_9744_1A9B1D2CD0E3__wvu_FilterData" vbProcedure="false">Реестр!$A$3:$I$1488</definedName>
    <definedName function="false" hidden="false" localSheetId="0" name="Z_FA13520C_391C_493C_8C85_F963270A9349__wvu_FilterData" vbProcedure="false">Реестр!$A$3:$I$1488</definedName>
    <definedName function="false" hidden="false" localSheetId="0" name="Z_FA49E685_4248_4E46_A5D8_087CD6E9002B__wvu_FilterData" vbProcedure="false">Реестр!$A$3:$I$1488</definedName>
    <definedName function="false" hidden="false" localSheetId="0" name="Z_FA62C885_7D8F_4C57_94BA_025EC1EDF93B__wvu_FilterData" vbProcedure="false">Реестр!$A$3:$I$1488</definedName>
    <definedName function="false" hidden="false" localSheetId="0" name="Z_FAA592E8_3159_4FBB_B1C3_79411C4DCA1E__wvu_FilterData" vbProcedure="false">Реестр!$A$3:$I$1488</definedName>
    <definedName function="false" hidden="false" localSheetId="0" name="Z_FAD7473B_2CCA_4CBD_B8D4_EC90D16C70E5__wvu_FilterData" vbProcedure="false">Реестр!$A$3:$I$1488</definedName>
    <definedName function="false" hidden="false" localSheetId="0" name="Z_FB09745B_021C_4365_A3AA_4160515B0195__wvu_FilterData" vbProcedure="false">Реестр!$A$3:$I$1488</definedName>
    <definedName function="false" hidden="false" localSheetId="0" name="Z_FB875683_6B61_40A2_B2CE_48F9D4324198__wvu_FilterData" vbProcedure="false">Реестр!$A$3:$I$1488</definedName>
    <definedName function="false" hidden="false" localSheetId="0" name="Z_FB8B05F2_BC25_4899_A543_091B3DDF1B00__wvu_FilterData" vbProcedure="false">Реестр!$A$3:$I$1488</definedName>
    <definedName function="false" hidden="false" localSheetId="0" name="Z_FB98A2A1_9BB6_4869_AC49_BE418D9E4AB3__wvu_FilterData" vbProcedure="false">Реестр!$A$3:$I$1488</definedName>
    <definedName function="false" hidden="false" localSheetId="0" name="Z_FB9C4F71_2021_4ED2_9DC4_BE26E3447D7C__wvu_FilterData" vbProcedure="false">Реестр!$A$3:$I$1488</definedName>
    <definedName function="false" hidden="false" localSheetId="0" name="Z_FB9E9C57_C90A_433E_AE51_B71272B15CD2__wvu_FilterData" vbProcedure="false">Реестр!$A$3:$I$1488</definedName>
    <definedName function="false" hidden="false" localSheetId="0" name="Z_FBCB9036_BF52_408C_BADD_CBC331B01316__wvu_FilterData" vbProcedure="false">Реестр!$A$3:$I$1488</definedName>
    <definedName function="false" hidden="false" localSheetId="0" name="Z_FBCCA508_5400_4705_8582_45EECD896020__wvu_FilterData" vbProcedure="false">Реестр!$A$3:$I$1488</definedName>
    <definedName function="false" hidden="false" localSheetId="0" name="Z_FBCEDB92_EBF3_4696_8F68_5AB0739666AA__wvu_FilterData" vbProcedure="false">Реестр!$A$3:$I$1488</definedName>
    <definedName function="false" hidden="false" localSheetId="0" name="Z_FBF9A60A_5320_4C3F_ADC6_11DFD65761E0__wvu_FilterData" vbProcedure="false">Реестр!$A$3:$I$1488</definedName>
    <definedName function="false" hidden="false" localSheetId="0" name="Z_FC1B9AE2_804A_4ABB_871C_3079869C845D__wvu_FilterData" vbProcedure="false">Реестр!$A$3:$I$1488</definedName>
    <definedName function="false" hidden="false" localSheetId="0" name="Z_FC35C66E_5281_4DA4_864D_617C4BD379C2__wvu_FilterData" vbProcedure="false">Реестр!$A$3:$I$1488</definedName>
    <definedName function="false" hidden="false" localSheetId="0" name="Z_FC6263A9_7C73_4140_9D16_D679DB6DC721__wvu_FilterData" vbProcedure="false">Реестр!$A$3:$I$1488</definedName>
    <definedName function="false" hidden="false" localSheetId="0" name="Z_FC908AE9_7990_46E9_AA57_6E157CCBA493__wvu_FilterData" vbProcedure="false">Реестр!$A$3:$I$1488</definedName>
    <definedName function="false" hidden="false" localSheetId="0" name="Z_FD004E18_8267_448C_85B8_9A8BECACAF78__wvu_FilterData" vbProcedure="false">Реестр!$A$3:$I$1488</definedName>
    <definedName function="false" hidden="false" localSheetId="0" name="Z_FD16853B_E5B2_4AF1_AAC0_61371E99388B__wvu_FilterData" vbProcedure="false">Реестр!$A$3:$I$1488</definedName>
    <definedName function="false" hidden="false" localSheetId="0" name="Z_FD636FC9_4292_4D2C_A0B2_2F07D518EFFE__wvu_FilterData" vbProcedure="false">Реестр!$A$3:$I$3</definedName>
    <definedName function="false" hidden="false" localSheetId="0" name="Z_FD745140_DCB5_43FD_BA12_4E5686610E88__wvu_FilterData" vbProcedure="false">Реестр!$A$3:$I$1488</definedName>
    <definedName function="false" hidden="false" localSheetId="0" name="Z_FDA576C5_85EC_4A0B_B16E_A05BCCB710F9__wvu_FilterData" vbProcedure="false">Реестр!$A$3:$I$1488</definedName>
    <definedName function="false" hidden="false" localSheetId="0" name="Z_FDE274AC_6BD6_4CA1_860A_D12AD2C36F9B__wvu_FilterData" vbProcedure="false">Реестр!$A$3:$I$1488</definedName>
    <definedName function="false" hidden="false" localSheetId="0" name="Z_FE34AEBC_CD2C_474A_8D9D_742046ADEFA7__wvu_FilterData" vbProcedure="false">Реестр!$A$3:$I$1488</definedName>
    <definedName function="false" hidden="false" localSheetId="0" name="Z_FE3E193E_B34F_44EE_87CE_EE82769F6389__wvu_FilterData" vbProcedure="false">Реестр!$A$3:$I$1488</definedName>
    <definedName function="false" hidden="false" localSheetId="0" name="Z_FE409482_F438_4AE5_ABB0_EC6B49CE5D4A__wvu_FilterData" vbProcedure="false">Реестр!$A$3:$I$1488</definedName>
    <definedName function="false" hidden="false" localSheetId="0" name="Z_FE44E59E_D557_4B6C_95DF_02354F67CC9A__wvu_FilterData" vbProcedure="false">Реестр!$A$3:$I$1488</definedName>
    <definedName function="false" hidden="false" localSheetId="0" name="Z_FE454B52_83FF_4A5D_8154_5D84EE7544C8__wvu_FilterData" vbProcedure="false">Реестр!$A$3:$I$1488</definedName>
    <definedName function="false" hidden="false" localSheetId="0" name="Z_FEA94BD7_4B9E_41BD_B3B0_C51A7B56262A__wvu_FilterData" vbProcedure="false">Реестр!$A$3:$I$1488</definedName>
    <definedName function="false" hidden="false" localSheetId="0" name="Z_FEDC908A_AC3B_4EA2_AC7B_E7FA431BD5C8__wvu_FilterData" vbProcedure="false">Реестр!$A$3:$I$1488</definedName>
    <definedName function="false" hidden="false" localSheetId="0" name="Z_FF275640_1DF5_4928_8402_81652FCF91AE__wvu_FilterData" vbProcedure="false">Реестр!$A$3:$I$1488</definedName>
    <definedName function="false" hidden="false" localSheetId="0" name="Z_FF3BF95C_737C_48D9_9B9E_888B7F627573__wvu_FilterData" vbProcedure="false">Реестр!$A$3:$I$1488</definedName>
    <definedName function="false" hidden="false" localSheetId="0" name="Z_FF3DD877_1540_492E_8A87_FB6C26641E4C__wvu_FilterData" vbProcedure="false">Реестр!$A$3:$I$1488</definedName>
    <definedName function="false" hidden="false" localSheetId="0" name="Z_FF6AAA8E_35F9_4C51_9B6E_0DF95B5C2DEA__wvu_FilterData" vbProcedure="false">Реестр!$A$3:$I$1488</definedName>
    <definedName function="false" hidden="false" localSheetId="0" name="Z_FF7AFBA0_CDA1_4DED_937E_75CE1B68E00A__wvu_FilterData" vbProcedure="false">Реестр!$A$3:$I$1488</definedName>
    <definedName function="false" hidden="false" localSheetId="0" name="Z_FFB00B53_B46E_46E4_8811_3AA35205B5D0__wvu_FilterData" vbProcedure="false">Реестр!$A$3:$I$1488</definedName>
    <definedName function="false" hidden="false" localSheetId="0" name="Z_FFE1AA21_2472_44E0_B41B_76E61895EC39__wvu_FilterData" vbProcedure="false">Реестр!$A$3:$I$14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1" uniqueCount="5843">
  <si>
    <t xml:space="preserve">Перечень оценочных организаций для работы с физическими лицами ПАО Сбербанк    
</t>
  </si>
  <si>
    <t xml:space="preserve">№п/п</t>
  </si>
  <si>
    <t xml:space="preserve">Регион</t>
  </si>
  <si>
    <t xml:space="preserve"> Наименование Оценочной организации/Ф.И.О. Оценщика, занимающегося частной практикой</t>
  </si>
  <si>
    <t xml:space="preserve">ИНН</t>
  </si>
  <si>
    <t xml:space="preserve">Адрес</t>
  </si>
  <si>
    <t xml:space="preserve">Сайт организации/
e-mail</t>
  </si>
  <si>
    <t xml:space="preserve">Телефон, факс</t>
  </si>
  <si>
    <t xml:space="preserve">Статус</t>
  </si>
  <si>
    <t xml:space="preserve">Условия и запреты на распространение ПДн Оценщика занимающегося частной практикой*</t>
  </si>
  <si>
    <t xml:space="preserve">Самарская область</t>
  </si>
  <si>
    <t xml:space="preserve">ООО "ПроБизнесОценка"</t>
  </si>
  <si>
    <t xml:space="preserve">443093, Самарская область,  г. Самара, ул.Партизанская, д. 86, офис.211. </t>
  </si>
  <si>
    <t xml:space="preserve">rf@pro-ocenka.ru</t>
  </si>
  <si>
    <t xml:space="preserve">8 (800) 200-19-25; 8 (495) 481-29-25; 8 (846) 266-22-12; 8 (846) 373-15-51</t>
  </si>
  <si>
    <t xml:space="preserve">Подтверждён</t>
  </si>
  <si>
    <t xml:space="preserve">Нижегородская область</t>
  </si>
  <si>
    <t xml:space="preserve">ООО Независимое Экспертное Бюро</t>
  </si>
  <si>
    <t xml:space="preserve">г. Нижний Новгород, ул.Октябрьская, д.23В, оф.3</t>
  </si>
  <si>
    <t xml:space="preserve">info@neb-nn.ru, www.neb-nn.ru</t>
  </si>
  <si>
    <t xml:space="preserve">8 (909) 286-40-66, 213-54-60, 411-13-14, 411-18-51</t>
  </si>
  <si>
    <t xml:space="preserve">Воронежская область</t>
  </si>
  <si>
    <t xml:space="preserve">ООО "Агентство независимой оценки"</t>
  </si>
  <si>
    <t xml:space="preserve">394026 г.Воронеж, ул. Урицкого, д. 75, оф. 202</t>
  </si>
  <si>
    <t xml:space="preserve">LK2392440@mail.ru</t>
  </si>
  <si>
    <t xml:space="preserve">8-953-119-98-81</t>
  </si>
  <si>
    <t xml:space="preserve">Оренбургская область</t>
  </si>
  <si>
    <t xml:space="preserve">Союз ТПП Оренбургской области</t>
  </si>
  <si>
    <t xml:space="preserve">г. Оренбург, пер. Свободина, д. 4, каб. 206 </t>
  </si>
  <si>
    <t xml:space="preserve">ocenka@orenburg-cci.ru</t>
  </si>
  <si>
    <t xml:space="preserve">(3532) 77-73-29, 23-46-23</t>
  </si>
  <si>
    <t xml:space="preserve">Республика Башкортостан</t>
  </si>
  <si>
    <t xml:space="preserve">ЧПО Усманова Ригина Фирдаусовна </t>
  </si>
  <si>
    <t xml:space="preserve">-</t>
  </si>
  <si>
    <t xml:space="preserve">Rigina7564113@yandex.ru</t>
  </si>
  <si>
    <t xml:space="preserve">8-917-75-64-113</t>
  </si>
  <si>
    <t xml:space="preserve">Санкт-Петербург</t>
  </si>
  <si>
    <t xml:space="preserve">ООО "Кредит-Сервис"</t>
  </si>
  <si>
    <t xml:space="preserve">г. Санкт-Петербург, Невский проспект, д. 30, оф. 4.21</t>
  </si>
  <si>
    <t xml:space="preserve">office@standartocenka-spb.ru, info@standartocenka-spb.ru</t>
  </si>
  <si>
    <t xml:space="preserve">+7(812)999-25-78</t>
  </si>
  <si>
    <t xml:space="preserve">Тюменская область</t>
  </si>
  <si>
    <t xml:space="preserve">ООО "Бюро оценки и экспертизы"</t>
  </si>
  <si>
    <t xml:space="preserve">Юр. адрес: 625002, г. Тюмень, ул. Елецкая, д.3, строение 6;
Адрес местонахождения: 625013, г. Тюмень, ул. Пермякова, 1, оф. 325</t>
  </si>
  <si>
    <t xml:space="preserve">
www.bo72.ru;
ocenka72@yandex.ru</t>
  </si>
  <si>
    <t xml:space="preserve">(3452) 666-405,                        666-410</t>
  </si>
  <si>
    <t xml:space="preserve">Иркутская область</t>
  </si>
  <si>
    <t xml:space="preserve">ООО "Эксперт профи"</t>
  </si>
  <si>
    <t xml:space="preserve">г. Иркутск, б-р Гагарина, 44, офис 443</t>
  </si>
  <si>
    <t xml:space="preserve">Lex4281@mail.ru</t>
  </si>
  <si>
    <t xml:space="preserve">+7(3952)750075; +7(3952)655775; +7(950)0777738</t>
  </si>
  <si>
    <t xml:space="preserve">Челябинская область</t>
  </si>
  <si>
    <t xml:space="preserve">ООО "Перспектива"</t>
  </si>
  <si>
    <t xml:space="preserve">г Челябинск, ул Лесопарковая, д 7В, кв 120
Г. ЧЕЛЯБИНСК,
УЛ. ЛЕСОПАРКОВАЯ,
Д. 7В,
КВ. 120</t>
  </si>
  <si>
    <t xml:space="preserve">7511327@mail.ru</t>
  </si>
  <si>
    <t xml:space="preserve">(351) 751-13-27, 8-908-041-52-41</t>
  </si>
  <si>
    <t xml:space="preserve">Республика Татарстан</t>
  </si>
  <si>
    <t xml:space="preserve">ООО «Бизнес-оценка «Капитал»</t>
  </si>
  <si>
    <t xml:space="preserve">Республика Татарстан, г. Нижнекамск, пр. Мира д.58 кв.141</t>
  </si>
  <si>
    <t xml:space="preserve">mutigullin@mail.ru</t>
  </si>
  <si>
    <t xml:space="preserve">(8555) 454060</t>
  </si>
  <si>
    <t xml:space="preserve">Краснодарский край</t>
  </si>
  <si>
    <t xml:space="preserve">ООО Экспертиза</t>
  </si>
  <si>
    <t xml:space="preserve">354000, Краснодарский кр., г. Сочи, ул. Воровского (Центральный Р-Н), д. 20 литера А каб. 6</t>
  </si>
  <si>
    <t xml:space="preserve">expertiza2008@bk.ru</t>
  </si>
  <si>
    <t xml:space="preserve">ООО "ЦЭО "ГАРАНТ""</t>
  </si>
  <si>
    <t xml:space="preserve">м. Московская 
БЦ «Меридиан», 196247, г. Санкт-Петербург,Ленинский пр. 160 офис 509
м. Комендантский пр. 
БЦ «Миллер», 197227, г. Санкт-Петербург, пр. Испытателей д.30 к.2 офис А-4-14К</t>
  </si>
  <si>
    <t xml:space="preserve">9415516@mail.ru</t>
  </si>
  <si>
    <t xml:space="preserve">(812)-337-15-23, 
8-921-941-55-16</t>
  </si>
  <si>
    <t xml:space="preserve">Удмуртская Республика</t>
  </si>
  <si>
    <t xml:space="preserve">ООО "Инвестиции"</t>
  </si>
  <si>
    <t xml:space="preserve">426008, г.Ижевск, ул.Пушкинская, 270</t>
  </si>
  <si>
    <t xml:space="preserve">com-invest@yandex.ru</t>
  </si>
  <si>
    <t xml:space="preserve">(3412) 56-52-95</t>
  </si>
  <si>
    <t xml:space="preserve">Москва</t>
  </si>
  <si>
    <t xml:space="preserve">ООО "Центр Арт Продюсер"</t>
  </si>
  <si>
    <t xml:space="preserve">г Москва, Старокирочный пер, д 16/2 стр 1, офис 3б
ГОРОД МОСКВА,
ПЕР. СТАРОКИРОЧНЫЙ,
Д. 16/2,
СТР. 1,
ПОМ II КОМ 5Д ОФ 3Б</t>
  </si>
  <si>
    <t xml:space="preserve">Info@n-ocenka.ru</t>
  </si>
  <si>
    <t xml:space="preserve">+7(495)7742585</t>
  </si>
  <si>
    <t xml:space="preserve">ООО "Финэк-Консалт-Аудит"</t>
  </si>
  <si>
    <t xml:space="preserve">191011, г. Санкт-Петербург, ул. Караванная, д. 1</t>
  </si>
  <si>
    <t xml:space="preserve">info@auditor.spb.ru</t>
  </si>
  <si>
    <t xml:space="preserve">(812)579-53-76</t>
  </si>
  <si>
    <t xml:space="preserve">ЧПО Катина Наталья Сергеевна</t>
  </si>
  <si>
    <t xml:space="preserve">628606 Ханты-Мансийский автономный округ г Нижневартовск пр-кт Победы 13 </t>
  </si>
  <si>
    <t xml:space="preserve">otseenka-nv@mail.ru</t>
  </si>
  <si>
    <t xml:space="preserve">8(3466)610-917</t>
  </si>
  <si>
    <t xml:space="preserve">Московская область</t>
  </si>
  <si>
    <t xml:space="preserve">ООО "Первый ГЦН"</t>
  </si>
  <si>
    <t xml:space="preserve">140204 Московская область р-н Воскресенский г Воскресенск пер Юбилейный д 8 пом IX к 2</t>
  </si>
  <si>
    <t xml:space="preserve">gcn-1@mail.ru</t>
  </si>
  <si>
    <t xml:space="preserve">7(919)9960913, 8-977-505-04-67</t>
  </si>
  <si>
    <t xml:space="preserve">Ульяновская область</t>
  </si>
  <si>
    <t xml:space="preserve">ЧПО Балакшина А.Ю.</t>
  </si>
  <si>
    <t xml:space="preserve">г.Ульяновск, проспект Ленинского Комсомола, дом 38, офис 4, 1 этаж</t>
  </si>
  <si>
    <t xml:space="preserve">anna.balacsina@yandex.ru</t>
  </si>
  <si>
    <t xml:space="preserve">Тульская область</t>
  </si>
  <si>
    <t xml:space="preserve">ООО "ЮКОН-АССИСТАНС"</t>
  </si>
  <si>
    <t xml:space="preserve">г. Москва, 2-й Донской проезд, д. 10, стр.4</t>
  </si>
  <si>
    <t xml:space="preserve">info@ucon-assist.ru</t>
  </si>
  <si>
    <t xml:space="preserve">(4872)30-54-00</t>
  </si>
  <si>
    <t xml:space="preserve">ООО "Аспект"</t>
  </si>
  <si>
    <t xml:space="preserve">443093, Самарская область,  г. Самара, ул. 4-й проезд, д.57, офис. 205. </t>
  </si>
  <si>
    <t xml:space="preserve">aspektsamara@mail.ru</t>
  </si>
  <si>
    <t xml:space="preserve">(846) 300-41-43, 8(800)707-54-46; +784994902870; +79023722870</t>
  </si>
  <si>
    <t xml:space="preserve">ООО «МФКЦ «БАРС-КОНСАЛТИНГ»</t>
  </si>
  <si>
    <t xml:space="preserve">423803 Респ.Татарстан, г. Набережные Челны, ул. Гидростроителей, дом 8, оф. 215
420097, Респ. Татарстан, г. Казань, ул. Лейтенанта Шмидта, д. 35А, оф. 320</t>
  </si>
  <si>
    <t xml:space="preserve">bars-rt.ru / 319609@mail.ru
bars-rt.ru / 2971607@bars-ocenka.ru</t>
  </si>
  <si>
    <t xml:space="preserve">(843) 528-00-37, 8-950-313-86-69
(843) 528-00-37, 8-987-297-16-07</t>
  </si>
  <si>
    <t xml:space="preserve">ООО Национальная Ипотечная Компания (ООО НИК)</t>
  </si>
  <si>
    <t xml:space="preserve">Адрес офиса: 603086, г. Нижний Новгород, ул. Бетанкура, д.2, оф.21</t>
  </si>
  <si>
    <t xml:space="preserve">n.i.kom@bk.ru</t>
  </si>
  <si>
    <t xml:space="preserve"> + 7 903-607-16-02                                 +7 (831) 2-911-577
 + 7 952-77-11-007
+7 920-026-45-45 </t>
  </si>
  <si>
    <t xml:space="preserve">Ханты-Мансийский автономный округ Югра</t>
  </si>
  <si>
    <t xml:space="preserve">ООО "БОТЭ"</t>
  </si>
  <si>
    <t xml:space="preserve">628606  г.Нижневартовск, ул.Нефтяников, д 37, этаж 1, каб. 188</t>
  </si>
  <si>
    <t xml:space="preserve">nv-byro@mail.ru</t>
  </si>
  <si>
    <t xml:space="preserve">3466-606300, 523622, 533151</t>
  </si>
  <si>
    <t xml:space="preserve">Приморский край</t>
  </si>
  <si>
    <t xml:space="preserve">ООО "Экспертно-оценочное бюро"</t>
  </si>
  <si>
    <t xml:space="preserve">690091, Приморский край, г. Владивосток, ул. Уборевича, д. 7</t>
  </si>
  <si>
    <t xml:space="preserve">700190@mail.ru</t>
  </si>
  <si>
    <t xml:space="preserve">8 (423)226 68 39, 8 914 790 01 90</t>
  </si>
  <si>
    <t xml:space="preserve">ООО "Портал Оценка"</t>
  </si>
  <si>
    <t xml:space="preserve">142116, Московская обл, г Подольск, ул Вокзальная, д 1, пом 24,  Московская обл, г Подольск, пр-кт Ленина, д 95</t>
  </si>
  <si>
    <t xml:space="preserve">портал-оценка.рф / portal-otcenka@mail.ru</t>
  </si>
  <si>
    <t xml:space="preserve">8 (499) 398-28-84, 8 (999) 277-73-58</t>
  </si>
  <si>
    <t xml:space="preserve">Омская область</t>
  </si>
  <si>
    <t xml:space="preserve">ООО "Региональный центр оценки"</t>
  </si>
  <si>
    <t xml:space="preserve">644099, г. Омск, ул. Гагарина, д.20
</t>
  </si>
  <si>
    <t xml:space="preserve">rco@ocenka-55.ru</t>
  </si>
  <si>
    <t xml:space="preserve">(3812) 53-55-22</t>
  </si>
  <si>
    <t xml:space="preserve">ООО "Ареал-Инвест"</t>
  </si>
  <si>
    <t xml:space="preserve">454000, г.Челябинск, ул. Свободы, д. 83, 4 этаж, оф.410.</t>
  </si>
  <si>
    <t xml:space="preserve">areal-invest@mail.ru, 2478822@mail.ru</t>
  </si>
  <si>
    <t xml:space="preserve">(351)247-88-22,777-37-51, 218-53-41</t>
  </si>
  <si>
    <t xml:space="preserve">Ярославская область</t>
  </si>
  <si>
    <t xml:space="preserve">АО Ярославский центр недвижимости</t>
  </si>
  <si>
    <t xml:space="preserve">150000 г. Ярославль, ул. Депутатская 3</t>
  </si>
  <si>
    <t xml:space="preserve">728236@mail.ru</t>
  </si>
  <si>
    <t xml:space="preserve">Кемеровская область</t>
  </si>
  <si>
    <t xml:space="preserve">ООО БНК</t>
  </si>
  <si>
    <t xml:space="preserve">Кемеровская область, г. Новокузнецк, ул. Кирова, д. 72.
г.Новокузнецк, ул.Кирова, 72</t>
  </si>
  <si>
    <t xml:space="preserve">bnk_74@mail.ru</t>
  </si>
  <si>
    <t xml:space="preserve">7 909 511-31-01</t>
  </si>
  <si>
    <t xml:space="preserve">ЧПО Гареев Рустам Фанавиевич </t>
  </si>
  <si>
    <t xml:space="preserve">РБ, г. Нефтекамск, ул. Победы, д.8, кв. 3</t>
  </si>
  <si>
    <t xml:space="preserve">ocenka_rf@neftekamsk.ru</t>
  </si>
  <si>
    <t xml:space="preserve">(34783)4-32-16, 8-917-400-22-25</t>
  </si>
  <si>
    <t xml:space="preserve">ООО "ЦЕНТР ОЦЕНКИ "ПН"</t>
  </si>
  <si>
    <t xml:space="preserve">196066, Г.Санкт-Петербург, ПР-КТ МОСКОВСКИЙ, Д. 212, ЛИТЕР А, ОФИС 3091, ВХОД 111Н, ПОМЕЩЕНИЕ 15</t>
  </si>
  <si>
    <t xml:space="preserve">Akhmedova_AU@spbrealty.ru</t>
  </si>
  <si>
    <t xml:space="preserve">(812)335-50-77</t>
  </si>
  <si>
    <t xml:space="preserve">ООО «Центр юридических услуг и оценочной деятельности» </t>
  </si>
  <si>
    <t xml:space="preserve">141008, М.О. г. Мытищи, Новомытищинский пр-т, д. 42/9</t>
  </si>
  <si>
    <t xml:space="preserve">lawyer-Ash@mail.ru</t>
  </si>
  <si>
    <t xml:space="preserve">8-495-581-44-99</t>
  </si>
  <si>
    <t xml:space="preserve">ЧПО Тухбатуллин Рустем Рафилович</t>
  </si>
  <si>
    <t xml:space="preserve">450105, РБ, г. Уфа, ул. Юрия Гагарина 6-102</t>
  </si>
  <si>
    <t xml:space="preserve">tres.777@mail.ru</t>
  </si>
  <si>
    <t xml:space="preserve">Условия распространения ПДн: без передачи полученных персональных данных</t>
  </si>
  <si>
    <t xml:space="preserve">АО Управляющая компания "Магистр"</t>
  </si>
  <si>
    <t xml:space="preserve">191317, г. Санкт-Петербург, пл. Александра Невского, д. 2, лит. Е, оф. 904</t>
  </si>
  <si>
    <t xml:space="preserve">pua@uk-magistr.ru; www.uk-magistr.ru</t>
  </si>
  <si>
    <t xml:space="preserve">8 (921) 954-00-53, 8 (812) 600-03-50</t>
  </si>
  <si>
    <t xml:space="preserve">ООО АФ "Финанс-Аудит"</t>
  </si>
  <si>
    <t xml:space="preserve">г. Омск, ул. Герцена, д.65 А</t>
  </si>
  <si>
    <t xml:space="preserve">finansaudit@sfko.ru</t>
  </si>
  <si>
    <t xml:space="preserve">+7(3812)236622</t>
  </si>
  <si>
    <t xml:space="preserve">Пермский край</t>
  </si>
  <si>
    <t xml:space="preserve">ООО "Верхнекамский центр экспертизы и оценки"</t>
  </si>
  <si>
    <t xml:space="preserve">618400, РФ, Пермский край, г. Березники, пр. Ленина, 47
</t>
  </si>
  <si>
    <t xml:space="preserve">VCEO@Mail.ru</t>
  </si>
  <si>
    <t xml:space="preserve">(3424) 26-46-88</t>
  </si>
  <si>
    <t xml:space="preserve">Саратовская область</t>
  </si>
  <si>
    <t xml:space="preserve">ООО "ОК"Прайм"</t>
  </si>
  <si>
    <t xml:space="preserve">410015, г.Саратов ул. им.Орджоникидзе Г.К. д.2</t>
  </si>
  <si>
    <t xml:space="preserve">okprime@inbox.ru</t>
  </si>
  <si>
    <t xml:space="preserve">(8452)960242</t>
  </si>
  <si>
    <t xml:space="preserve">ООО "ОЦЕНКА И ПРАВО"</t>
  </si>
  <si>
    <t xml:space="preserve">Юр.: г Москва, ул Лукинская, д 14, кв 97
Факт.: г. Москва, Шаболовка, д. 34</t>
  </si>
  <si>
    <t xml:space="preserve">info@ocenkaipr.ru</t>
  </si>
  <si>
    <t xml:space="preserve">Ставропольский край</t>
  </si>
  <si>
    <t xml:space="preserve">ООО СФК</t>
  </si>
  <si>
    <t xml:space="preserve">355017, Ставропольский край, г.Ставрополь, ул.Мира, 264 ,А,3</t>
  </si>
  <si>
    <t xml:space="preserve">info@sfk-ug.ru</t>
  </si>
  <si>
    <t xml:space="preserve">7 905 462-21-18</t>
  </si>
  <si>
    <t xml:space="preserve">ООО «КЭВИ-ЗЭТ»</t>
  </si>
  <si>
    <t xml:space="preserve">614002 Пермский край г Пермь ул. Чернышевского, д.28, оф.402</t>
  </si>
  <si>
    <t xml:space="preserve">cawy-z@mail.ru</t>
  </si>
  <si>
    <t xml:space="preserve">(342) 276-04-64, 276-04-74, 276-04-84. ф.281-58-02</t>
  </si>
  <si>
    <t xml:space="preserve">Белгородская область</t>
  </si>
  <si>
    <t xml:space="preserve">ООО "Финанс-Профи"</t>
  </si>
  <si>
    <t xml:space="preserve">308000, г. Белгород, Свято-Троицкий бульвар д.38, 9 этаж, офис №3</t>
  </si>
  <si>
    <t xml:space="preserve">Тамбовская область</t>
  </si>
  <si>
    <t xml:space="preserve">ООО "Гермес"</t>
  </si>
  <si>
    <t xml:space="preserve">г. Тамбов, ул. Октябрьская, 
д. 11, оф.11</t>
  </si>
  <si>
    <t xml:space="preserve">germes_tmb@mail.ru, my1176@mail.ru</t>
  </si>
  <si>
    <t xml:space="preserve">8(910)6571777</t>
  </si>
  <si>
    <t xml:space="preserve">ЧПО АЮПОВ МАРАТ АНАСОВИЧ</t>
  </si>
  <si>
    <t xml:space="preserve">423815 Респ.Татарстан, г. Набережные Челны, пр-кт им. Вахитова 10 - 56  </t>
  </si>
  <si>
    <t xml:space="preserve">maratos.2010@mail.ru</t>
  </si>
  <si>
    <t xml:space="preserve">Свердловская область</t>
  </si>
  <si>
    <t xml:space="preserve">ООО "Р-ОЦЕНКА"</t>
  </si>
  <si>
    <t xml:space="preserve">620014, г. Екатеринбург, ул. Добролюбова, д.2д</t>
  </si>
  <si>
    <t xml:space="preserve">info@rocenka.ru</t>
  </si>
  <si>
    <t xml:space="preserve">(343)222-37-70, 8-912-26-636-22</t>
  </si>
  <si>
    <t xml:space="preserve">ООО "Регистратор-Плюс"</t>
  </si>
  <si>
    <t xml:space="preserve">Оренбургская обл, Оренбургский р-н, поселок Весенний, ул Береговая, д 1 </t>
  </si>
  <si>
    <t xml:space="preserve">sergshab@yandex.ru</t>
  </si>
  <si>
    <t xml:space="preserve">ЧПО Дмитриев Валерий Александрович</t>
  </si>
  <si>
    <t xml:space="preserve">603024,г.Н.Новгород ул.Невзоровых д.47,кв. 52</t>
  </si>
  <si>
    <t xml:space="preserve">vd1954@gmail.com</t>
  </si>
  <si>
    <t xml:space="preserve">Ивановская область</t>
  </si>
  <si>
    <t xml:space="preserve">ЧПО  ГУРКИНА НАДЕЖДА АЛЕКСАНДРОВНА</t>
  </si>
  <si>
    <t xml:space="preserve">Ивановская область, г. Иваново, ул. 9-я Сосневская, д.122, кв.91
</t>
  </si>
  <si>
    <t xml:space="preserve">x-ocenka@mail.ru</t>
  </si>
  <si>
    <t xml:space="preserve">ООО "Экспертная оценка"</t>
  </si>
  <si>
    <t xml:space="preserve">РТ, г Казань, ул.Чистопольская, д 34, оф 1/22</t>
  </si>
  <si>
    <t xml:space="preserve">exspert_2005@inbox.ru</t>
  </si>
  <si>
    <t xml:space="preserve">8(843)297-29-50,89872972950</t>
  </si>
  <si>
    <t xml:space="preserve">ООО "Эксперт"</t>
  </si>
  <si>
    <t xml:space="preserve">644010 Омская область г Омск ул Маяковского 81 2 140</t>
  </si>
  <si>
    <t xml:space="preserve">expert.omsk@mail.ru</t>
  </si>
  <si>
    <t xml:space="preserve">8 381 231-35-36</t>
  </si>
  <si>
    <t xml:space="preserve">ООО «ГРАД-Оценка»</t>
  </si>
  <si>
    <t xml:space="preserve">Самарская обл., г. Самара, пр. Карла Маркса, д. 192, офис 513</t>
  </si>
  <si>
    <t xml:space="preserve">bakaev63@yandex.ru</t>
  </si>
  <si>
    <t xml:space="preserve">ООО "Гарант-оценка"</t>
  </si>
  <si>
    <t xml:space="preserve">г. Орск, ул. Металлистов, д. 5</t>
  </si>
  <si>
    <t xml:space="preserve">11@mail.ru</t>
  </si>
  <si>
    <t xml:space="preserve">(3537)22-64-21, (3537)32-31-82</t>
  </si>
  <si>
    <t xml:space="preserve">ООО "Учебно-методический центр "Компас"</t>
  </si>
  <si>
    <t xml:space="preserve">427621, Удмуртская Республика, г. Глазов, ул. Кирова, д. 4;                       426008, Удмуртская Республика, г. Ижевск, пл. 50 лет Октября, д. 6; 
</t>
  </si>
  <si>
    <t xml:space="preserve">compas@umc-compas.ru</t>
  </si>
  <si>
    <t xml:space="preserve">Ижевск: (3412)66-60-55; моб. 912 455 65 32; </t>
  </si>
  <si>
    <t xml:space="preserve">ООО "Бизнес Консалтинг"</t>
  </si>
  <si>
    <t xml:space="preserve">350005 Краснодарский край г Краснодар ул Кореновская 12 </t>
  </si>
  <si>
    <t xml:space="preserve">www.biz-consalt.ru, b_consalt@mail.ru</t>
  </si>
  <si>
    <t xml:space="preserve"> 7 918 443 09 52</t>
  </si>
  <si>
    <t xml:space="preserve">ООО СНЭКС</t>
  </si>
  <si>
    <t xml:space="preserve">г.Саратов, ул. Пугачева, д.96, литер А </t>
  </si>
  <si>
    <t xml:space="preserve">ooo-sneks@mail.ru</t>
  </si>
  <si>
    <t xml:space="preserve">+7(8452)758832</t>
  </si>
  <si>
    <t xml:space="preserve">ЧПО Николаева Наталья Валерьевна</t>
  </si>
  <si>
    <t xml:space="preserve">Московская область, Щелковский район, д. Медвежьи Озера, ул. Юбилейная, д.13</t>
  </si>
  <si>
    <t xml:space="preserve">info@grandotsenka.ru</t>
  </si>
  <si>
    <t xml:space="preserve">7 (926) 524-24-41</t>
  </si>
  <si>
    <t xml:space="preserve">ООО "Центр оценки и управления недвижимостью"</t>
  </si>
  <si>
    <t xml:space="preserve">443013, г.Самара, ул.Чернореченская, дом 50, офис 232,232а</t>
  </si>
  <si>
    <t xml:space="preserve">cadr.pro@mail.ru</t>
  </si>
  <si>
    <t xml:space="preserve">+7(846)2252247,  +7(927)7065855</t>
  </si>
  <si>
    <t xml:space="preserve">ООО «СИНТЕЗ»</t>
  </si>
  <si>
    <t xml:space="preserve">353900, г. Новороссийск, ул. Набережная адм. Серебрякова/Толстого, д.2а, 2 этаж</t>
  </si>
  <si>
    <t xml:space="preserve">621460@mail.ru</t>
  </si>
  <si>
    <t xml:space="preserve">8-8617-62-14-60 ; 8(918)49-06-379</t>
  </si>
  <si>
    <t xml:space="preserve">Ростовская область</t>
  </si>
  <si>
    <t xml:space="preserve">ООО "ЮгПрайсКонсалтинг"</t>
  </si>
  <si>
    <t xml:space="preserve">г. Ростов-на-Дону, ул. Капустина, 10</t>
  </si>
  <si>
    <t xml:space="preserve">upc-info@mail.ru</t>
  </si>
  <si>
    <t xml:space="preserve">863 2 600 656</t>
  </si>
  <si>
    <t xml:space="preserve">Рязанская область</t>
  </si>
  <si>
    <t xml:space="preserve">АО "КОНСУЛЬТАНТ- СЕРВИС"</t>
  </si>
  <si>
    <t xml:space="preserve">г. Рязань, Московское шоссе, д. 20, оф. 600/1</t>
  </si>
  <si>
    <t xml:space="preserve">k-servis@list.ru</t>
  </si>
  <si>
    <t xml:space="preserve">(4912) 34-79-07, 46-46-31</t>
  </si>
  <si>
    <t xml:space="preserve">ООО "Центр "ИННОВАЦИЯ"</t>
  </si>
  <si>
    <t xml:space="preserve">109052, г.Москва, ул.Нижегородская, д.29-33, стр.15, этаж 4, офис 424</t>
  </si>
  <si>
    <t xml:space="preserve">mail@centr-i.ru</t>
  </si>
  <si>
    <t xml:space="preserve">7 (495) 698-60-37</t>
  </si>
  <si>
    <t xml:space="preserve">ООО "Валуер плюс"</t>
  </si>
  <si>
    <t xml:space="preserve">Нижегородская обл., г. Дзержинск, бул.Мира, д. 34</t>
  </si>
  <si>
    <t xml:space="preserve">valuer.plyus@mail.ru</t>
  </si>
  <si>
    <t xml:space="preserve">Союз Пермская торгово-промышленная палата</t>
  </si>
  <si>
    <t xml:space="preserve">614000, г. Пермь, ул. Советская, 24Б
617740, Пермский край, г. Чайковский,  Приморский бульвар, 51, 1-5;                     618900, Пермский край, г. Лысьва, ул.Оборина, 1-22.</t>
  </si>
  <si>
    <t xml:space="preserve">www.permtpp.ru, ood@permtpp.ru</t>
  </si>
  <si>
    <t xml:space="preserve">(342) 235-78-48</t>
  </si>
  <si>
    <t xml:space="preserve">ООО "Агентство оценки "Северная столица"</t>
  </si>
  <si>
    <t xml:space="preserve">190031, Санкт-Петербург, Спасский пер., д. 14/35, оф. 625</t>
  </si>
  <si>
    <t xml:space="preserve">info@sevstolica.com</t>
  </si>
  <si>
    <t xml:space="preserve">(812)643-66-71</t>
  </si>
  <si>
    <t xml:space="preserve">ООО "Эстимейшн"</t>
  </si>
  <si>
    <t xml:space="preserve">офис №1 Самарская область г.Тольятти, ул.  Новозаводская, д.10а/офис №2 Самарская область, г.Тольятти, ул. Революционная, д.78Б, оф.110
</t>
  </si>
  <si>
    <t xml:space="preserve">es-163@mail.ru</t>
  </si>
  <si>
    <t xml:space="preserve">7 848 243-02-00</t>
  </si>
  <si>
    <t xml:space="preserve">Новосибирская область</t>
  </si>
  <si>
    <t xml:space="preserve">ООО "Компания Квинта-С"</t>
  </si>
  <si>
    <t xml:space="preserve">630117, г. Новосибирск, ул. Иванова, д. 42, кв. 90, ком 4</t>
  </si>
  <si>
    <t xml:space="preserve">8-913-450-52-81</t>
  </si>
  <si>
    <t xml:space="preserve">ООО "Оценка-оптима"</t>
  </si>
  <si>
    <t xml:space="preserve">г Санкт-Петербург, г Сестрорецк, ул Токарева, д 24 стр 1, кв 215</t>
  </si>
  <si>
    <t xml:space="preserve">ocen_optima@inbox.ru</t>
  </si>
  <si>
    <t xml:space="preserve">(812)716-37-46</t>
  </si>
  <si>
    <t xml:space="preserve">ООО "Северо-Западное Агентство Оценки"</t>
  </si>
  <si>
    <t xml:space="preserve">г. Санкт-Петербург, м. Ладожская, пл. Карла Фаберже, д. 8, лит. А, БЦ "Русские Самоцветы", 6 этаж, оф. 616</t>
  </si>
  <si>
    <t xml:space="preserve">szao-spb.ru / 7152604@mail.ru</t>
  </si>
  <si>
    <t xml:space="preserve">(812) 715-26-04,  8-901-315-82-22, 8-901-315-82-21</t>
  </si>
  <si>
    <t xml:space="preserve">Уральский аналитический центр независимой оценки собственности</t>
  </si>
  <si>
    <t xml:space="preserve">г.Екатеринбург, ул.Радищева, д.6А, офис 2907</t>
  </si>
  <si>
    <t xml:space="preserve">gimranova@ek-ocenka.ru</t>
  </si>
  <si>
    <t xml:space="preserve">8(343) 27-88-88-7; 8(343) 216-53-86</t>
  </si>
  <si>
    <t xml:space="preserve">ООО "Международная оценочная компания"</t>
  </si>
  <si>
    <t xml:space="preserve">344010, Ростовская область, г.Ростов-на-Дону, пр.Буденновский, 68/81</t>
  </si>
  <si>
    <t xml:space="preserve">IVC-Rostov@yandex.ru</t>
  </si>
  <si>
    <t xml:space="preserve">(863) 232-08-88</t>
  </si>
  <si>
    <t xml:space="preserve">Хабаровский край</t>
  </si>
  <si>
    <t xml:space="preserve">ООО "Независимая экспертиза и оценка"</t>
  </si>
  <si>
    <t xml:space="preserve">681008, Хабаровский край, г.Комсомольск-на Амуре, пр-кт Октябрьский, д. 33, оф. 3-7</t>
  </si>
  <si>
    <t xml:space="preserve">komexpert@mail.ru</t>
  </si>
  <si>
    <t xml:space="preserve">(4217) 20-10-27</t>
  </si>
  <si>
    <t xml:space="preserve">Архангельская область</t>
  </si>
  <si>
    <t xml:space="preserve">ООО "Региональное агентство экспертиз"</t>
  </si>
  <si>
    <t xml:space="preserve">164500 Архангельская область г Северодвинск пер Морской 15</t>
  </si>
  <si>
    <t xml:space="preserve">lgb@stells29.ru </t>
  </si>
  <si>
    <t xml:space="preserve">тел: (8184) 52-04-72, факс: (8184) 54-28-14 </t>
  </si>
  <si>
    <t xml:space="preserve">ООО "Ассоциация АЛКО"</t>
  </si>
  <si>
    <t xml:space="preserve">625000, г Тюмень, ул Хохрякова, д 52, офис 3</t>
  </si>
  <si>
    <t xml:space="preserve">rost@consalko.ru</t>
  </si>
  <si>
    <t xml:space="preserve">Волгоградская область</t>
  </si>
  <si>
    <t xml:space="preserve">ООО ВЕРУМ</t>
  </si>
  <si>
    <t xml:space="preserve">400005 г.Волгоград ул.7-й Гвардейской,д.2</t>
  </si>
  <si>
    <t xml:space="preserve">ocenka_34@mail.ru</t>
  </si>
  <si>
    <t xml:space="preserve">+7(905)3333902, +7(917)3381951</t>
  </si>
  <si>
    <t xml:space="preserve">ООО "Антелас Оценка"</t>
  </si>
  <si>
    <t xml:space="preserve">г. Санкт-Петербург, пр. Владимирский, д. 23, офис 605/2</t>
  </si>
  <si>
    <t xml:space="preserve">contact@antelas.ru</t>
  </si>
  <si>
    <t xml:space="preserve">88129248424, 88127770676</t>
  </si>
  <si>
    <t xml:space="preserve">Пензенская область</t>
  </si>
  <si>
    <t xml:space="preserve">ООО Независимость</t>
  </si>
  <si>
    <t xml:space="preserve">440600 г. Пенза ул. Гладкова, 20 </t>
  </si>
  <si>
    <t xml:space="preserve">nezavisimost-penza@yandex.ru</t>
  </si>
  <si>
    <t xml:space="preserve">(841-2) 98-10-10</t>
  </si>
  <si>
    <t xml:space="preserve">ООО "Регион-52"</t>
  </si>
  <si>
    <t xml:space="preserve">607650, Нижегородская обл., г. Кстово, ул. Медицинская, д. 17</t>
  </si>
  <si>
    <t xml:space="preserve">chistova_ga@mail.ru</t>
  </si>
  <si>
    <t xml:space="preserve">ЧПО Михалищева Татьяна Александровна</t>
  </si>
  <si>
    <t xml:space="preserve">152925 Ярославская область, р-н Рыбинский, г. Рыбинск, ул. 50 лет ВЛКСМ 28а-49  </t>
  </si>
  <si>
    <t xml:space="preserve">mikhalischeva@gmail.com</t>
  </si>
  <si>
    <t xml:space="preserve">8-910-967-52-23</t>
  </si>
  <si>
    <t xml:space="preserve">ООО Мегаполис</t>
  </si>
  <si>
    <t xml:space="preserve">654005,Кемеровская область,г.Новокузнецк,пр.Металургов,39</t>
  </si>
  <si>
    <t xml:space="preserve">нет</t>
  </si>
  <si>
    <t xml:space="preserve">(3843) 45-95-58</t>
  </si>
  <si>
    <t xml:space="preserve">Республика Хакасия</t>
  </si>
  <si>
    <t xml:space="preserve">ООО Эксперт-оценка</t>
  </si>
  <si>
    <t xml:space="preserve">655017, Республика Хакасия, г.Абакан, ул.Кирова, д.77, кв.22</t>
  </si>
  <si>
    <t xml:space="preserve">ocenka19@mail.ru</t>
  </si>
  <si>
    <t xml:space="preserve">8(3902)358836 </t>
  </si>
  <si>
    <t xml:space="preserve">ООО "РегионБизнесКонсалтинг"</t>
  </si>
  <si>
    <t xml:space="preserve">Республика Татарстан, г. Казань, ул. Ибрагимова, д. 58, оф. 125</t>
  </si>
  <si>
    <t xml:space="preserve">5247234@gmail.com</t>
  </si>
  <si>
    <t xml:space="preserve">(843)5247234</t>
  </si>
  <si>
    <t xml:space="preserve">ООО "Профессиональная экспертиза и оценка"</t>
  </si>
  <si>
    <t xml:space="preserve">МО, г.Электросталь, ул.Советская, д.5, офис 6 </t>
  </si>
  <si>
    <t xml:space="preserve">7401489@mail.ru</t>
  </si>
  <si>
    <t xml:space="preserve">(910) 435 93 38</t>
  </si>
  <si>
    <t xml:space="preserve">ООО Бизнес Центр "Акцент"</t>
  </si>
  <si>
    <t xml:space="preserve">625000, г.Тюмень, М.Горького, дом 44, офис 605 </t>
  </si>
  <si>
    <t xml:space="preserve">www.akcent-bc.ru / info@akcent-bc.ru</t>
  </si>
  <si>
    <t xml:space="preserve">(3452)693-800, (3452)696-800</t>
  </si>
  <si>
    <t xml:space="preserve">ООО "Центр Цифровых Технологий"</t>
  </si>
  <si>
    <t xml:space="preserve">195027, Санкт-Петербург, ул. Торжковская, дом 2, корп. 1, Литера А, пом. 6Н</t>
  </si>
  <si>
    <t xml:space="preserve">ocenka-cct.ru</t>
  </si>
  <si>
    <t xml:space="preserve">ООО Оценка-М</t>
  </si>
  <si>
    <t xml:space="preserve">456300, г. Миасс, ул. Романенко, 40</t>
  </si>
  <si>
    <t xml:space="preserve">dohod07of@mail.ru</t>
  </si>
  <si>
    <t xml:space="preserve">(351) 356-65-64, 8-902-866-66-62, 8-902-610-82-24</t>
  </si>
  <si>
    <t xml:space="preserve">Калужская область</t>
  </si>
  <si>
    <t xml:space="preserve">ООО "Центр экспертизы имущества АБАШ"</t>
  </si>
  <si>
    <t xml:space="preserve">248001 Калужская область г Калуга ул Салтыкова-Щедрина 23 2</t>
  </si>
  <si>
    <t xml:space="preserve">abashv@mail.ru</t>
  </si>
  <si>
    <t xml:space="preserve">(4842)57-85-26</t>
  </si>
  <si>
    <t xml:space="preserve">ООО "Коррект-оценка"</t>
  </si>
  <si>
    <t xml:space="preserve">129343, г. Москва, ул. Амундсена, дом 12</t>
  </si>
  <si>
    <t xml:space="preserve">info@ocenka-sp.ru</t>
  </si>
  <si>
    <t xml:space="preserve">8(495)500-29-59</t>
  </si>
  <si>
    <t xml:space="preserve">ЧПО Казанов Олег Борисович</t>
  </si>
  <si>
    <t xml:space="preserve">309514, г. Старый Оскол, 
ул. Комсомольская, д. 35/9</t>
  </si>
  <si>
    <t xml:space="preserve">stkazanov@inbox.ru</t>
  </si>
  <si>
    <t xml:space="preserve">(4725)22-07-03</t>
  </si>
  <si>
    <t xml:space="preserve">ООО "Оценка-Плюс"</t>
  </si>
  <si>
    <t xml:space="preserve">344082, г. Ростов-на-Дону, пер. Братский 44, офис 2</t>
  </si>
  <si>
    <t xml:space="preserve">8(863)261-27-07</t>
  </si>
  <si>
    <t xml:space="preserve">ООО Риэлти</t>
  </si>
  <si>
    <t xml:space="preserve">346500 Ростовская область г Шахты ул Пролетарская 171 </t>
  </si>
  <si>
    <t xml:space="preserve">www.rialt-info.ru</t>
  </si>
  <si>
    <t xml:space="preserve">8-918-899-67-78</t>
  </si>
  <si>
    <t xml:space="preserve">ООО «ГРАНД РЕАЛ»</t>
  </si>
  <si>
    <t xml:space="preserve">г Москва, ул Профсоюзная, д 3, офис 108</t>
  </si>
  <si>
    <t xml:space="preserve">office@grand-real.ru</t>
  </si>
  <si>
    <t xml:space="preserve">7-495-739-54-41, 518-66-80</t>
  </si>
  <si>
    <t xml:space="preserve">ООО "Омега плюс"</t>
  </si>
  <si>
    <t xml:space="preserve">400051,г.Волгоград, ул.40-летия ВЛКСМ,16</t>
  </si>
  <si>
    <t xml:space="preserve">omega_oz@mail.ru</t>
  </si>
  <si>
    <t xml:space="preserve">(8442)61-01-03</t>
  </si>
  <si>
    <t xml:space="preserve">Липецкая область</t>
  </si>
  <si>
    <t xml:space="preserve">ООО "Апрайс"</t>
  </si>
  <si>
    <t xml:space="preserve">г. Воронеж, ул. Кольцовская, д. 58 а, пом. 324</t>
  </si>
  <si>
    <t xml:space="preserve">Lipet07@mail.ru</t>
  </si>
  <si>
    <t xml:space="preserve">(4742) 74-64-46</t>
  </si>
  <si>
    <t xml:space="preserve">ООО "Оценка-М"</t>
  </si>
  <si>
    <t xml:space="preserve">455000, г. Магнитогорск, ул. Уральская, д. 36-59</t>
  </si>
  <si>
    <t xml:space="preserve">ocenka.m@gmail.com</t>
  </si>
  <si>
    <t xml:space="preserve">8-3519-47-47-47</t>
  </si>
  <si>
    <t xml:space="preserve">ООО "ЭкспертСервис"</t>
  </si>
  <si>
    <t xml:space="preserve">г. Москва ,ул. Новоостаповская ,д.5, стр.1 ,оф.40</t>
  </si>
  <si>
    <t xml:space="preserve">info@ekspertservice.ru      bosenko@ekspertservice.ru</t>
  </si>
  <si>
    <t xml:space="preserve">(495)663-91-48; (915)086-77-23</t>
  </si>
  <si>
    <t xml:space="preserve">Орловская область</t>
  </si>
  <si>
    <t xml:space="preserve">302025, гор. Орел, Московское ш., д.137, корп. 5, пом. 13</t>
  </si>
  <si>
    <t xml:space="preserve">evgentu@inbox.ru</t>
  </si>
  <si>
    <t xml:space="preserve">8(4862) 49-51-60</t>
  </si>
  <si>
    <t xml:space="preserve">Забайкальский край</t>
  </si>
  <si>
    <t xml:space="preserve">ООО "Квант"</t>
  </si>
  <si>
    <t xml:space="preserve">г.Чита, ул. Чкалова, 158, офис 714</t>
  </si>
  <si>
    <t xml:space="preserve">kvant-ocenka@inbox.ru</t>
  </si>
  <si>
    <t xml:space="preserve">8-914-521-0800</t>
  </si>
  <si>
    <t xml:space="preserve">ООО "ОК"ЭТАЛОН"</t>
  </si>
  <si>
    <t xml:space="preserve">344002, г.Ростов-на-Дону, ул. Темерницкая, 11</t>
  </si>
  <si>
    <t xml:space="preserve">2216989@mail.ru</t>
  </si>
  <si>
    <t xml:space="preserve">8(863)299-00-75</t>
  </si>
  <si>
    <t xml:space="preserve">Псковская область</t>
  </si>
  <si>
    <t xml:space="preserve">ООО Эксперт Оценка</t>
  </si>
  <si>
    <t xml:space="preserve">180016, РФ, г. Псков, ул Юбилейная, д. 45; г.Петрозаводск, ул. Ленинградская, д.18а</t>
  </si>
  <si>
    <t xml:space="preserve">expert_pskov@inbox.ru</t>
  </si>
  <si>
    <t xml:space="preserve">(8112) 58-65-46, (921)210-58-67</t>
  </si>
  <si>
    <t xml:space="preserve">ООО "Северная палата оценки и экспертизы недвижимости"</t>
  </si>
  <si>
    <t xml:space="preserve">618400, Пермский край, г. Березники, пр. Ленина, 47, оф. 118; 618553, Пермский край, г. Соликамск, ул. Северная, д. 47-64
</t>
  </si>
  <si>
    <t xml:space="preserve">spnmail@yandex.ru</t>
  </si>
  <si>
    <t xml:space="preserve">(34253) 4-83-83</t>
  </si>
  <si>
    <t xml:space="preserve">ООО "Областной центр оценки"</t>
  </si>
  <si>
    <t xml:space="preserve">620144, г.Екатеринбург, ул.8 марта, 120б, оф306</t>
  </si>
  <si>
    <t xml:space="preserve">oblocenka@mail.ru</t>
  </si>
  <si>
    <t xml:space="preserve">(343)286-20-32, (343) 382-94-94</t>
  </si>
  <si>
    <t xml:space="preserve">Красноярский край</t>
  </si>
  <si>
    <t xml:space="preserve">ООО "Современные бизнес-технологии"</t>
  </si>
  <si>
    <t xml:space="preserve">660017 г.Красноярск пр-кт. Мира 94 пом. 410</t>
  </si>
  <si>
    <t xml:space="preserve">ooo_sbt@mail.ru</t>
  </si>
  <si>
    <t xml:space="preserve">8(391)2420342</t>
  </si>
  <si>
    <t xml:space="preserve">Тверская область</t>
  </si>
  <si>
    <t xml:space="preserve">ООО "Центр-Оценка"</t>
  </si>
  <si>
    <t xml:space="preserve"> Тверская область, г.Ржев, Советсткая пл., д.13</t>
  </si>
  <si>
    <t xml:space="preserve">cvetkonat@mail.ru</t>
  </si>
  <si>
    <t xml:space="preserve">8(48232) 3-26-36</t>
  </si>
  <si>
    <t xml:space="preserve">г. Санкт-Петербург, Большой пр. В.О., д.18, оф. 301</t>
  </si>
  <si>
    <t xml:space="preserve">buro@buro-ocenka.ru</t>
  </si>
  <si>
    <t xml:space="preserve">+7(812)4489322,+7 (812)4489323</t>
  </si>
  <si>
    <t xml:space="preserve">ООО "Альфа-Консалтинг"</t>
  </si>
  <si>
    <t xml:space="preserve">628310, РФ, Тюменская обл, ХМАО-Югра, г нефтеюганск, 12 микр, 4 дом, цокольный этаж</t>
  </si>
  <si>
    <t xml:space="preserve">aloe08@rambler.ru</t>
  </si>
  <si>
    <t xml:space="preserve">8 (912) 812-50-40; 8 (982) 515-45-51</t>
  </si>
  <si>
    <t xml:space="preserve">ООО "МЕМФИС"</t>
  </si>
  <si>
    <t xml:space="preserve">344082, г.Ростов-на-Дону, пр.Буденновский, 35, офис 5А</t>
  </si>
  <si>
    <t xml:space="preserve">8(863)290-78-21</t>
  </si>
  <si>
    <t xml:space="preserve">Чувашская Республика</t>
  </si>
  <si>
    <t xml:space="preserve">ООО «Оценка-Гарант»</t>
  </si>
  <si>
    <t xml:space="preserve">Чувашская Республика, г. Чебоксары, ул. К. Маркса, д.26</t>
  </si>
  <si>
    <t xml:space="preserve">ocenka-garant@yandex.ru</t>
  </si>
  <si>
    <t xml:space="preserve">(8352)37-29-69;(8352)62-62-64</t>
  </si>
  <si>
    <t xml:space="preserve">ЧПО Уханов Петр Евгеньевич</t>
  </si>
  <si>
    <t xml:space="preserve">г.Н.Новгород, ул. Красных Зорь, д. 24. Дополнительные адреса: 1) г.Н.Новгород, ул.Шаляпина, д.19а, 2) г.Н.Новгород, б.Заречный, д.7, корп.1, 3) г.Н.Новгород, пер.Холодный, д.4, 4) г.Арзамас, ул.Карла Маркса, д.60, оф.1, 5) г.Богородск, ул.Ленина, д.163, 6) г.Дзержинск, пос.Бабушкино, ул.Кутузова, д.1а, 7) г.Городец, ул.Макарова, д.7, оф.18
</t>
  </si>
  <si>
    <t xml:space="preserve">ukhanov_p@mail.ru, www.ukhanov.biz </t>
  </si>
  <si>
    <t xml:space="preserve">(831) 230-40-34, 8-951-917-50-00, 8 920 252 70 77</t>
  </si>
  <si>
    <t xml:space="preserve">ООО "Оренбургская компания оценки и права"</t>
  </si>
  <si>
    <t xml:space="preserve">г. Оренбург, ул. Шевченко, 259</t>
  </si>
  <si>
    <t xml:space="preserve">okop_56@mail.ru</t>
  </si>
  <si>
    <t xml:space="preserve">3532-93-83-76, 3532-60-93-44</t>
  </si>
  <si>
    <t xml:space="preserve">ООО "РОСО-ОЦЕНКА"</t>
  </si>
  <si>
    <t xml:space="preserve">163000 г Архангельск ул Тимме 26 7</t>
  </si>
  <si>
    <t xml:space="preserve">почта</t>
  </si>
  <si>
    <t xml:space="preserve">47-10-07</t>
  </si>
  <si>
    <t xml:space="preserve">ООО «Агентство «ПРОФОЦЕНКА»</t>
  </si>
  <si>
    <t xml:space="preserve">г. Пермь,ул. Героев Хасана, дом 9А, офис 613</t>
  </si>
  <si>
    <t xml:space="preserve">profocenkaperm@mail.ru</t>
  </si>
  <si>
    <t xml:space="preserve">(342) 257-70-86</t>
  </si>
  <si>
    <t xml:space="preserve">ООО "Практикум"</t>
  </si>
  <si>
    <t xml:space="preserve">140408 Московская область, г. Коломна, ул. Гагарина 16 </t>
  </si>
  <si>
    <t xml:space="preserve">info@praktikum-kolomna.ru</t>
  </si>
  <si>
    <t xml:space="preserve">ООО Бизнес</t>
  </si>
  <si>
    <t xml:space="preserve">650036 г. Кемерово, ул. Терешковой, д.41, оф. 611,612 </t>
  </si>
  <si>
    <t xml:space="preserve">bsn-kem@mail.ru; www.bsn-kem.ru </t>
  </si>
  <si>
    <t xml:space="preserve">т/ф (3842) 345-553, 345-556 </t>
  </si>
  <si>
    <t xml:space="preserve">Томская область</t>
  </si>
  <si>
    <t xml:space="preserve">ООО "Оценка недвижимости"</t>
  </si>
  <si>
    <t xml:space="preserve">634021, г. Томск, пр. Фрунзе, д. 152, офис 80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senkaI@yandex.ru</t>
  </si>
  <si>
    <t xml:space="preserve">8(3822)50-66-08</t>
  </si>
  <si>
    <t xml:space="preserve">ООО Оценочная компания "Имущество плюс"</t>
  </si>
  <si>
    <t xml:space="preserve">426077, Удмуртская республика, г. Ижевск, ул. К. Либкнехта, 26 офис 41</t>
  </si>
  <si>
    <t xml:space="preserve">ООО "Бюро оценки Касьянова"</t>
  </si>
  <si>
    <t xml:space="preserve">350000 г.Краснодар ул. Северная, д. 326, офис 722  </t>
  </si>
  <si>
    <t xml:space="preserve">akasyanov@bk.ru; www.ocenka-kasyanov.ru/</t>
  </si>
  <si>
    <t xml:space="preserve">8(861)268-43-47; 8(938)460-20-60</t>
  </si>
  <si>
    <t xml:space="preserve">ООО "Логика"</t>
  </si>
  <si>
    <t xml:space="preserve">650066 Кемеровская область, г.Кемерово б-р Пионерский,3</t>
  </si>
  <si>
    <t xml:space="preserve">logikakemerovo@gmail.com</t>
  </si>
  <si>
    <t xml:space="preserve">(3842)76-77-76; тел/факс 3842 444-877, 8-905-912-1001</t>
  </si>
  <si>
    <t xml:space="preserve">ООО"Уралец"</t>
  </si>
  <si>
    <t xml:space="preserve">432063, г. Ульяновск, ул. Бебеля, д. 39</t>
  </si>
  <si>
    <t xml:space="preserve">uralets73@yandex.ru</t>
  </si>
  <si>
    <t xml:space="preserve">(8422)47-47-99, 44-00-28</t>
  </si>
  <si>
    <t xml:space="preserve">ООО"Экспертиза Собственности"</t>
  </si>
  <si>
    <t xml:space="preserve">300000, г. Тула, пр. Ленина, д.57, оф.313</t>
  </si>
  <si>
    <t xml:space="preserve">ershal@mail.ru</t>
  </si>
  <si>
    <t xml:space="preserve">(4872)36-38-85</t>
  </si>
  <si>
    <t xml:space="preserve">Ленинградская область</t>
  </si>
  <si>
    <t xml:space="preserve">ЧПО Ветров Евгений Анатольевич</t>
  </si>
  <si>
    <t xml:space="preserve">Ленинградская обл., г. Гатчина, д.3,кв.11.</t>
  </si>
  <si>
    <t xml:space="preserve">vetrovooo@rambler.ru</t>
  </si>
  <si>
    <t xml:space="preserve">+7(905)2612380</t>
  </si>
  <si>
    <t xml:space="preserve">ООО Консалтинговая фирма КРОНОС-Псков</t>
  </si>
  <si>
    <t xml:space="preserve">180004 Псковская область г ПСКОВ ул ВОКЗАЛЬНАЯ 50 А оф 1025 </t>
  </si>
  <si>
    <t xml:space="preserve">pskov@cronos-gk.ru www.cronos-gk.ru </t>
  </si>
  <si>
    <t xml:space="preserve">Тел.: (8112) 22-00-10, 22-00-11, 22-00-12, 22-00-13, факс: (8112) 67-27-97</t>
  </si>
  <si>
    <t xml:space="preserve">ООО "Лидер-Оценка"</t>
  </si>
  <si>
    <t xml:space="preserve">188300, Ленинградская область г Гатчина ул Киргетова 6а оф. 7</t>
  </si>
  <si>
    <t xml:space="preserve">lider-ocenka@mail.ru, www.lider-ocenka.ru</t>
  </si>
  <si>
    <t xml:space="preserve"> 8-(81371)-348-19, 8-951-654-52-51</t>
  </si>
  <si>
    <t xml:space="preserve">ООО "Средневолжская оценочная компания"</t>
  </si>
  <si>
    <t xml:space="preserve">410056, г. Саратов, ул. Рабочая, д. 40/60</t>
  </si>
  <si>
    <t xml:space="preserve">601301@mail.ru</t>
  </si>
  <si>
    <t xml:space="preserve">(8452) 601-301</t>
  </si>
  <si>
    <t xml:space="preserve">ООО "ОЦЕНКА-24"</t>
  </si>
  <si>
    <t xml:space="preserve">г Москва, ул Дмитровка Б., д 32, стр 1, офис 401</t>
  </si>
  <si>
    <t xml:space="preserve">5176625@bk.ru</t>
  </si>
  <si>
    <t xml:space="preserve">(495) 517-66-25; (495) 233-84-42;  (495) 778-33-01</t>
  </si>
  <si>
    <t xml:space="preserve">Курская область</t>
  </si>
  <si>
    <t xml:space="preserve">ООО "Дивиденд"</t>
  </si>
  <si>
    <t xml:space="preserve">305000, г. Курск, ул. А. Невского, д.13-А, оф. 308</t>
  </si>
  <si>
    <t xml:space="preserve">ooodividend@rambler.ru</t>
  </si>
  <si>
    <t xml:space="preserve">8-910-730-97-40</t>
  </si>
  <si>
    <t xml:space="preserve">ООО "Авангард"</t>
  </si>
  <si>
    <t xml:space="preserve">614000, г. Пермь, ул. Кирова, д. 80</t>
  </si>
  <si>
    <t xml:space="preserve">avangardperm@list.ru</t>
  </si>
  <si>
    <t xml:space="preserve">(342) 212-26-40</t>
  </si>
  <si>
    <t xml:space="preserve">ООО "ЭКСО-Орел"</t>
  </si>
  <si>
    <t xml:space="preserve">302028, гор.Орел, ул. Сурена Шаумяна, д.30, офис 2</t>
  </si>
  <si>
    <t xml:space="preserve">expro@orel.ru</t>
  </si>
  <si>
    <t xml:space="preserve">486247-50-14, 42-18-78</t>
  </si>
  <si>
    <t xml:space="preserve">ООО "Дом оценки и экспертизы"</t>
  </si>
  <si>
    <t xml:space="preserve">454091, г Челябинск, ул Елькина, 45-9 
</t>
  </si>
  <si>
    <t xml:space="preserve">dom_ocenki@mail.ru</t>
  </si>
  <si>
    <t xml:space="preserve">8-351-263-36-33, 8-351-263-02-25</t>
  </si>
  <si>
    <t xml:space="preserve">ООО "Инновации Бизнес Консалтинг"</t>
  </si>
  <si>
    <t xml:space="preserve">115522, Москва, Пролетарский пр-кт, дом 17, корп.1, оф. 204
</t>
  </si>
  <si>
    <t xml:space="preserve"> val@inbico.ru </t>
  </si>
  <si>
    <t xml:space="preserve">8 (905)724-03-80, 8 (495)796-25-50</t>
  </si>
  <si>
    <t xml:space="preserve">Брянская область</t>
  </si>
  <si>
    <t xml:space="preserve">ООО "БГСН"</t>
  </si>
  <si>
    <t xml:space="preserve">г.Брянск, ул. Комсомольская, д.12</t>
  </si>
  <si>
    <t xml:space="preserve">bgsn@yandex.ru</t>
  </si>
  <si>
    <t xml:space="preserve">(4832)64-99-99</t>
  </si>
  <si>
    <t xml:space="preserve">ЧПО Гатауллина Людмила Рафисовна</t>
  </si>
  <si>
    <t xml:space="preserve">194354, Санкт-Петерубрг, пр-кт Энгельса, д.111, корп. 1, вход со двора, 2 этаж</t>
  </si>
  <si>
    <t xml:space="preserve">glspb@bk.ru</t>
  </si>
  <si>
    <t xml:space="preserve">ООО "АГАТ-Оценка"</t>
  </si>
  <si>
    <t xml:space="preserve">г. Тюмень, ул. Республики. д. 204 . корпус 1. офис 513</t>
  </si>
  <si>
    <t xml:space="preserve">Agate-Ocenka@yandex.ru</t>
  </si>
  <si>
    <t xml:space="preserve">8929-263-79-57</t>
  </si>
  <si>
    <t xml:space="preserve">ООО «Агат»</t>
  </si>
  <si>
    <t xml:space="preserve">г. Воронеж, ул. Краснознаменная, д. 15, оф. 4</t>
  </si>
  <si>
    <t xml:space="preserve">a.s.prihodko@mail.ru, agatvrn@list.ru, www.agatvrn.ru</t>
  </si>
  <si>
    <t xml:space="preserve">8-473-238-34-83; 8-950-757-35-50;  8-908-136-03-29</t>
  </si>
  <si>
    <t xml:space="preserve">Союз "Коломенская ТПП"</t>
  </si>
  <si>
    <t xml:space="preserve">140400 г.Коломна, ул. Уманская, д.20</t>
  </si>
  <si>
    <t xml:space="preserve">ktpp@list.ru</t>
  </si>
  <si>
    <t xml:space="preserve">ООО Единый Центр НиО</t>
  </si>
  <si>
    <t xml:space="preserve">Кемеровская область - Кузбасс, г Междуреченск, пр-кт Строителей, д 35, кв 61</t>
  </si>
  <si>
    <t xml:space="preserve">centr.nio@gmail.com</t>
  </si>
  <si>
    <t xml:space="preserve">(38475)41100, 89609229222,  89016299222</t>
  </si>
  <si>
    <t xml:space="preserve">ООО "БК-Аркадия"</t>
  </si>
  <si>
    <t xml:space="preserve">123022, г. Москва, ул. Б. Декабрьская, д. 10с2</t>
  </si>
  <si>
    <t xml:space="preserve">Сайт: www.bk-arkadia.ru, e-mail: 7739502@mail.ru; zakaz@bk-arkadia.ru</t>
  </si>
  <si>
    <t xml:space="preserve">(495)54-54-857; (495)773-95-02</t>
  </si>
  <si>
    <t xml:space="preserve">ООО Бюро оценочных технологий</t>
  </si>
  <si>
    <t xml:space="preserve">445000 г. Тольятти ул. Дзержинского 77а, оф. 32</t>
  </si>
  <si>
    <t xml:space="preserve">bot-tlt.ru</t>
  </si>
  <si>
    <t xml:space="preserve">+7(848)2713199</t>
  </si>
  <si>
    <t xml:space="preserve">ООО "Оценка ПРО"</t>
  </si>
  <si>
    <t xml:space="preserve">660125, г. Красноярск, ул. Водопьянова 7а</t>
  </si>
  <si>
    <t xml:space="preserve">2710171@mail.ru</t>
  </si>
  <si>
    <t xml:space="preserve">8-391-271-01-71</t>
  </si>
  <si>
    <t xml:space="preserve">ООО ПБО</t>
  </si>
  <si>
    <t xml:space="preserve">Красноярский край, г. Железногорск, ул. Советской Армии, дом 25 (офис АН Любимый город)</t>
  </si>
  <si>
    <t xml:space="preserve">pbo@mail.ru</t>
  </si>
  <si>
    <t xml:space="preserve">ООО "БАЗИС"</t>
  </si>
  <si>
    <t xml:space="preserve">630099, г. Новосибирск, ул. Советская, д.23</t>
  </si>
  <si>
    <t xml:space="preserve">8(383)236-21-80</t>
  </si>
  <si>
    <t xml:space="preserve">ЧПО Иващенко Константин Аркадьевич</t>
  </si>
  <si>
    <t xml:space="preserve">191024, г.Санкт-Петербург, Невский пр-т, д.141, пом.16</t>
  </si>
  <si>
    <t xml:space="preserve">ci1969@list.ru ci1969@live.ru</t>
  </si>
  <si>
    <t xml:space="preserve">(812) 951-66-39</t>
  </si>
  <si>
    <t xml:space="preserve">ЧПО Топоркова Наталья Владимировна</t>
  </si>
  <si>
    <t xml:space="preserve">432002, г.Ульяновск, ул. Лесная, д.13 кв.13</t>
  </si>
  <si>
    <t xml:space="preserve">lazareva-ocenka@yandex.ru</t>
  </si>
  <si>
    <t xml:space="preserve">ООО "Экско-Центр "Оценщик"</t>
  </si>
  <si>
    <t xml:space="preserve">423800 г.Набережные Челны, ул.Батенчука, д.15 (ГЭС 4/10)</t>
  </si>
  <si>
    <t xml:space="preserve">svn1@mail333.com</t>
  </si>
  <si>
    <t xml:space="preserve">(8552) 77-24-05, 77-38-73</t>
  </si>
  <si>
    <t xml:space="preserve">ООО ДонАуди</t>
  </si>
  <si>
    <t xml:space="preserve">347360, Ростовская область, г.Волгодонск ул.Морская д.23</t>
  </si>
  <si>
    <t xml:space="preserve">(8639)220779</t>
  </si>
  <si>
    <t xml:space="preserve">ООО "Региональный центр оценки и землеустройства "Эталон"</t>
  </si>
  <si>
    <t xml:space="preserve">428015 Чувашская Респ., г. Чебоксары, ул. Карла Маркса 52-234  </t>
  </si>
  <si>
    <t xml:space="preserve">rcoz@gketalon.ru</t>
  </si>
  <si>
    <t xml:space="preserve">тел. (8352)  45-00-55, факс (8352)  45-00-55</t>
  </si>
  <si>
    <t xml:space="preserve">ООО "ЛАИР"</t>
  </si>
  <si>
    <t xml:space="preserve">191015, г. Санкт-Петербург, ул. Шпалерная, д. 51, офис 326</t>
  </si>
  <si>
    <t xml:space="preserve">lairocenka@mail.ru G.Aronson@kglair.ru</t>
  </si>
  <si>
    <t xml:space="preserve">8 (812)317-77-60; 7 921 643-33-55</t>
  </si>
  <si>
    <t xml:space="preserve">ООО "Инвест-аудит"</t>
  </si>
  <si>
    <t xml:space="preserve">614000, г. Пермь, ул. Ленина, 50 оф 604</t>
  </si>
  <si>
    <t xml:space="preserve">invest-audit@perm.ru</t>
  </si>
  <si>
    <t xml:space="preserve">(342) 210-10-75, 218-42-40   </t>
  </si>
  <si>
    <t xml:space="preserve">Республика Коми</t>
  </si>
  <si>
    <t xml:space="preserve">ООО ОК Корэл</t>
  </si>
  <si>
    <t xml:space="preserve">РК, г.Ухта, ул.Бушуева, 18а;</t>
  </si>
  <si>
    <t xml:space="preserve">korel738833@mail.ru</t>
  </si>
  <si>
    <t xml:space="preserve">(8216)738833, 741770</t>
  </si>
  <si>
    <t xml:space="preserve">ЧПО Хромов Сергей Александрович</t>
  </si>
  <si>
    <t xml:space="preserve">Московская обл, г Раменское, ул Чугунова, д 15А, кв 81</t>
  </si>
  <si>
    <t xml:space="preserve">www.zemuslugi.ru/ malramned@yandex.ru; khromserg@gmail.com</t>
  </si>
  <si>
    <t xml:space="preserve">8(985)0210350; 8(926)1827271;8(964)5186322</t>
  </si>
  <si>
    <t xml:space="preserve">ООО ИВК Время</t>
  </si>
  <si>
    <t xml:space="preserve">60300 г.Н.Новгород, ул.Б. Покровская, д.43, 2 эт., оф.10</t>
  </si>
  <si>
    <t xml:space="preserve">naodincova@yandex.ru</t>
  </si>
  <si>
    <t xml:space="preserve">(831) 412-92-79, 920 2924889</t>
  </si>
  <si>
    <t xml:space="preserve">ООО "ОК "Лидер"</t>
  </si>
  <si>
    <t xml:space="preserve">г. Москва, Рязанский проспект, д. 22, корп.2</t>
  </si>
  <si>
    <t xml:space="preserve">info@liderocenka.ru</t>
  </si>
  <si>
    <t xml:space="preserve">8-495-940-77-98</t>
  </si>
  <si>
    <t xml:space="preserve">ЧПО Лашков Денис Анатольевич</t>
  </si>
  <si>
    <t xml:space="preserve">607220 Нижегородская обл., г.Арзамас ул. Пландина д.8.эт.3</t>
  </si>
  <si>
    <t xml:space="preserve">denver5@yandex.ru</t>
  </si>
  <si>
    <t xml:space="preserve">ООО "Независимое Экспертно-Оценочное Бюро"</t>
  </si>
  <si>
    <t xml:space="preserve">МО, Люберцы, улица Кирова, дом 20А</t>
  </si>
  <si>
    <t xml:space="preserve">info@neoburo.ru</t>
  </si>
  <si>
    <t xml:space="preserve">+7(495)1200116</t>
  </si>
  <si>
    <t xml:space="preserve">Алтайский край</t>
  </si>
  <si>
    <t xml:space="preserve">ООО "Ваш консультант"</t>
  </si>
  <si>
    <t xml:space="preserve">656015, г. Барнаул, ул. Деповская, 12 </t>
  </si>
  <si>
    <t xml:space="preserve">consl@mail.ru, info@vk22.ru, www.vk22.ru </t>
  </si>
  <si>
    <t xml:space="preserve">(3852) 25-99-61, 25-99-62, 8-913-210-3195</t>
  </si>
  <si>
    <t xml:space="preserve">ООО «Чебоксарская экспертно-сервисная компания» </t>
  </si>
  <si>
    <t xml:space="preserve">Чувашская Республика, г. Чебоксары, ул. Петрова, д.2</t>
  </si>
  <si>
    <t xml:space="preserve">chesko@rambler.ru</t>
  </si>
  <si>
    <t xml:space="preserve">(8352)55-26-56</t>
  </si>
  <si>
    <t xml:space="preserve">Смоленская область</t>
  </si>
  <si>
    <t xml:space="preserve">ЧПО Аверин Максим Анатольевич</t>
  </si>
  <si>
    <t xml:space="preserve">216537, Смол. Обл. Росл. Р-н, с. Остер, ул. Дорожная. Д. 21, кв. 3.</t>
  </si>
  <si>
    <t xml:space="preserve">+7(4812)608757</t>
  </si>
  <si>
    <t xml:space="preserve">ООО Первая оценочная компания</t>
  </si>
  <si>
    <t xml:space="preserve">443114, г. Самара, пр. Кирова, 391, оф. 204</t>
  </si>
  <si>
    <t xml:space="preserve">Gorbunov_lok@rambler.ru</t>
  </si>
  <si>
    <t xml:space="preserve">(846) 212-00-04</t>
  </si>
  <si>
    <t xml:space="preserve">ООО "Аналитика"</t>
  </si>
  <si>
    <t xml:space="preserve">155800 Ивановская область г Кинешма ул Островского 9 7 </t>
  </si>
  <si>
    <t xml:space="preserve">irina@astrakhanseva.ru</t>
  </si>
  <si>
    <t xml:space="preserve">8-910-994-15-15</t>
  </si>
  <si>
    <t xml:space="preserve">ООО "Центр экономического содействия"</t>
  </si>
  <si>
    <t xml:space="preserve">г Тюмень, ул Хохрякова, д 47</t>
  </si>
  <si>
    <t xml:space="preserve">ocenka72@mail.ru</t>
  </si>
  <si>
    <t xml:space="preserve">ООО "Консалтинг-Юг"</t>
  </si>
  <si>
    <t xml:space="preserve">Г. Туапсе, ул. Шаумяна, 9</t>
  </si>
  <si>
    <t xml:space="preserve">sharunovigr@mail.ru</t>
  </si>
  <si>
    <t xml:space="preserve">(86167) 2-87-13</t>
  </si>
  <si>
    <t xml:space="preserve">ООО "Стандарт АВИР"</t>
  </si>
  <si>
    <t xml:space="preserve">Факт. адрес: 302030, г.Орел, ул. Пушкина, д.33а, 3 этаж.
Юр. адрес: 302026, г.Орел, ул. Карачевская, д.97</t>
  </si>
  <si>
    <t xml:space="preserve">avirorel@yandex.ru www.ocenkarf.ru </t>
  </si>
  <si>
    <t xml:space="preserve">т./ф. (4862) 44-40-44, м.89102009480 </t>
  </si>
  <si>
    <t xml:space="preserve">ООО "Столица"</t>
  </si>
  <si>
    <t xml:space="preserve"> Респ Крым, Симферопольский р-н, село Краснолесье, ул Ежевичная, д 13А</t>
  </si>
  <si>
    <t xml:space="preserve">stolica82@mail.ru</t>
  </si>
  <si>
    <t xml:space="preserve">(978)8880309</t>
  </si>
  <si>
    <t xml:space="preserve">ЧПО Иванов Дмитрий Геннадьевич</t>
  </si>
  <si>
    <t xml:space="preserve">454080, г.Челябинск, ул. Энтузиастов, д.15д</t>
  </si>
  <si>
    <t xml:space="preserve">amedi693@yandex.ru</t>
  </si>
  <si>
    <t xml:space="preserve"> 8-912-320-0608</t>
  </si>
  <si>
    <t xml:space="preserve">Костромская область</t>
  </si>
  <si>
    <t xml:space="preserve">ЧПО Титова Наталья Владимировна</t>
  </si>
  <si>
    <t xml:space="preserve">156000, Костромская область, г. Кострома, ул. Богатырская 28 оф.13</t>
  </si>
  <si>
    <t xml:space="preserve">TNV58@rambler.ru</t>
  </si>
  <si>
    <t xml:space="preserve">8-920-642-24-59</t>
  </si>
  <si>
    <t xml:space="preserve">ООО "Альфа"</t>
  </si>
  <si>
    <t xml:space="preserve">г. Иркутск, ул. Семена Лагоды, 4/6, офис 515</t>
  </si>
  <si>
    <t xml:space="preserve">757972@bk.ru</t>
  </si>
  <si>
    <t xml:space="preserve">ЧПО Чернов Сергей Михайлович</t>
  </si>
  <si>
    <t xml:space="preserve">г. Куйбышев ул. Гуляева 1а </t>
  </si>
  <si>
    <t xml:space="preserve">chernovsm@mail.ru</t>
  </si>
  <si>
    <t xml:space="preserve">ООО "ВиП-консалтинг"</t>
  </si>
  <si>
    <t xml:space="preserve">150014, г. Ярославль, ул.Лисицына, 42-7</t>
  </si>
  <si>
    <t xml:space="preserve">ООО Эксперт</t>
  </si>
  <si>
    <t xml:space="preserve">428024, Чувашская Республика, г. Чебоксары, пр. Мира, д. 52, оф. 304</t>
  </si>
  <si>
    <t xml:space="preserve">expert21@mail.ru</t>
  </si>
  <si>
    <t xml:space="preserve">(8352)28-61-71</t>
  </si>
  <si>
    <t xml:space="preserve">ООО "КРАСОЦЕНКА"</t>
  </si>
  <si>
    <t xml:space="preserve">г.Красноярск ул.Щорса 31-126</t>
  </si>
  <si>
    <t xml:space="preserve">ocenka-124@yandex.ru</t>
  </si>
  <si>
    <t xml:space="preserve">8(391)2-935-395</t>
  </si>
  <si>
    <t xml:space="preserve">ЧПО Шамова Оксана Анатольевна</t>
  </si>
  <si>
    <t xml:space="preserve">620100 Свердловская область г Верхняя Пышма ул. Юбилейная, д.4, кв.2 </t>
  </si>
  <si>
    <t xml:space="preserve">shamova05@mail.ru</t>
  </si>
  <si>
    <t xml:space="preserve">8-902-87-500-56</t>
  </si>
  <si>
    <t xml:space="preserve">ООО "Гудвилл"</t>
  </si>
  <si>
    <t xml:space="preserve">654000 Кемеровская область, г. Новокузнецк, ул. Кирова, 22</t>
  </si>
  <si>
    <t xml:space="preserve">larisa1507@list.ru</t>
  </si>
  <si>
    <t xml:space="preserve">89609081680, 89234749280</t>
  </si>
  <si>
    <t xml:space="preserve">ЧПО Кузнецова Наталья Сергеевна</t>
  </si>
  <si>
    <t xml:space="preserve">Свердловская обл., пос. Рефтинский, ул. Юбилейная, д.9</t>
  </si>
  <si>
    <t xml:space="preserve">cr-experto@yandex.ru</t>
  </si>
  <si>
    <t xml:space="preserve">ЧПО Ермаков Сергей Олегович</t>
  </si>
  <si>
    <t xml:space="preserve">г. Омск, ул. Фрунзе 80, оф.717  </t>
  </si>
  <si>
    <t xml:space="preserve">ermakovso@gmail.com</t>
  </si>
  <si>
    <t xml:space="preserve">ООО "Профэксперт"</t>
  </si>
  <si>
    <t xml:space="preserve">Алтайский край, г. Барнаул, ул. Молодежная, 28</t>
  </si>
  <si>
    <t xml:space="preserve">A.Goryachev@centr-company.ru</t>
  </si>
  <si>
    <t xml:space="preserve">ООО "САНКТ-ПЕТЕРБУРГСКИЙ ЦЕНТР ОЦЕНКИ И ЭКСПЕРТИЗЫ"</t>
  </si>
  <si>
    <t xml:space="preserve">г. Санкт-Петербург, пр. Коломяжский, 26а-пом.38Н.</t>
  </si>
  <si>
    <t xml:space="preserve">molse-spb@inbox.ru</t>
  </si>
  <si>
    <t xml:space="preserve">(812) 408-08-32</t>
  </si>
  <si>
    <t xml:space="preserve">453250 Башкортостан респ, г Салават, б-р Юлаева, д 30</t>
  </si>
  <si>
    <t xml:space="preserve">expert-slv@yandex.ru</t>
  </si>
  <si>
    <t xml:space="preserve">(3476)328441</t>
  </si>
  <si>
    <t xml:space="preserve">ООО "Аудит и Консалтинг"</t>
  </si>
  <si>
    <t xml:space="preserve">г Москва, Рязанский пр-кт, д 10 стр 18, ком 15в</t>
  </si>
  <si>
    <t xml:space="preserve">info@dxd-msk.ru</t>
  </si>
  <si>
    <t xml:space="preserve"> 8(499)-130-32-01, 8 903 722-48-51</t>
  </si>
  <si>
    <t xml:space="preserve">ООО "Служба оценки"</t>
  </si>
  <si>
    <t xml:space="preserve">г.Брянск, ул. Крахмалева, д.9, оф.1</t>
  </si>
  <si>
    <t xml:space="preserve">serviceOcenka@yandex.ru</t>
  </si>
  <si>
    <t xml:space="preserve">8(950) 692-7979</t>
  </si>
  <si>
    <t xml:space="preserve">ООО "Оренбургский центр независимой оценки и экспертиз"</t>
  </si>
  <si>
    <t xml:space="preserve">г. Оренбург, Шарлыкское шоссе, д. 1/2, офис 209</t>
  </si>
  <si>
    <t xml:space="preserve">Вологодская область</t>
  </si>
  <si>
    <t xml:space="preserve">162600 Вологодская область, г. Череповец, ул. Ленина 80-13</t>
  </si>
  <si>
    <t xml:space="preserve">7(921)2543562</t>
  </si>
  <si>
    <t xml:space="preserve">ООО «РЦО «ЭКОР»» </t>
  </si>
  <si>
    <t xml:space="preserve">141200, М.О. г. Пушкино пл. Советская, д. 4/12</t>
  </si>
  <si>
    <t xml:space="preserve">ekor@rambler.ru</t>
  </si>
  <si>
    <t xml:space="preserve">8-495-589-31-60</t>
  </si>
  <si>
    <t xml:space="preserve">ООО Фирма "Кантата"</t>
  </si>
  <si>
    <t xml:space="preserve">301664, Тульская область, г.Новомосковск, ул.Маяковского, д.19В,оф.23;24</t>
  </si>
  <si>
    <t xml:space="preserve">kantata-ocenka@mail.ru</t>
  </si>
  <si>
    <t xml:space="preserve">ООО «Бюро оценки ТОККО»</t>
  </si>
  <si>
    <t xml:space="preserve">634050 Томская область г Томск ул Набережная реки Ушайки 10</t>
  </si>
  <si>
    <t xml:space="preserve">mail@tokko.tomsk.ru</t>
  </si>
  <si>
    <t xml:space="preserve">(3822)51-08-22, 51-77-69</t>
  </si>
  <si>
    <t xml:space="preserve">Республика Карелия</t>
  </si>
  <si>
    <t xml:space="preserve">ГУП РК РГЦ "Недвижимость"</t>
  </si>
  <si>
    <t xml:space="preserve">185035, г. Петрозаводск, ул Свердлова, д. 4</t>
  </si>
  <si>
    <t xml:space="preserve">mail@bti10.ru</t>
  </si>
  <si>
    <t xml:space="preserve">(8142)78-30-57 (8142)78-38-78</t>
  </si>
  <si>
    <t xml:space="preserve">Калининградская область</t>
  </si>
  <si>
    <t xml:space="preserve">ООО "Региональный центр "Эксперт-Оценка"</t>
  </si>
  <si>
    <t xml:space="preserve">236000, г. Калининград, ул. Дм. Донского, д. 7, каб. 213</t>
  </si>
  <si>
    <t xml:space="preserve">kroroo@mail.ru</t>
  </si>
  <si>
    <t xml:space="preserve">(4012)60-43-12 (921)610-22-25</t>
  </si>
  <si>
    <t xml:space="preserve">ЧПО Киряева Гюзель Гайсовна</t>
  </si>
  <si>
    <t xml:space="preserve">453350, Республика Башкортостан, г.Кумертау, ул.Ленина, д.1</t>
  </si>
  <si>
    <t xml:space="preserve">22031@mail.ru</t>
  </si>
  <si>
    <t xml:space="preserve">8905-0009148, (347-61) 4-22-93</t>
  </si>
  <si>
    <t xml:space="preserve">ЧПО Мартынов Андрей Николаевич</t>
  </si>
  <si>
    <t xml:space="preserve">г. Пенза, ул. Володарского, 32, оф.115</t>
  </si>
  <si>
    <t xml:space="preserve">396833@mail.ru</t>
  </si>
  <si>
    <t xml:space="preserve"> (8412)396-833,89272896833</t>
  </si>
  <si>
    <t xml:space="preserve">ЧПО Агарёва Татьяна Сергеевна</t>
  </si>
  <si>
    <t xml:space="preserve">г.Тюмень, ул. Газовиков, 6, кв. 265</t>
  </si>
  <si>
    <t xml:space="preserve">717122@mail.ru</t>
  </si>
  <si>
    <t xml:space="preserve">90-81-91, 8-932-481-72-41</t>
  </si>
  <si>
    <t xml:space="preserve">Камчатский край</t>
  </si>
  <si>
    <t xml:space="preserve">ООО "Консалтинг-Центр"</t>
  </si>
  <si>
    <t xml:space="preserve">683023, Камчатский край, г.Петропавловск-Камчатский, ул.Пр.Победы, 20-59</t>
  </si>
  <si>
    <t xml:space="preserve">amen@mail.kamchatka.ru</t>
  </si>
  <si>
    <t xml:space="preserve">(4152) 49-01-76</t>
  </si>
  <si>
    <t xml:space="preserve">ЧПО ЗАЙЦЕВА ЕКАТЕРИНА ВЛАДИМИРОВНА</t>
  </si>
  <si>
    <t xml:space="preserve">г. Красноярск, ул. Любы Шевцовой, д. 76, кв. 10</t>
  </si>
  <si>
    <t xml:space="preserve">89233101805@mail.ru</t>
  </si>
  <si>
    <t xml:space="preserve">+7(923)3101805</t>
  </si>
  <si>
    <t xml:space="preserve">Владимирская область</t>
  </si>
  <si>
    <t xml:space="preserve">ЧПО Потапов Михаил Александрович</t>
  </si>
  <si>
    <t xml:space="preserve">601785, Владимирская область, город Кольчугино, ул. 3 Интернационала, д. 62</t>
  </si>
  <si>
    <t xml:space="preserve">map_fin@mail.ru</t>
  </si>
  <si>
    <t xml:space="preserve">ООО "Независимая оценка "РЕЗОН"</t>
  </si>
  <si>
    <t xml:space="preserve">г. Тула пр. Ленина, д.46</t>
  </si>
  <si>
    <t xml:space="preserve">(4872)33-35-59</t>
  </si>
  <si>
    <t xml:space="preserve">Самарская обл. г. Похвистнево ул. Гагарина д.31</t>
  </si>
  <si>
    <t xml:space="preserve">ec163@yandex.ru</t>
  </si>
  <si>
    <t xml:space="preserve">+7(84656)25713, 7(84630)04030,+7(999)1718888</t>
  </si>
  <si>
    <t xml:space="preserve">ООО "Бардор"</t>
  </si>
  <si>
    <t xml:space="preserve">г.Челябинск, ул.Карла Либкнехта, д.2, офис 238</t>
  </si>
  <si>
    <t xml:space="preserve">bardor@trigor.ru</t>
  </si>
  <si>
    <t xml:space="preserve">(351)267-18-25, 223-70-77</t>
  </si>
  <si>
    <t xml:space="preserve">ЧПО Дубинин Андрей Арсентьевич</t>
  </si>
  <si>
    <t xml:space="preserve">603016, г.Нижний Новгород, ул. Юлиуса Фучика, д.8А, офис 203</t>
  </si>
  <si>
    <t xml:space="preserve">нет </t>
  </si>
  <si>
    <t xml:space="preserve">Я запрещаю неограниченному кругу лиц осуществлять следующие действия с моими персональными данными: сбор, запись, систематизацию, накопление, хранение, уточнение (обновление, изменение), извлечение, использование, передачу (распространение, предоставление), обезличивание, блокирование.</t>
  </si>
  <si>
    <t xml:space="preserve">ООО Март-Оценка</t>
  </si>
  <si>
    <t xml:space="preserve">443013 Самарская область г Самара ул Чернореченская 50 </t>
  </si>
  <si>
    <t xml:space="preserve">89270063323@mail.ru</t>
  </si>
  <si>
    <t xml:space="preserve">ООО "Агентство оценки"</t>
  </si>
  <si>
    <t xml:space="preserve">427974, Удмуртская Республика, г.Сарапул, ул. Азина, д.31
</t>
  </si>
  <si>
    <t xml:space="preserve">ocenka.udm@mail.ru</t>
  </si>
  <si>
    <t xml:space="preserve">(34147) 4-04-00, (34147) 4-04-66, (34147) 2-61-66</t>
  </si>
  <si>
    <t xml:space="preserve">Республика Калмыкия</t>
  </si>
  <si>
    <t xml:space="preserve">ЧПО Мантеев Батр Борисович</t>
  </si>
  <si>
    <t xml:space="preserve">Республика Калмыкия, г. Элиста, ул. Республиканская, 39</t>
  </si>
  <si>
    <t xml:space="preserve">MBBMS@yandex.ru</t>
  </si>
  <si>
    <t xml:space="preserve">8(960) 897-43-66</t>
  </si>
  <si>
    <t xml:space="preserve">ЧПО Кострова Ольга Валериевна</t>
  </si>
  <si>
    <t xml:space="preserve">Свердловская обл., г. Сысерть, ул. Добролюбова, д. 18</t>
  </si>
  <si>
    <t xml:space="preserve">sysertchanka@mail.ru</t>
  </si>
  <si>
    <t xml:space="preserve">8-912-285-65-68, 8(34374)61467 </t>
  </si>
  <si>
    <t xml:space="preserve">ЧПО Толкалин Дмитрий Александрович</t>
  </si>
  <si>
    <t xml:space="preserve">Московская область, г. Егорьевск, ул. Карла Маркса 36-19</t>
  </si>
  <si>
    <t xml:space="preserve">tolkalin.ocenka@mail.ru</t>
  </si>
  <si>
    <t xml:space="preserve">ЧПО Петунин Александр Викторович</t>
  </si>
  <si>
    <t xml:space="preserve">Алтайский край, г.Бийск, пер.Коммунарский, 10</t>
  </si>
  <si>
    <t xml:space="preserve">biyskkr@yandex.ru</t>
  </si>
  <si>
    <t xml:space="preserve">8-3854-32-98-53</t>
  </si>
  <si>
    <t xml:space="preserve">АО "НЕЗАВИСИМАЯ КОНСАЛТИНГОВАЯ КОМПАНИЯ "СЭНК"</t>
  </si>
  <si>
    <t xml:space="preserve">Республика Татарстан, г Казань, пр-кт Победы, зд 173, офис 418</t>
  </si>
  <si>
    <t xml:space="preserve">info@senk.ru, www.senk.ru  </t>
  </si>
  <si>
    <t xml:space="preserve">(843) 526-00-00, 292-92-80 </t>
  </si>
  <si>
    <t xml:space="preserve">ООО «Южно-региональное агентство оценки»</t>
  </si>
  <si>
    <t xml:space="preserve">350020, РФ, Краснодарский край, г. Краснодар, ул. Гаражная, 71, оф.176</t>
  </si>
  <si>
    <t xml:space="preserve">yrao@mail.ru </t>
  </si>
  <si>
    <t xml:space="preserve">8 (861) 274-32-45/ 8 (918) 211-23-69/ 8 (918) 486-10-69</t>
  </si>
  <si>
    <t xml:space="preserve">ООО "БНЭиОР "Априори"</t>
  </si>
  <si>
    <t xml:space="preserve">Московская область г. Протвино Фестивальный проезд 17-4</t>
  </si>
  <si>
    <t xml:space="preserve">a748012@yandex.ru</t>
  </si>
  <si>
    <t xml:space="preserve">(4967)34-34-89</t>
  </si>
  <si>
    <t xml:space="preserve">ВТПП МО</t>
  </si>
  <si>
    <t xml:space="preserve">Московскская область , г. Орехово-Зуево ,ул. Стачки 1885 г. , д.6 </t>
  </si>
  <si>
    <t xml:space="preserve">ymtpp@rambler.ru</t>
  </si>
  <si>
    <t xml:space="preserve">(4964)16-16-32</t>
  </si>
  <si>
    <t xml:space="preserve">ООО "РКК "Эксперт"</t>
  </si>
  <si>
    <t xml:space="preserve">398059, г.Липецк, пл.Коммунальная, д.9, оф.234</t>
  </si>
  <si>
    <t xml:space="preserve">irina-expert@mail.ru, irina_k_expert@mail.ru</t>
  </si>
  <si>
    <t xml:space="preserve">(4742) 22-48-31, 22-48-90</t>
  </si>
  <si>
    <t xml:space="preserve">ООО Оценка собственности Автоэкспертиза</t>
  </si>
  <si>
    <t xml:space="preserve">654057, Кемеровская область, г. Новокузнецк, ул. Бардина, 2 офис 407</t>
  </si>
  <si>
    <t xml:space="preserve">ford215@yandex.ru</t>
  </si>
  <si>
    <t xml:space="preserve">ЧПО Берсланов Батырбек Асанович</t>
  </si>
  <si>
    <t xml:space="preserve">357200,Ставропольский край, г. Минеральные воды, ул. ул. Горская 12</t>
  </si>
  <si>
    <t xml:space="preserve">ocenka-ug@mail.ru</t>
  </si>
  <si>
    <t xml:space="preserve">+7(928)2661938</t>
  </si>
  <si>
    <t xml:space="preserve">ООО М-ГРУПП</t>
  </si>
  <si>
    <t xml:space="preserve">Центральный офис:  г. Электросталь ул. Красная 84 офис 45.   
Дополнительные офисы: г. Ногинск, шоссе Энтузиастов, д.22.  г. Чехов  ул. Земская д. 5.   г. Зеленоград  корпус 2010.  г. Можайск ул. Мира д.4 .  г. Калуга, ул.Московская, д.235                          
  </t>
  </si>
  <si>
    <t xml:space="preserve">www.mgroupexpert.ru
 mgroupexpert@yandex.ru</t>
  </si>
  <si>
    <t xml:space="preserve">8 (495) 984-05-14 
8 (499) 390-31-66 8 (926) 86-87-855  </t>
  </si>
  <si>
    <t xml:space="preserve">ООО "СтройСовет"</t>
  </si>
  <si>
    <t xml:space="preserve">г. Иркутск, ул. Байкальская, дом 105А, офис 902</t>
  </si>
  <si>
    <t xml:space="preserve">stroisovet@yandex.ru</t>
  </si>
  <si>
    <t xml:space="preserve">ООО "МОКОМ"</t>
  </si>
  <si>
    <t xml:space="preserve">Москва, ул. Клинская д.8 стр.1 офис 204</t>
  </si>
  <si>
    <t xml:space="preserve">mocompany@mail.ru</t>
  </si>
  <si>
    <t xml:space="preserve">ООО "Регион независимой оценки"</t>
  </si>
  <si>
    <t xml:space="preserve">625000, г.Тюмень, ул. Герцена, 103, оф. 307, 309</t>
  </si>
  <si>
    <t xml:space="preserve">regcen@bk.ru</t>
  </si>
  <si>
    <t xml:space="preserve">8 (3452) 50-68-05, 8-908-874-70-83</t>
  </si>
  <si>
    <t xml:space="preserve">Союз Губкинская торгово-промышленная палата</t>
  </si>
  <si>
    <t xml:space="preserve">Белгородская обл., г.Губкин, ул. Кирова, д.45</t>
  </si>
  <si>
    <t xml:space="preserve">GUBKINTPP@mail.ru</t>
  </si>
  <si>
    <t xml:space="preserve">47241-45593</t>
  </si>
  <si>
    <t xml:space="preserve">ООО "Инженерный центр"</t>
  </si>
  <si>
    <t xml:space="preserve">г Казань, ул Гвардейская, д 33, офис 211</t>
  </si>
  <si>
    <t xml:space="preserve">2148283@mail.ru, www.2666777.ru</t>
  </si>
  <si>
    <t xml:space="preserve">(843)2285252</t>
  </si>
  <si>
    <t xml:space="preserve">ООО "Бизнес-Оценка"</t>
  </si>
  <si>
    <t xml:space="preserve">634029, г. Томск, ул. Белинского, 15а, офис 302</t>
  </si>
  <si>
    <t xml:space="preserve">bs1@sibmail.com</t>
  </si>
  <si>
    <t xml:space="preserve">309-805</t>
  </si>
  <si>
    <t xml:space="preserve">ООО Торгово-Промышленная компания "ПСВ"</t>
  </si>
  <si>
    <t xml:space="preserve">г. Белгород, б-р Свято-Троицкий, дом 11, офис 3</t>
  </si>
  <si>
    <t xml:space="preserve">tpk-psv@yandex.ru</t>
  </si>
  <si>
    <t xml:space="preserve">4722) 35-50-88, 35-50-99, (4722) 35-50-99</t>
  </si>
  <si>
    <t xml:space="preserve">ООО "Центр оценки стоимости имущества"</t>
  </si>
  <si>
    <t xml:space="preserve">660041 г. Красноярск, пр-т. Свободный д. 60 А, офис 3-07</t>
  </si>
  <si>
    <t xml:space="preserve">2822699@mail.ru                    ocenka_centr@mail.ru</t>
  </si>
  <si>
    <t xml:space="preserve">(391) 2 822 699,                            (391) 2 78 66 14 , 89835760613 Кайдаш Анна Николаевна</t>
  </si>
  <si>
    <t xml:space="preserve">ЧПО Крупенин Максим Александрович</t>
  </si>
  <si>
    <t xml:space="preserve">Тверская обл., г. Кимры, ул. К. Либнехта, д.18</t>
  </si>
  <si>
    <t xml:space="preserve">max2912@mail.ru</t>
  </si>
  <si>
    <t xml:space="preserve">8-963-69-14-400</t>
  </si>
  <si>
    <t xml:space="preserve">Республика Мордовия</t>
  </si>
  <si>
    <t xml:space="preserve">ООО "Орион"</t>
  </si>
  <si>
    <t xml:space="preserve">430005 РМ.г.Саранск.ул.Большевистская,д.81А</t>
  </si>
  <si>
    <t xml:space="preserve">orion-saransk@yadex.ru</t>
  </si>
  <si>
    <t xml:space="preserve">8(927)2756489</t>
  </si>
  <si>
    <t xml:space="preserve">ЧПО Улаев Виктор Валериевич</t>
  </si>
  <si>
    <t xml:space="preserve">662501 Красноярский край г Сосновоборск ул Солнечная д  43 кв 5 </t>
  </si>
  <si>
    <t xml:space="preserve">wiktor@mail.ru</t>
  </si>
  <si>
    <t xml:space="preserve">+7983508 8220, +7 (391)2088220</t>
  </si>
  <si>
    <t xml:space="preserve">ООО "ЗС ЦНОС"</t>
  </si>
  <si>
    <t xml:space="preserve">630099 Новосибирская область г Новосибирск пр-кт Красный 42 оф.301.</t>
  </si>
  <si>
    <t xml:space="preserve">2221028@mail.ru</t>
  </si>
  <si>
    <t xml:space="preserve">383-222-10-28</t>
  </si>
  <si>
    <t xml:space="preserve">ООО "Специализированная фирма "Оценка"</t>
  </si>
  <si>
    <t xml:space="preserve">236006, г. Калининград, Московский пр., 21</t>
  </si>
  <si>
    <t xml:space="preserve">ocenka@ocenka39.ru, ocenka@gazinter.net</t>
  </si>
  <si>
    <t xml:space="preserve">(4012)359-434, (4012)340-111</t>
  </si>
  <si>
    <t xml:space="preserve">ООО "Центр экспертизы и оценки "ЦЭО"</t>
  </si>
  <si>
    <t xml:space="preserve">Московская обл, г Луховицы, ул Воробьева, д 3, кв 67
140600, Московская область, г. Зарайск, ул. Димитра Благоева, д.40, оф.301 (3 этаж)
628146, ХМАО-ЮГРА, Березовский район, пгт. Игрим, ул. Кооперативная, 45</t>
  </si>
  <si>
    <t xml:space="preserve">www.цэо.рф</t>
  </si>
  <si>
    <t xml:space="preserve">8-926-728-2821
79030125511, 79774359851
7-904-465-95-78</t>
  </si>
  <si>
    <t xml:space="preserve">ЧПО Барашков Илья Алексеевич</t>
  </si>
  <si>
    <t xml:space="preserve"> 150048  Ярославская область, г Ярославль, ул Кривова, 41А, 88 </t>
  </si>
  <si>
    <t xml:space="preserve">ilya_bar@mail.ru</t>
  </si>
  <si>
    <t xml:space="preserve">ЧПО Никулина Ольга Александровна</t>
  </si>
  <si>
    <t xml:space="preserve">Пермский край, г Лысьва, ул Садовая, д 30А, кв 5
</t>
  </si>
  <si>
    <t xml:space="preserve">oolga05@mail.ru</t>
  </si>
  <si>
    <t xml:space="preserve">(34249) 6-09-19</t>
  </si>
  <si>
    <t xml:space="preserve">ООО «Оценка-Пермь»</t>
  </si>
  <si>
    <t xml:space="preserve">Пермский край, г. Пермь, ул.Попова 21, офис 204 </t>
  </si>
  <si>
    <t xml:space="preserve">ocenka-perm@mail.ru</t>
  </si>
  <si>
    <t xml:space="preserve">73422941010, 79082409605</t>
  </si>
  <si>
    <t xml:space="preserve">ООО"Бюро оценки и медиации"</t>
  </si>
  <si>
    <t xml:space="preserve">140500, Московская область, г. Луховицы, ул. Октябрьская, д.1</t>
  </si>
  <si>
    <t xml:space="preserve">pam-1@mail.ru</t>
  </si>
  <si>
    <t xml:space="preserve">(496) 63-2-19-92; 8 903-743-11-91, 8 909-646-22-11, 8 977-597-39-29, 8 903-760-34-19</t>
  </si>
  <si>
    <t xml:space="preserve">"Пермский центр комплексных решений"</t>
  </si>
  <si>
    <t xml:space="preserve">614081, Россия, г.Пермь, ш.Космонавтов, 61б, оф.114 </t>
  </si>
  <si>
    <t xml:space="preserve">pckr.ocenka@gmail.ru</t>
  </si>
  <si>
    <t xml:space="preserve">Общество с ограниченной ответственностью "Центр оформления и оценки собственности"
Сокращенное: ООО "Советник"</t>
  </si>
  <si>
    <t xml:space="preserve">Самарская обл., г. Тольятти, Приморский б-р, д. 8, оф. 319
г. Самара, ул. Гагарина, д.82а, оф. 202</t>
  </si>
  <si>
    <t xml:space="preserve">e.mail: center-sob@yandex.ru</t>
  </si>
  <si>
    <t xml:space="preserve">г. Тольятти: +7 (8482) 66-25-09, +7 (991) 458-26-62
г. Самара: +7 (846) 214-07-85, +7 (927) 203-17-85</t>
  </si>
  <si>
    <t xml:space="preserve">ООО Алгоритм</t>
  </si>
  <si>
    <t xml:space="preserve">198095, г. Санкт-Петербург, ул. Маршала Говорова, д.35, корп. 4, оф. 617</t>
  </si>
  <si>
    <t xml:space="preserve">algoritm.spb@gmail.com</t>
  </si>
  <si>
    <t xml:space="preserve">8-921-422-67-39</t>
  </si>
  <si>
    <t xml:space="preserve">ООО "Северо Западное аналитическое бюро оценки и экспертиз"</t>
  </si>
  <si>
    <t xml:space="preserve">188760, Ленинградская обл., г. Приозерск, ул. Красноармейская, д. 21, кв. 83</t>
  </si>
  <si>
    <t xml:space="preserve">postmaster@wrubl.com, info@wrubl.com</t>
  </si>
  <si>
    <t xml:space="preserve">(81379) 3-36-68, 8 (921) 856-01-02</t>
  </si>
  <si>
    <t xml:space="preserve">ООО Ирбит-сервис</t>
  </si>
  <si>
    <t xml:space="preserve">623850, Свердловская область, г. Ирбит, ул. Орджоникидзе, д.23</t>
  </si>
  <si>
    <t xml:space="preserve">iservice2000@mail.ru</t>
  </si>
  <si>
    <t xml:space="preserve">+7(34355)64559,+7(34355)36197</t>
  </si>
  <si>
    <t xml:space="preserve">ООО "Независимый оценщик"</t>
  </si>
  <si>
    <t xml:space="preserve">692512, Приморский край, г. Уссурийск, ул. Советская, д. 77, кв. 5</t>
  </si>
  <si>
    <t xml:space="preserve">ussurosenka@mail.ru</t>
  </si>
  <si>
    <t xml:space="preserve">(4234) 35-82-77, факс: (4234) 35-82-77</t>
  </si>
  <si>
    <t xml:space="preserve">ООО "ГЛАВЭКСПЕРТОЦЕНКА"</t>
  </si>
  <si>
    <t xml:space="preserve">191040, г.Санкт-Петербург, Лиговский пр.,64 г.            Санкт-Петербург, ул. Комсомола, д. 41, оф. 200А</t>
  </si>
  <si>
    <t xml:space="preserve">KosyrevaY@okgru.com</t>
  </si>
  <si>
    <t xml:space="preserve">8 - 812 409-53-53</t>
  </si>
  <si>
    <t xml:space="preserve">ЧПО Штабель Павел Романович</t>
  </si>
  <si>
    <t xml:space="preserve">656038 Алтайский край г Барнаул ул Попова 206б 404 </t>
  </si>
  <si>
    <t xml:space="preserve">pavel2089@mail.ru</t>
  </si>
  <si>
    <t xml:space="preserve">ООО "Современные Технологии Консалтинга"</t>
  </si>
  <si>
    <t xml:space="preserve">117420, г. Москва, ул. Профсоюзная, д. 57, офис 917 
</t>
  </si>
  <si>
    <t xml:space="preserve">info@stk.ru 
www.stk.ru </t>
  </si>
  <si>
    <t xml:space="preserve">(495) 786-2553, 334-4910 </t>
  </si>
  <si>
    <t xml:space="preserve">Мурманская область</t>
  </si>
  <si>
    <t xml:space="preserve">ООО Баренц-Эксперт</t>
  </si>
  <si>
    <t xml:space="preserve">183038, г. Мурманск, ул. Коминтерна, д. 7, оф. 705</t>
  </si>
  <si>
    <t xml:space="preserve">expert@b-ex.ru</t>
  </si>
  <si>
    <t xml:space="preserve">8 (8152) 45-00-15, 8-911-319-19-45</t>
  </si>
  <si>
    <t xml:space="preserve">ООО "СО-Эксперт"</t>
  </si>
  <si>
    <t xml:space="preserve">г. Тамбов, ул. Коммунальная, д. 66</t>
  </si>
  <si>
    <t xml:space="preserve">soek00@mail.ru</t>
  </si>
  <si>
    <t xml:space="preserve">ООО "1Капиталь"</t>
  </si>
  <si>
    <t xml:space="preserve">196084, г. Санкт-Петербург, ул. Заставская, д.33, лит. Ж, оф 206/3, (БЦ "Альфа")</t>
  </si>
  <si>
    <t xml:space="preserve">info@kocenka.ru, www.kocenka.ru </t>
  </si>
  <si>
    <t xml:space="preserve">(812) 920-45-58, факс: (812) 742-54-66</t>
  </si>
  <si>
    <t xml:space="preserve">ЧПО МАКСИМЕНКО ВАЛЕРИЙ ИВАНОВИЧ</t>
  </si>
  <si>
    <t xml:space="preserve">Г. Анапа, ул. Красноармейская, 35</t>
  </si>
  <si>
    <t xml:space="preserve">Fk-expert@yandex.ru</t>
  </si>
  <si>
    <t xml:space="preserve">8(86133) 5-08-90</t>
  </si>
  <si>
    <t xml:space="preserve">ЧПО Дубровин Андрей Вениаминович</t>
  </si>
  <si>
    <t xml:space="preserve">Самарская обл., г. Сызрань, ул. Достоевского, д. 19, 2 корпус, офис 447</t>
  </si>
  <si>
    <t xml:space="preserve">dybrovin.av.pco@yandex.ru</t>
  </si>
  <si>
    <t xml:space="preserve">8 929 712-70-70</t>
  </si>
  <si>
    <t xml:space="preserve">ООО "ЭкО"</t>
  </si>
  <si>
    <t xml:space="preserve">663600, Красноярский край, г.Канск, ул.Советская, д.8, стр. 1</t>
  </si>
  <si>
    <t xml:space="preserve">ocenkansk@mail.ru</t>
  </si>
  <si>
    <t xml:space="preserve">(39161)28868</t>
  </si>
  <si>
    <t xml:space="preserve">ООО Норма-Альянс</t>
  </si>
  <si>
    <t xml:space="preserve">г. Волгоград, ул. 7-ая Гвардейская д.12, оф.401,402</t>
  </si>
  <si>
    <t xml:space="preserve">norma-alians@mail.ru</t>
  </si>
  <si>
    <t xml:space="preserve">8(8442)23-10-87</t>
  </si>
  <si>
    <t xml:space="preserve">ООО КФ "Эксперт"</t>
  </si>
  <si>
    <t xml:space="preserve">628672 Ханты-Мансийский автономный округ г.Лангепас, ул.Солнечная, д.21 кв. 2</t>
  </si>
  <si>
    <t xml:space="preserve">expert@expert-langepas.ru</t>
  </si>
  <si>
    <t xml:space="preserve">34669-50557, 50552</t>
  </si>
  <si>
    <t xml:space="preserve">ЧПО Насырова Кадрия Минкашифовна </t>
  </si>
  <si>
    <t xml:space="preserve">423822 Респ.Татарстан, г. Набережные Челны, ул. Набережная 2</t>
  </si>
  <si>
    <t xml:space="preserve">11598@list.ru</t>
  </si>
  <si>
    <t xml:space="preserve">ООО "Деловая оценка"</t>
  </si>
  <si>
    <t xml:space="preserve">г. Пермь, ул. Екатерининская 82</t>
  </si>
  <si>
    <t xml:space="preserve">latyshevon@gmail.com </t>
  </si>
  <si>
    <t xml:space="preserve">8 (342) 202-70-27</t>
  </si>
  <si>
    <t xml:space="preserve">ООО "Центр ЭКО"</t>
  </si>
  <si>
    <t xml:space="preserve">634029, г. Томск, пр. Фрунзе, 25, офис 304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il@centr-eco.com</t>
  </si>
  <si>
    <t xml:space="preserve">8 913 857-10-90</t>
  </si>
  <si>
    <t xml:space="preserve">ООО "Центр оценки консалтинга и финансовой экспертизы "Финэкс"</t>
  </si>
  <si>
    <t xml:space="preserve">443028 г.Самара, п.Мехзавод, 7-й квартал, дом 9, оф.206</t>
  </si>
  <si>
    <t xml:space="preserve">ocenkafinex@bk.ru</t>
  </si>
  <si>
    <t xml:space="preserve">842230-06-09</t>
  </si>
  <si>
    <t xml:space="preserve">ООО «Агентство недвижимости «Риэл-Оценка»</t>
  </si>
  <si>
    <t xml:space="preserve">Пермский край, Верещагинский район, с. Вознесенское, ул. Ленина, 57а. </t>
  </si>
  <si>
    <t xml:space="preserve">rial-ocenka@yandex.ru</t>
  </si>
  <si>
    <t xml:space="preserve">(34254)36676, 8-902-80-89-607</t>
  </si>
  <si>
    <t xml:space="preserve">ООО "Агентство оценки и экспертизы собственности "Дисконт"</t>
  </si>
  <si>
    <t xml:space="preserve">357500,Ставропольский край, г. Пятигорск, ул. Мира, д. 40 А 
</t>
  </si>
  <si>
    <t xml:space="preserve">ofice@aoes-discont.ru, www.aoes-discont.ru </t>
  </si>
  <si>
    <t xml:space="preserve">(8793) 33-48-85,39-08-02,(8793)33-72-92</t>
  </si>
  <si>
    <t xml:space="preserve">ЧПО Прокофьева Татьяна Сергеевна</t>
  </si>
  <si>
    <t xml:space="preserve"> г.Н.Новгород, ул.Мончегорская, д.30, кв.123</t>
  </si>
  <si>
    <t xml:space="preserve">tsp-ocenka@ya.ru</t>
  </si>
  <si>
    <t xml:space="preserve">ЧПО Кузьмина Надежда Вячеславовна</t>
  </si>
  <si>
    <t xml:space="preserve">160000, г. Вологда, ул. Поселковая, д. 6Б, кв.50</t>
  </si>
  <si>
    <t xml:space="preserve">8-921-714-77-89</t>
  </si>
  <si>
    <t xml:space="preserve">ООО Оценщик Козак и партнеры</t>
  </si>
  <si>
    <t xml:space="preserve">Ростовская область г. Волгодонск ул.Энтузиастов д.23 кв. 92</t>
  </si>
  <si>
    <t xml:space="preserve">ООО "ВЛАДИНКОМ-ГРУПП"</t>
  </si>
  <si>
    <t xml:space="preserve">600035 Владимирская область г ВЛАДИМИР ул БЕЗЫМЕНСКОГО 11 55  </t>
  </si>
  <si>
    <t xml:space="preserve">ООО "Регион-Р"</t>
  </si>
  <si>
    <t xml:space="preserve">152907 Ярославская область г Рыбинск пр-кт Ленина 178 11 </t>
  </si>
  <si>
    <t xml:space="preserve">region-r@bk.ru </t>
  </si>
  <si>
    <t xml:space="preserve">+7(980)6522909, +7(962)2067504</t>
  </si>
  <si>
    <t xml:space="preserve">Потребительское общество " Областная коллегия оценщиков"</t>
  </si>
  <si>
    <t xml:space="preserve">410028, г.Саратов, ул. Белоглинская, д. 15 
</t>
  </si>
  <si>
    <t xml:space="preserve">oko-ocenka@yandex.ru</t>
  </si>
  <si>
    <t xml:space="preserve">(8452)22-84-09</t>
  </si>
  <si>
    <t xml:space="preserve">ООО  "Центр оценки"</t>
  </si>
  <si>
    <t xml:space="preserve">680000, г.Хабаровск, ул.Гайдара, 6</t>
  </si>
  <si>
    <t xml:space="preserve">co-khv@yandex.ru</t>
  </si>
  <si>
    <t xml:space="preserve">(4212) 42-20-45, 43-70-77</t>
  </si>
  <si>
    <t xml:space="preserve">ЧПО Михеев Родион Игоревич</t>
  </si>
  <si>
    <t xml:space="preserve">Республика Татарстан, г. Нижнекамск, ул. Вахитова, д. 17 кв. 115</t>
  </si>
  <si>
    <t xml:space="preserve">irodion-m@mail.ru</t>
  </si>
  <si>
    <t xml:space="preserve">Я запрещаю распространение моих персональных данных в социальных сетях </t>
  </si>
  <si>
    <t xml:space="preserve">ЧПО Попова Любовь Георгиевна</t>
  </si>
  <si>
    <t xml:space="preserve">352330, Краснодарский край, г. Усть-Лабинск, ул. Шаумяна, 3</t>
  </si>
  <si>
    <t xml:space="preserve">allfa@yandex.ru</t>
  </si>
  <si>
    <t xml:space="preserve">8613522063, 9094585553</t>
  </si>
  <si>
    <t xml:space="preserve">Муниципальное унитарное предприятие «Бюро технической инвентаризации города Иркутска»</t>
  </si>
  <si>
    <t xml:space="preserve">г Иркутск, ул Дзержинского, стр 32а</t>
  </si>
  <si>
    <t xml:space="preserve">www.irk-bti.ru/info@irk-bti.ru</t>
  </si>
  <si>
    <t xml:space="preserve">тел. 8(3952) 20-92-95, тел. 8(3952)72-87-19 (доб.5), тел.89149477260 факс 20-92-95</t>
  </si>
  <si>
    <t xml:space="preserve">ЧПО Гололобов Максим Юрьевич</t>
  </si>
  <si>
    <t xml:space="preserve">305004,  г. Курск, ул. Павлова, д. 1, кв. 5</t>
  </si>
  <si>
    <t xml:space="preserve">maksimgololobov@rambler.ru</t>
  </si>
  <si>
    <t xml:space="preserve">8 910-218-88-00</t>
  </si>
  <si>
    <t xml:space="preserve">москва</t>
  </si>
  <si>
    <t xml:space="preserve">ЧПО Мазитов Рустэм Русланович </t>
  </si>
  <si>
    <t xml:space="preserve">г Москва, поселение Московский, ул Татьянин Парк, д 19 к 2, кв 205</t>
  </si>
  <si>
    <t xml:space="preserve">rumaz@mail.ru</t>
  </si>
  <si>
    <t xml:space="preserve">(347) 292-35-20, 8917-346-0770</t>
  </si>
  <si>
    <t xml:space="preserve">ЧПО Белорусова Екатерина Анатольевна</t>
  </si>
  <si>
    <t xml:space="preserve">г. Самара п. Управленческий ул. Парижской Коммуны д.18 кв.101, факт: г. Самара п. Управленческий ул. Симферопольская д. 1</t>
  </si>
  <si>
    <t xml:space="preserve">slawich76@mail.ru </t>
  </si>
  <si>
    <t xml:space="preserve">ЧПО Поддубный Андрей Анатольевич</t>
  </si>
  <si>
    <t xml:space="preserve">Тюменская область,            г. Советский,                                  ул. Юности, 1-Б                             (оф. ООО "Прогресс")</t>
  </si>
  <si>
    <t xml:space="preserve">Poddubnyy86@mail.ru</t>
  </si>
  <si>
    <t xml:space="preserve">ООО «Экономико-правовая группа «Юника-С»</t>
  </si>
  <si>
    <t xml:space="preserve">394055, г. Воронеж, ул.Моисеева, д.57, кв.23; 
фактический: 394055, 
г. Воронеж, ул. 20-летия Октября, д.22</t>
  </si>
  <si>
    <t xml:space="preserve">sidorenkovrn@mail.ru</t>
  </si>
  <si>
    <t xml:space="preserve">8-910-344-90-85, факс 473-241-03-52</t>
  </si>
  <si>
    <t xml:space="preserve">ЧПО БЕЛОВА ЕЛЕНА ВАДИМОВНА</t>
  </si>
  <si>
    <t xml:space="preserve">Приморский край,г Владивосток, ул Сафонова, д 10, кв 22</t>
  </si>
  <si>
    <t xml:space="preserve">ООО "Регион Оценка"</t>
  </si>
  <si>
    <t xml:space="preserve">г. Иркутск, ул. Чехова, 23б, офис 3</t>
  </si>
  <si>
    <t xml:space="preserve">irkocenka@yandex.ru</t>
  </si>
  <si>
    <t xml:space="preserve">ЧПО Дудорова Валерия Петровна</t>
  </si>
  <si>
    <t xml:space="preserve">456300, г. Миасс, ул. Лихачева, 31 каб 48 (Торговый центр "Комарово")</t>
  </si>
  <si>
    <t xml:space="preserve">v_dydorova@mail.ru</t>
  </si>
  <si>
    <t xml:space="preserve">8-902-601-21-31</t>
  </si>
  <si>
    <t xml:space="preserve">ООО "Компания профессиональной оценки"</t>
  </si>
  <si>
    <t xml:space="preserve">309516, Белгородская обл., г.Старый Оскол, мкр.Буденного, д.16, БС-4, офис 201 </t>
  </si>
  <si>
    <t xml:space="preserve">461213@mail.ru</t>
  </si>
  <si>
    <t xml:space="preserve">(4725)46-12-13</t>
  </si>
  <si>
    <t xml:space="preserve">ООО "Независимая Экспертиза и Оценка"</t>
  </si>
  <si>
    <t xml:space="preserve">Респ.Татарстан г Казань ул Юлиуса Фучика д 90А офис 902</t>
  </si>
  <si>
    <t xml:space="preserve">2666266@list.ru</t>
  </si>
  <si>
    <t xml:space="preserve">+7(843)2666266,+7(919)6331646</t>
  </si>
  <si>
    <t xml:space="preserve">ООО "Альтаир"</t>
  </si>
  <si>
    <t xml:space="preserve">г.Тамбов,ул.Интернациональная 16А,офис 509</t>
  </si>
  <si>
    <t xml:space="preserve">www.opc-altair.ru; opc-altair@mail.ru
</t>
  </si>
  <si>
    <t xml:space="preserve">8 906 596 10 99 </t>
  </si>
  <si>
    <t xml:space="preserve">ООО "Кипарис"</t>
  </si>
  <si>
    <t xml:space="preserve">152155 Ярославская область, город Ростов, ул. Добролюбова, д.27, офис 1</t>
  </si>
  <si>
    <t xml:space="preserve">maximkuznetsov79@yandex.ru</t>
  </si>
  <si>
    <t xml:space="preserve">+7(903)6928213, +7(915)9777395</t>
  </si>
  <si>
    <t xml:space="preserve">ООО "Независимый Консалтинговый Центр "Эталонъ"</t>
  </si>
  <si>
    <t xml:space="preserve">109147, г. Москва, ул.Марксистская, д. 34, корп. 10
г. Ульяновск, ул. Гончарова, д.31/1</t>
  </si>
  <si>
    <t xml:space="preserve">info@nkce.ru; cheremisin@nkce.ru 
</t>
  </si>
  <si>
    <t xml:space="preserve">8(800)200-82-90 (по России)   8(495)984-82-90 доб. 142 или 120  (Москва) 
89013688417</t>
  </si>
  <si>
    <t xml:space="preserve">ООО "Оценка.Консалтинг.Аудит."</t>
  </si>
  <si>
    <t xml:space="preserve">426008, УР, г. Ижевск, ул. Карла Маркса, д. 300а
</t>
  </si>
  <si>
    <t xml:space="preserve">ermakov@vostok.udm.ru</t>
  </si>
  <si>
    <t xml:space="preserve">(3412) 733-663, 733-534</t>
  </si>
  <si>
    <t xml:space="preserve">ООО "Бизнес-Гарант"</t>
  </si>
  <si>
    <t xml:space="preserve">Алтайский край, г Новоалтайск, ул 8 микрорайон, д 27, кв 16</t>
  </si>
  <si>
    <t xml:space="preserve">8(3852)623-773</t>
  </si>
  <si>
    <t xml:space="preserve">ЧПО Агарев Сергей Васильевич</t>
  </si>
  <si>
    <t xml:space="preserve">г.Тюмень, ул. Газовиков, д.6, оф.265</t>
  </si>
  <si>
    <t xml:space="preserve">8(3452)-70-39-20, 95-89-32</t>
  </si>
  <si>
    <t xml:space="preserve">ООО "Юридическое бюро оценки и экспертизы"</t>
  </si>
  <si>
    <t xml:space="preserve">196105, г. Санкт-Петербург, Люботинский пр.,
д. 2-4, лит. Б, пом. 41-Н</t>
  </si>
  <si>
    <t xml:space="preserve">7547872@bk.ru</t>
  </si>
  <si>
    <t xml:space="preserve">(812) 971-68-00, 8-921-755-66-78</t>
  </si>
  <si>
    <t xml:space="preserve">ООО "Эксперт-Ком"</t>
  </si>
  <si>
    <t xml:space="preserve">620137 Свердловская область г Екатеринбург ул Студенческая, 1 литер 18, офис 99 </t>
  </si>
  <si>
    <t xml:space="preserve">info@exp-kom.ru </t>
  </si>
  <si>
    <t xml:space="preserve">Тел. (343) 219-47-41, факс (343) 278-45-69  </t>
  </si>
  <si>
    <t xml:space="preserve">ЧПО Романченко Екатерина Владимировна</t>
  </si>
  <si>
    <t xml:space="preserve">Красноярский край, г. Железногорск, пр. Ленинградский, д.20, кв.44 </t>
  </si>
  <si>
    <t xml:space="preserve">ipromanchenkoev@rambler.ru</t>
  </si>
  <si>
    <t xml:space="preserve">8902-925-75-59, (3919) 770378</t>
  </si>
  <si>
    <t xml:space="preserve">Республика Бурятия</t>
  </si>
  <si>
    <t xml:space="preserve">ООО "Оценка имущества Республики Бурятия"</t>
  </si>
  <si>
    <t xml:space="preserve">г. Улан-Удэ, ул. Ленина, 49а</t>
  </si>
  <si>
    <t xml:space="preserve">firb1@yandex.ru</t>
  </si>
  <si>
    <t xml:space="preserve">ЧПО ТРОШИН АЛЕКСЕЙ АЛЕКСЕЕВИЧ</t>
  </si>
  <si>
    <t xml:space="preserve">г. Барнаул, ул. Никитина, д. 67, офис 301</t>
  </si>
  <si>
    <t xml:space="preserve">altay-2012@bk.ru</t>
  </si>
  <si>
    <t xml:space="preserve">ООО "Аврора Консалтинг Северо-Запад"</t>
  </si>
  <si>
    <t xml:space="preserve">191002,Г.Санкт-Петербург,УЛ РАЗЪЕЗЖАЯ,Д. 5, ЛИТЕРА А,ОФИС 140/2, ЭТАЖ 4</t>
  </si>
  <si>
    <t xml:space="preserve">spb@aurora-consult.ru</t>
  </si>
  <si>
    <t xml:space="preserve">(812)454-60-34</t>
  </si>
  <si>
    <t xml:space="preserve">ООО Независимая оценочная компания "НЭКС"</t>
  </si>
  <si>
    <t xml:space="preserve">623300, Свердловская область, г. Красноуфимск, ул. Рогозинниковых, д. 12, корп.А</t>
  </si>
  <si>
    <t xml:space="preserve">borowkowa-888@mail.ru</t>
  </si>
  <si>
    <t xml:space="preserve">(34394)2-31-89, 8-904-382-02-58, 8-912-203-28-38</t>
  </si>
  <si>
    <t xml:space="preserve">ООО «Владимирская оценочная компания»</t>
  </si>
  <si>
    <t xml:space="preserve">Г.Владимир, ул.Горького, д.56а, офис 508</t>
  </si>
  <si>
    <t xml:space="preserve">ooovok@yandex.ru</t>
  </si>
  <si>
    <t xml:space="preserve">8 (4922) 44-86-78</t>
  </si>
  <si>
    <t xml:space="preserve">ЧПО Скрынник Олег Иванович</t>
  </si>
  <si>
    <t xml:space="preserve">РТ, г. Бугульма, ул. Советская, д. 40</t>
  </si>
  <si>
    <t xml:space="preserve">ocenka_bug@mail.ru</t>
  </si>
  <si>
    <t xml:space="preserve">Курганская область</t>
  </si>
  <si>
    <t xml:space="preserve">ООО "Агентство независимой экспертизы и оценки"</t>
  </si>
  <si>
    <t xml:space="preserve">г.Курган, ул. Ленина,5 оф.300Б</t>
  </si>
  <si>
    <t xml:space="preserve">634111@rambler.ru</t>
  </si>
  <si>
    <t xml:space="preserve">8-908-830-31-11</t>
  </si>
  <si>
    <t xml:space="preserve">ООО " А.ВЭЛЬЮ"</t>
  </si>
  <si>
    <t xml:space="preserve">г. Красноярск, ул. Алексеева 49, оф.13-19</t>
  </si>
  <si>
    <t xml:space="preserve">2311454@mail.ru</t>
  </si>
  <si>
    <t xml:space="preserve">8(391)231-14-54</t>
  </si>
  <si>
    <t xml:space="preserve">ЧПО Билибин Сергей Юрьевич</t>
  </si>
  <si>
    <t xml:space="preserve">248018 Калужская область, г. Калуга, ул. Чехова 11-46</t>
  </si>
  <si>
    <t xml:space="preserve">89105958827@mail.ru</t>
  </si>
  <si>
    <t xml:space="preserve">ООО ОФ "ТИТУЛ-Е"</t>
  </si>
  <si>
    <t xml:space="preserve">Ростовская область г. Сальск ул.Крымского 36</t>
  </si>
  <si>
    <t xml:space="preserve">8 (863) 725-04-39</t>
  </si>
  <si>
    <t xml:space="preserve">ЧПО Баранникова Елена Николаевна</t>
  </si>
  <si>
    <t xml:space="preserve">Тюменская область, г.Ишим ул.30лет ВЛКСМ д.10</t>
  </si>
  <si>
    <t xml:space="preserve">ars30@mail.ru</t>
  </si>
  <si>
    <t xml:space="preserve">+7 902 624 13 24</t>
  </si>
  <si>
    <t xml:space="preserve">ЧПО Серова Анастасия Сергеевна</t>
  </si>
  <si>
    <t xml:space="preserve">Краснодарский край, г Сочи, ул Вишневая, д 18/2, помещ 18</t>
  </si>
  <si>
    <t xml:space="preserve">сайт: buro-ocenki56.ru, e-mail: serovaas@mail.ru  </t>
  </si>
  <si>
    <t xml:space="preserve">+7(3532)764646, +7(912)8467079</t>
  </si>
  <si>
    <t xml:space="preserve">ЧПО Михеев Юрий Сергеевич</t>
  </si>
  <si>
    <t xml:space="preserve">601204 Владимирская область, р-н Собинский, г. Собинка, ул. Мира 10</t>
  </si>
  <si>
    <t xml:space="preserve">myssobinka@mail.ru</t>
  </si>
  <si>
    <t xml:space="preserve">ООО «ЛАБОРАТОРИЯ ФИНАНСОВ И ОЦЕНКИ»</t>
  </si>
  <si>
    <t xml:space="preserve">127473, г. Москва, ул. Делегатская, д. 7, стр. 1.</t>
  </si>
  <si>
    <t xml:space="preserve">gsv@labfin.ru</t>
  </si>
  <si>
    <t xml:space="preserve">(495)974-56-88, 8-903-974-26-71</t>
  </si>
  <si>
    <t xml:space="preserve">ООО "БизнесОценкаПраво"</t>
  </si>
  <si>
    <t xml:space="preserve"> Свердловская область г Верхняя Пышма ул Менделеева д 23 оф 13/4</t>
  </si>
  <si>
    <t xml:space="preserve">profocenka_08@mail.ru</t>
  </si>
  <si>
    <t xml:space="preserve">+7(34368)38092</t>
  </si>
  <si>
    <t xml:space="preserve">ЧПО Суворова Ирина Сергеевна</t>
  </si>
  <si>
    <t xml:space="preserve">450054, РБ, г. Уфа, ул. Комсомольская, д.106-229</t>
  </si>
  <si>
    <t xml:space="preserve">masterfr@mail.ru</t>
  </si>
  <si>
    <t xml:space="preserve">ЧПО Игошев Андрей Николаевич</t>
  </si>
  <si>
    <t xml:space="preserve">г. Миасс, ул. Нахимова,22-84</t>
  </si>
  <si>
    <t xml:space="preserve">OcenkaMiass@bk.ru</t>
  </si>
  <si>
    <t xml:space="preserve">ООО "АЛЬПРОФИ"</t>
  </si>
  <si>
    <t xml:space="preserve">г Архангельск, Троицкий пр-кт, д 21, офис 10</t>
  </si>
  <si>
    <t xml:space="preserve">saininvest@mail.ru</t>
  </si>
  <si>
    <t xml:space="preserve">46-22-23</t>
  </si>
  <si>
    <t xml:space="preserve">ООО "Арт-трек"</t>
  </si>
  <si>
    <t xml:space="preserve">Иркутская область, г. Усть-Кут, ул. Кирова д.136</t>
  </si>
  <si>
    <t xml:space="preserve">art-trek@mail.ru</t>
  </si>
  <si>
    <t xml:space="preserve">+7(39565)51019</t>
  </si>
  <si>
    <t xml:space="preserve">ООО "Оценка"</t>
  </si>
  <si>
    <t xml:space="preserve">617470, Пермский край, г. Кунгур, ул. Свободы, 61б,
618900, Пермский край, г. Лысьва, ул. Мира, 34. 618590,                                        Пермский край, г. Красновишерск, ул. Гагарина, 71-42</t>
  </si>
  <si>
    <t xml:space="preserve">iptehnik@yandex.ru, oolga05@mail.ru</t>
  </si>
  <si>
    <t xml:space="preserve">(34271) 2-50-04, (34249) 6-09-19</t>
  </si>
  <si>
    <t xml:space="preserve">ЧПО Агапов Алексей Владимирович</t>
  </si>
  <si>
    <t xml:space="preserve">г.Ульяновск, ул.Гончарова,32а</t>
  </si>
  <si>
    <t xml:space="preserve">ag363@mail.ru</t>
  </si>
  <si>
    <t xml:space="preserve">(8422)79-44-78, 89278076044</t>
  </si>
  <si>
    <t xml:space="preserve">АО "Эскперт-Оценка"</t>
  </si>
  <si>
    <t xml:space="preserve">450054, Республика Башкортостан, г.Уфа, проспект Октября, д.82</t>
  </si>
  <si>
    <t xml:space="preserve">info@expert-o.ru</t>
  </si>
  <si>
    <t xml:space="preserve">(347)248-79-21, 248-79-32 </t>
  </si>
  <si>
    <t xml:space="preserve">ООО «Удмуртская оценочная компания»</t>
  </si>
  <si>
    <t xml:space="preserve">г. Ижевск, 
ул. Воровского, д.137, помещение 20</t>
  </si>
  <si>
    <t xml:space="preserve">udmocenka@mail.ru</t>
  </si>
  <si>
    <t xml:space="preserve">(3412) 66-69-11, 65-80-52</t>
  </si>
  <si>
    <t xml:space="preserve">ЧПО Удилова Наталья Валентиновна</t>
  </si>
  <si>
    <t xml:space="preserve">desnata@mail.ru</t>
  </si>
  <si>
    <t xml:space="preserve">8-910-784-15-99</t>
  </si>
  <si>
    <t xml:space="preserve">ООО Альтернатива</t>
  </si>
  <si>
    <t xml:space="preserve">г.Магнитогорск, пр.Ленина, д.154, г.Южноуральск, ул.Спортивная, 56</t>
  </si>
  <si>
    <t xml:space="preserve">alla_sinicina@mail.ru</t>
  </si>
  <si>
    <t xml:space="preserve">89043027520, 83519459030,89088236492, 89068506201</t>
  </si>
  <si>
    <t xml:space="preserve">ООО "Твой город"</t>
  </si>
  <si>
    <t xml:space="preserve">г Ростов-на-Дону, пр-кт Соколова, д 52, помещ 1, ком. 8</t>
  </si>
  <si>
    <t xml:space="preserve">ozhur@yandex.ru</t>
  </si>
  <si>
    <t xml:space="preserve">8(863)291-02-94</t>
  </si>
  <si>
    <t xml:space="preserve">ООО "Нижегородэкспертоценка"</t>
  </si>
  <si>
    <t xml:space="preserve">Нижегородская обл., г.Балахна, ул.Дзержинского, д.34,оф.2</t>
  </si>
  <si>
    <t xml:space="preserve">neo-nn@list.ru</t>
  </si>
  <si>
    <t xml:space="preserve">ООО "Деал-оценка"</t>
  </si>
  <si>
    <t xml:space="preserve">197022, г. Санкт-Петербург, Каменноостровский пр., д. 40, литер А
БЦ "Каменноостровский" офис 412</t>
  </si>
  <si>
    <t xml:space="preserve">info@deal-ocenka.ru</t>
  </si>
  <si>
    <t xml:space="preserve">+7(812)3364040, +7(911)9825382</t>
  </si>
  <si>
    <t xml:space="preserve">ООО КЦ "БАШЭКСПЕРТ"</t>
  </si>
  <si>
    <t xml:space="preserve">450106 Респ.Башкортостан, г. Уфа, б-р Дуванский 27</t>
  </si>
  <si>
    <t xml:space="preserve">ООО «Агентство оценки Ковалевой и Компании»</t>
  </si>
  <si>
    <t xml:space="preserve">214004, г. Смоленск, ул. Кирова, д. 34 А </t>
  </si>
  <si>
    <t xml:space="preserve">smolensk_osenka@list.ru</t>
  </si>
  <si>
    <t xml:space="preserve">(4812) 32-51-37, 32-51-38</t>
  </si>
  <si>
    <t xml:space="preserve">ЧПО Смирнова Нина Владимировна</t>
  </si>
  <si>
    <t xml:space="preserve">153000 Ивановская область г Иваново ул Текстильщиков 48 57 </t>
  </si>
  <si>
    <t xml:space="preserve">estimation@br.ru</t>
  </si>
  <si>
    <t xml:space="preserve">(4932)50-15-46, 89611150729</t>
  </si>
  <si>
    <t xml:space="preserve">ООО "Деловой центр - оценка"</t>
  </si>
  <si>
    <t xml:space="preserve">г. Иркутск, ул. Помяловского, 1, оф.216; Иркутская обл, п. Чунский, ул. МЖК, дом 2, кв 2</t>
  </si>
  <si>
    <t xml:space="preserve">160276gold@mail.ru; 211919@mail.ru</t>
  </si>
  <si>
    <t xml:space="preserve">8 3952 725 363; +79645482594</t>
  </si>
  <si>
    <t xml:space="preserve">ЧПО Морозова Елена Валерьевна</t>
  </si>
  <si>
    <t xml:space="preserve">г.Тверь, ул.Артюхиной, д.26</t>
  </si>
  <si>
    <t xml:space="preserve">buro-morozova@yandex.ru</t>
  </si>
  <si>
    <t xml:space="preserve">(4822) 41-74-30,8-919-065-10-95</t>
  </si>
  <si>
    <t xml:space="preserve">ООО "Курская универсальная компания"</t>
  </si>
  <si>
    <t xml:space="preserve">г. Курск, ул. Дзержинского, д. 52, оф.2</t>
  </si>
  <si>
    <t xml:space="preserve">kuk46@mail.ru</t>
  </si>
  <si>
    <t xml:space="preserve">4712-513-888</t>
  </si>
  <si>
    <t xml:space="preserve">ЧПО Горина Любовь Валентиновна</t>
  </si>
  <si>
    <t xml:space="preserve">Саратовская обл., г.Маркс, пр.Ленина, д.29</t>
  </si>
  <si>
    <t xml:space="preserve">gor6406@bk.ru</t>
  </si>
  <si>
    <t xml:space="preserve">ООО "Трастоценка"</t>
  </si>
  <si>
    <t xml:space="preserve">308000, г. Белгород, 
ул. Садовая, 118 г</t>
  </si>
  <si>
    <t xml:space="preserve">trastocenka-bel@mail.ru</t>
  </si>
  <si>
    <t xml:space="preserve">(4722)31-76-74; 89038845023</t>
  </si>
  <si>
    <t xml:space="preserve">ЧПО СТЕПАНОВ АНАТОЛИЙ СЕРГЕЕВИЧ</t>
  </si>
  <si>
    <t xml:space="preserve">г. Москва, Ангелов пер., д. 6</t>
  </si>
  <si>
    <t xml:space="preserve">www.руоценка.рф/RUOC@YANDEX.RU</t>
  </si>
  <si>
    <t xml:space="preserve">84991104746, 89037616917</t>
  </si>
  <si>
    <t xml:space="preserve">ООО "Оценка плюс"</t>
  </si>
  <si>
    <t xml:space="preserve">180019, Псковская область, г. Псков, ул. Труда, д. 14, помещение 1001</t>
  </si>
  <si>
    <t xml:space="preserve">ocenka-plus.info@yandex.ru</t>
  </si>
  <si>
    <t xml:space="preserve">ЧПО Изаак Владимир Иванович</t>
  </si>
  <si>
    <t xml:space="preserve">461900, Россия, Оренбургская обл., г.Сорочинск, ул.Красноармейская, 8.</t>
  </si>
  <si>
    <t xml:space="preserve">vladimir.izaak@yandex.ru</t>
  </si>
  <si>
    <t xml:space="preserve">8 (903)-364-3544, 8 (922)-856-6155.G2563</t>
  </si>
  <si>
    <t xml:space="preserve">ООО "Экспертное бюро Стимул"</t>
  </si>
  <si>
    <t xml:space="preserve">141195, Московская область, г.Фрязино, ул. Лесная, д.5</t>
  </si>
  <si>
    <t xml:space="preserve">anikeev@expertstimul.ru</t>
  </si>
  <si>
    <t xml:space="preserve">8-903-596-26-35</t>
  </si>
  <si>
    <t xml:space="preserve">ЧПО Рокотянский Вячеслав Иванович</t>
  </si>
  <si>
    <t xml:space="preserve">614000, г Пермь, ул Путейская, д 70</t>
  </si>
  <si>
    <t xml:space="preserve">VIVROK@mail.ru</t>
  </si>
  <si>
    <t xml:space="preserve">ООО "АРТОКС"</t>
  </si>
  <si>
    <t xml:space="preserve">г.Новосибирск ул. Ядринцевская, 53/1</t>
  </si>
  <si>
    <t xml:space="preserve">artoks@ngs.ru</t>
  </si>
  <si>
    <t xml:space="preserve">ЧПО Ахметшина Гузель Салаватовна</t>
  </si>
  <si>
    <t xml:space="preserve">027312390520</t>
  </si>
  <si>
    <t xml:space="preserve">450068, г.Уфа, ул.Вологодская, дом11, кв.18</t>
  </si>
  <si>
    <t xml:space="preserve">guzela_ahm@inbox.ru</t>
  </si>
  <si>
    <t xml:space="preserve">ЧПО Гиревой Сергей Николаевич</t>
  </si>
  <si>
    <t xml:space="preserve">Белгородская обл, Ракитянский р-н п.Ракитное, ул. Сосновая, 16</t>
  </si>
  <si>
    <t xml:space="preserve">sngone@yandex.ru</t>
  </si>
  <si>
    <t xml:space="preserve">8-920-550-48-13</t>
  </si>
  <si>
    <t xml:space="preserve">ООО "РИМСКО Эксперт - Консалтинг"</t>
  </si>
  <si>
    <t xml:space="preserve">690105, Приморский край, г.Владивосток, ул.Экипажная, д.1</t>
  </si>
  <si>
    <t xml:space="preserve">ocenka@rimsco.ru </t>
  </si>
  <si>
    <t xml:space="preserve">8 (423) 2300-568</t>
  </si>
  <si>
    <t xml:space="preserve">ООО "Цитадель Эксперт"</t>
  </si>
  <si>
    <t xml:space="preserve">394002, Воронежская обл.,
 г. Воронеж, ул. Рижская, 6, оф.143</t>
  </si>
  <si>
    <t xml:space="preserve">2286820@mail.ru</t>
  </si>
  <si>
    <t xml:space="preserve">ООО "Бюро независимой экспертизы, оценки и бизнес-планирования"</t>
  </si>
  <si>
    <t xml:space="preserve">Курганская обл., г.Курган, ул.Тобольная, д.56, офис 1</t>
  </si>
  <si>
    <t xml:space="preserve">ooo.neo2013@ya.ru</t>
  </si>
  <si>
    <t xml:space="preserve">ООО "ЦНО "Партнер"</t>
  </si>
  <si>
    <t xml:space="preserve">656057 Алтайский край г Барнаул ул Сухэ-Батора д 33 офис 74</t>
  </si>
  <si>
    <t xml:space="preserve">cnopartner@mail.ru </t>
  </si>
  <si>
    <t xml:space="preserve">+7(903)9102342 </t>
  </si>
  <si>
    <t xml:space="preserve">ЧПО ЕЧКАЛОВА ЖАННА АЛЕКСАНДРОВНА</t>
  </si>
  <si>
    <t xml:space="preserve">г.Краснодар, ул. Береговая, 2/1, кв. 19,
г.Краснодар, ул. Ставропольская, 221/2-56,
г.Краснодар, ул.Коммунаров, 268, 
г.Краснодар, ул. Тургенева, 157, 
г.Краснодар, ул. Игнатова, 61,
г.Краснодар, ул. Дзержинского, 39,
г.Краснодар, пос. Знаменский, ул.Сосновая, 8, 
г. Сочи, ул. Депутатская 3,
г. Сочи, Хоста, ул. 50 лет СССР, дом №15,
г. Туапсе , ул. М. Жукова дом 3,
г. Геленджик, ул. Сухумское шоссе, 3 км 1Б (офисное здание напротив МРЭО ГАИ, вход со стороны МРЭО ГАИ),
г. Новороссийск, Анапское шоссе, дом 31</t>
  </si>
  <si>
    <t xml:space="preserve">9189769706@mail.ru</t>
  </si>
  <si>
    <t xml:space="preserve">ООО "АБК - Консалт"</t>
  </si>
  <si>
    <t xml:space="preserve">197342, Санкт-Петербург, Выборгская наб., д. 61, б/ц "Акватория", оф. 422</t>
  </si>
  <si>
    <t xml:space="preserve">korosteleva@abk-consult.ru</t>
  </si>
  <si>
    <t xml:space="preserve">(812)335-11-21 (812)335-11-20 8(911)913-13-10</t>
  </si>
  <si>
    <t xml:space="preserve">ЧПО Коковихина Наталия Анатольевна </t>
  </si>
  <si>
    <t xml:space="preserve">Чувашская Республика, г. Чебоксары, ул. Дзержинского, д.20</t>
  </si>
  <si>
    <t xml:space="preserve">212416@bk.ru</t>
  </si>
  <si>
    <t xml:space="preserve">(8352)57-42-13, 8-903-066-77-57</t>
  </si>
  <si>
    <t xml:space="preserve">ООО "Центр-Консалтинг"</t>
  </si>
  <si>
    <t xml:space="preserve">450006, г. Уфа, ул. Ленина, д. 104, офис САН</t>
  </si>
  <si>
    <t xml:space="preserve">сайт: centconsult.ru, email: centconsult@mail.ru</t>
  </si>
  <si>
    <t xml:space="preserve">(347)246-21-76, 246-21-75</t>
  </si>
  <si>
    <t xml:space="preserve">ООО АО "ОБФ"</t>
  </si>
  <si>
    <t xml:space="preserve">630132, г.Новосибирск, ул. Нарымская, 23, оф 305</t>
  </si>
  <si>
    <t xml:space="preserve">obf@ngs.ru</t>
  </si>
  <si>
    <t xml:space="preserve">8-(383)-299-47-99; 244-69-34</t>
  </si>
  <si>
    <t xml:space="preserve">ЧПО Николаева Мария Сергеевна</t>
  </si>
  <si>
    <t xml:space="preserve"> Тверская обл., г.Конаково, пр-т Ленина, д.21</t>
  </si>
  <si>
    <t xml:space="preserve">kan_maria@mail.ru</t>
  </si>
  <si>
    <t xml:space="preserve">ООО Центр оценки ипотеки</t>
  </si>
  <si>
    <t xml:space="preserve">г Оренбург, проезд Автоматики, д 8, офис 214</t>
  </si>
  <si>
    <t xml:space="preserve">coi@oigk.ru </t>
  </si>
  <si>
    <t xml:space="preserve">(3532)77-50-81, 22-20-10, 22-20-40 </t>
  </si>
  <si>
    <t xml:space="preserve">ООО Территориальное агентство оценки</t>
  </si>
  <si>
    <t xml:space="preserve">г Самара, пр-кт Карла Маркса, д 192, офис 707
</t>
  </si>
  <si>
    <t xml:space="preserve">info@pcrgroup.ru</t>
  </si>
  <si>
    <t xml:space="preserve">270-72-50(51)</t>
  </si>
  <si>
    <t xml:space="preserve">ООО "Комплект Оценка"</t>
  </si>
  <si>
    <t xml:space="preserve">400127, г. Волгоград, пл. 39 Гвардейской, д. 83</t>
  </si>
  <si>
    <t xml:space="preserve">com-ocenka@mail.ru  </t>
  </si>
  <si>
    <t xml:space="preserve">8 (8442) 912-908</t>
  </si>
  <si>
    <t xml:space="preserve">ООО Атон</t>
  </si>
  <si>
    <t xml:space="preserve">Волгоградская область г.Волжский пр.Ленина д.73</t>
  </si>
  <si>
    <t xml:space="preserve">aton.vlz@mail.ru</t>
  </si>
  <si>
    <t xml:space="preserve">(8443)27-43-13, 39-44-66</t>
  </si>
  <si>
    <t xml:space="preserve">ООО " Оценка- Плюс"</t>
  </si>
  <si>
    <t xml:space="preserve">г. Тамбов, ул. Колхозная, д. 1 "А"</t>
  </si>
  <si>
    <t xml:space="preserve">llc.ocenka@gmail.com</t>
  </si>
  <si>
    <t xml:space="preserve">(4752) 388388</t>
  </si>
  <si>
    <t xml:space="preserve">ЧПО Бакурова Елена Владимировна</t>
  </si>
  <si>
    <t xml:space="preserve">г.Владивосток, ул.Шошина, 5, оф.151</t>
  </si>
  <si>
    <t xml:space="preserve">bakurovavs@yandex.ru</t>
  </si>
  <si>
    <t xml:space="preserve">7(914)7917071</t>
  </si>
  <si>
    <t xml:space="preserve">ЧПО Аскерова Гюльзар Исламовна</t>
  </si>
  <si>
    <t xml:space="preserve">450000 Респ.Башкортостан г Уфа ул Российская 151</t>
  </si>
  <si>
    <t xml:space="preserve">agi8008822@yandex.ru</t>
  </si>
  <si>
    <t xml:space="preserve">ЧПО Бурова Карина Николаевна</t>
  </si>
  <si>
    <t xml:space="preserve">РМ, г.Саранск, ул.Полежаева, д.153, кв.19</t>
  </si>
  <si>
    <t xml:space="preserve">89272742389, 8(8342)250562</t>
  </si>
  <si>
    <t xml:space="preserve">sprospekt@gmail.com</t>
  </si>
  <si>
    <t xml:space="preserve">ООО «Гранд-АТ»</t>
  </si>
  <si>
    <t xml:space="preserve">660049 г.Красноярск ул.Парижской коммуны 35</t>
  </si>
  <si>
    <t xml:space="preserve">grand_at@rambler.ru</t>
  </si>
  <si>
    <t xml:space="preserve">8(391)229-68-30, факс (391) 229-60-03</t>
  </si>
  <si>
    <t xml:space="preserve">ООО "НЦ "БАЛТЭКСПЕРТИЗА"</t>
  </si>
  <si>
    <t xml:space="preserve">236000, г. Калининград, ул. Д. Донского, 18</t>
  </si>
  <si>
    <t xml:space="preserve">e-mail: info@777222.ru, сайт:777222.ru </t>
  </si>
  <si>
    <t xml:space="preserve">тел.(4012)777-222, факс (4012)777-222 </t>
  </si>
  <si>
    <t xml:space="preserve">ООО «Бюро независимой оценки»</t>
  </si>
  <si>
    <t xml:space="preserve">160009, г. Вологда, ул. Мира, д. 80</t>
  </si>
  <si>
    <t xml:space="preserve">buro_ocenki@mail.ru </t>
  </si>
  <si>
    <t xml:space="preserve">Тел.: (8172) 50-26-00, факс: (8172) 72-85-05 </t>
  </si>
  <si>
    <t xml:space="preserve">ЧПО СЕМЕНОВА ИРИНА НИКОЛАЕВНА</t>
  </si>
  <si>
    <t xml:space="preserve">450099, Республика Башкортостан, г.Уфа, ул. Пархоменко, д.156/3, кв./офис 1000</t>
  </si>
  <si>
    <t xml:space="preserve">semenova.ocenka@yandex.ru</t>
  </si>
  <si>
    <t xml:space="preserve">8-927-332-9761</t>
  </si>
  <si>
    <t xml:space="preserve">410002, г.Саратов ул.Чернышевского д.203,офи.404</t>
  </si>
  <si>
    <t xml:space="preserve">centrocenki@yandex.ru</t>
  </si>
  <si>
    <t xml:space="preserve">(8452)23-43-23</t>
  </si>
  <si>
    <t xml:space="preserve">ООО "Центр оценки"</t>
  </si>
  <si>
    <t xml:space="preserve">630099 г.Новосибирск ул. Ленина 15 оф 2</t>
  </si>
  <si>
    <t xml:space="preserve">EL22centrocenki@yandex.ru</t>
  </si>
  <si>
    <t xml:space="preserve">8(383)218-35-61,  89139259827</t>
  </si>
  <si>
    <t xml:space="preserve">ЧПО Кожевникова Мария Петровна </t>
  </si>
  <si>
    <t xml:space="preserve">г. Пенза, ул. Ладожская, 103-104</t>
  </si>
  <si>
    <t xml:space="preserve">kmp0359@gmail.com</t>
  </si>
  <si>
    <t xml:space="preserve">8-927-379-68-54</t>
  </si>
  <si>
    <t xml:space="preserve">ООО Агентство "Вита-Гарант"</t>
  </si>
  <si>
    <t xml:space="preserve">г.Челябинск, Ул.Энгельса, д.41</t>
  </si>
  <si>
    <t xml:space="preserve">ooo-vita-garant@mail.ru</t>
  </si>
  <si>
    <t xml:space="preserve">(351)265-02-05, 270-88-14, 238-22-29</t>
  </si>
  <si>
    <t xml:space="preserve">ЧПО Скопин Анатолий Юрьевич</t>
  </si>
  <si>
    <t xml:space="preserve">Свердловская область, г. Сухой Лог, ул. Белинского, д.53</t>
  </si>
  <si>
    <t xml:space="preserve">83437344513@rambler.ru</t>
  </si>
  <si>
    <t xml:space="preserve">(34373)4-22-12</t>
  </si>
  <si>
    <t xml:space="preserve">ЧПО Скляр Евгений Иванович</t>
  </si>
  <si>
    <t xml:space="preserve">400117 Волгоград, бульвар 30летия Победы, 31/132</t>
  </si>
  <si>
    <t xml:space="preserve">sklyar132@rambler.ru</t>
  </si>
  <si>
    <t xml:space="preserve">8-902-310-6641</t>
  </si>
  <si>
    <t xml:space="preserve">ООО Консалтинговая компания "Воронеж-Кадастр"</t>
  </si>
  <si>
    <t xml:space="preserve">394036, г. Воронеж, 
ул. Театральная, д. 34, оф. 1</t>
  </si>
  <si>
    <t xml:space="preserve">sofia.gileva@mail.ru</t>
  </si>
  <si>
    <t xml:space="preserve">8(473)2559210, 89103452273</t>
  </si>
  <si>
    <t xml:space="preserve">ООО "Оценка сервис плюс"</t>
  </si>
  <si>
    <t xml:space="preserve">614000 Пермский край г Пермь ул Пермская 124 оф. 110 </t>
  </si>
  <si>
    <t xml:space="preserve">infosplus@mail.ru</t>
  </si>
  <si>
    <t xml:space="preserve">(342) 276-21-97, 276-29-97</t>
  </si>
  <si>
    <t xml:space="preserve">ООО "Оценочная компания "АКСИА"</t>
  </si>
  <si>
    <t xml:space="preserve">191123, г. С-Петербург, Шпалерная ул., д. 26, литер А, пом. 35, 192029, г. С-Петербург, пр. Обуховской обороны, д. 86, лит. "К", оф. 5-Н; 196247, г. Санкт-Петербург, Ленинский пр., д. 153, лит. А, оф. 408.  </t>
  </si>
  <si>
    <t xml:space="preserve">www.aksia-spb.ru; e-mail:
aksia-ocenka@mail.ru.</t>
  </si>
  <si>
    <t xml:space="preserve">(812) 425-38-35,
8-921-941-64-98, 8-921-907-14-11</t>
  </si>
  <si>
    <t xml:space="preserve">ЧПО Идрисова Альфия Фаритовна</t>
  </si>
  <si>
    <t xml:space="preserve">452000 Респ. Башкортостан, г. Белебей ул. Интернациональная д. 126 кв 41</t>
  </si>
  <si>
    <t xml:space="preserve">alfiyaidris-ova@yandex.ru</t>
  </si>
  <si>
    <t xml:space="preserve">7917-386-48-32</t>
  </si>
  <si>
    <t xml:space="preserve">ЧПО Дубровская Ольга Васильевна </t>
  </si>
  <si>
    <t xml:space="preserve">г. Тамбов, ул. Чичерина, д. 68 "Б", кв. 3 и Комсомольская пл.,  д. 3,  оф. 101</t>
  </si>
  <si>
    <t xml:space="preserve">inprofit68@mail.ru</t>
  </si>
  <si>
    <t xml:space="preserve">ЧПО Кольцына Ольга Валентиновна</t>
  </si>
  <si>
    <t xml:space="preserve">620000 Свердловская область г Екатеринбург ул Ясная 32 4 306
</t>
  </si>
  <si>
    <t xml:space="preserve">kolcina@mail.ru</t>
  </si>
  <si>
    <t xml:space="preserve">(343)356-55-99, 8-922-29-84514</t>
  </si>
  <si>
    <t xml:space="preserve">ООО "Апрайз"</t>
  </si>
  <si>
    <t xml:space="preserve">г. Екатерибург, ул. Электриков 11Б, оф. 207</t>
  </si>
  <si>
    <t xml:space="preserve">3455299@mail.ru</t>
  </si>
  <si>
    <t xml:space="preserve">(343)34-55-299, 8-922-207-7882</t>
  </si>
  <si>
    <t xml:space="preserve">ООО «Аудитлэнд-Оценка и Сертификация»</t>
  </si>
  <si>
    <t xml:space="preserve">г Москва, Маёвки Первой аллея, д 15 стр 2, помещ 108А</t>
  </si>
  <si>
    <t xml:space="preserve">office@alos-oz.ru</t>
  </si>
  <si>
    <t xml:space="preserve">8(499)343-13-09</t>
  </si>
  <si>
    <t xml:space="preserve">ООО Центр оценки и консалтинга Арта </t>
  </si>
  <si>
    <t xml:space="preserve">ВОЛГОГРАД Г., ИМ. МИХАИЛА БАЛОНИНА УЛ., Д. 2А, ПОМЕЩ. 7,8, 
</t>
  </si>
  <si>
    <t xml:space="preserve">аrta@arta-vlg.ru</t>
  </si>
  <si>
    <t xml:space="preserve">+7(8442)390307; +7(927)5237078</t>
  </si>
  <si>
    <t xml:space="preserve">ЧПО Челнокова Оксана Евгеньевна</t>
  </si>
  <si>
    <t xml:space="preserve">397160, Воронежская область, г. Борисоглебск, Северный микрорайон, д. 32, кв. 66</t>
  </si>
  <si>
    <t xml:space="preserve">oksana4el@bk.ru</t>
  </si>
  <si>
    <t xml:space="preserve">ООО Приволжская оценочная компания</t>
  </si>
  <si>
    <t xml:space="preserve">603000, г.Н.Новгород, ул.Нартова, д.6, к.6, оф.409</t>
  </si>
  <si>
    <t xml:space="preserve">contact@ocenkann.ru</t>
  </si>
  <si>
    <t xml:space="preserve">7-920-253-25-82; 7(831) 413-25-82</t>
  </si>
  <si>
    <t xml:space="preserve">ООО "МЦО "ОПТИМА"</t>
  </si>
  <si>
    <t xml:space="preserve">г Омск, ул Красный Путь, д 101, офис 206</t>
  </si>
  <si>
    <t xml:space="preserve">Optima-post@yandex.ru</t>
  </si>
  <si>
    <t xml:space="preserve">+73812662991, 499630, +79043206194,+791362323271</t>
  </si>
  <si>
    <t xml:space="preserve">ООО "Авант-Альянс"</t>
  </si>
  <si>
    <t xml:space="preserve">624097, г.Верхняя Пышма, пр-т Успенский д.125Г, оф.11</t>
  </si>
  <si>
    <t xml:space="preserve">ocenka@avant-alians.ru/avant-alians@mail.ru</t>
  </si>
  <si>
    <t xml:space="preserve">ООО "Независимая ассоциация экспертов"</t>
  </si>
  <si>
    <t xml:space="preserve">Республика Карелия, г. Петрозаводск, ул. Промышленная, д.10А, офис 209</t>
  </si>
  <si>
    <t xml:space="preserve">expert2016ptz@yandex.ru</t>
  </si>
  <si>
    <t xml:space="preserve">ООО "Ярэксперт"</t>
  </si>
  <si>
    <t xml:space="preserve">150000 Ярославская область, г. Ярославль, ул. Свободы 1-35</t>
  </si>
  <si>
    <t xml:space="preserve">info@yarexpert.ru</t>
  </si>
  <si>
    <t xml:space="preserve">(4852) 738690 971240</t>
  </si>
  <si>
    <t xml:space="preserve">ООО Центр оценки и экспертизы собственности</t>
  </si>
  <si>
    <t xml:space="preserve">г. Рязань, ул. Есенина, д. 65, корп. 2, пом. H2</t>
  </si>
  <si>
    <t xml:space="preserve">ocenka-ryazan@mail.ru</t>
  </si>
  <si>
    <t xml:space="preserve">(4912) 99-32-30</t>
  </si>
  <si>
    <t xml:space="preserve">ООО "Центр оценки и экспертиз"</t>
  </si>
  <si>
    <t xml:space="preserve">308014, г.Белгород, 
ул. Попова, д.58, оф.8</t>
  </si>
  <si>
    <t xml:space="preserve">e-mail: ozenka@bel.ru, сайт: centerocenki.ru</t>
  </si>
  <si>
    <t xml:space="preserve">Тел.: (4722) 26-79-04, факс: (4722) 31-36-62 </t>
  </si>
  <si>
    <t xml:space="preserve">ЧПО Зыкова Ирина Юрьевна</t>
  </si>
  <si>
    <t xml:space="preserve">658820, Алтайский край, г. Славгород, микрорайон 2, 6-28</t>
  </si>
  <si>
    <t xml:space="preserve">apkstmol@yandex.ru</t>
  </si>
  <si>
    <t xml:space="preserve">89059814620
</t>
  </si>
  <si>
    <t xml:space="preserve">ООО "Стандарт плюс"</t>
  </si>
  <si>
    <t xml:space="preserve">627142 Тюменская область, г. Заводоуковск, ул. Щорса, д.8, кв. 3</t>
  </si>
  <si>
    <t xml:space="preserve">standart-plus-07@mail.ru</t>
  </si>
  <si>
    <t xml:space="preserve">89044957914, 89028121279</t>
  </si>
  <si>
    <t xml:space="preserve">Амурская область</t>
  </si>
  <si>
    <t xml:space="preserve">ООО "АмурОценка"</t>
  </si>
  <si>
    <t xml:space="preserve">г. Благовещенск, ул.Театральная, 5-22</t>
  </si>
  <si>
    <t xml:space="preserve">(9098)196160</t>
  </si>
  <si>
    <t xml:space="preserve">ООО "Агентство независомой оценки Голованова и К"</t>
  </si>
  <si>
    <t xml:space="preserve">Тульская обл., г. Новомосковск, ул. Свердлова , д.43 А</t>
  </si>
  <si>
    <t xml:space="preserve">ocenshik-nsk@mail.ru</t>
  </si>
  <si>
    <t xml:space="preserve">ЧПО Чупреева Л.А.</t>
  </si>
  <si>
    <t xml:space="preserve">603106 г.Н.Новгород, ул.Н.Сусловой, д.9/1, кв.33
Дополнительные офисы:
1) Нижегородская обл., г.Кулебаки, ул.Войкова, д.25
2) Нижегородская обл., г.Выкса, ул.Степана Разина, д.9А</t>
  </si>
  <si>
    <t xml:space="preserve">chupreeva@yandex.ru</t>
  </si>
  <si>
    <t xml:space="preserve">+7(910)1099142</t>
  </si>
  <si>
    <t xml:space="preserve">ООО "Акцепт"</t>
  </si>
  <si>
    <t xml:space="preserve">Республика Татарстан, г. Казань, ул. Волкова, д. 60/12</t>
  </si>
  <si>
    <t xml:space="preserve">acsept@acsept.com</t>
  </si>
  <si>
    <t xml:space="preserve">(843) 236-46-03, (843) 236-29-51</t>
  </si>
  <si>
    <t xml:space="preserve">ООО "Независимая экспертиза Флагман"</t>
  </si>
  <si>
    <t xml:space="preserve">Омская область, г.Омск, ул. Третьяковская, 69                      </t>
  </si>
  <si>
    <t xml:space="preserve">info@flagman-omsk.ru</t>
  </si>
  <si>
    <t xml:space="preserve">(3812)252418, 246807</t>
  </si>
  <si>
    <t xml:space="preserve">ТОРГОВО-ПРОМЫШЛЕННАЯ ПАЛАТА БЕЛГОРОДСКОЙ ОБЛАСТИ</t>
  </si>
  <si>
    <t xml:space="preserve">308000, Белгородская обл., г.Белгород, пр-т Белгородский, 110 </t>
  </si>
  <si>
    <t xml:space="preserve">Nas_80@bk.ru</t>
  </si>
  <si>
    <t xml:space="preserve">(4722)26-89-50, +7-920-561-21-05</t>
  </si>
  <si>
    <t xml:space="preserve">ООО "Прогресс Оценка"</t>
  </si>
  <si>
    <t xml:space="preserve">г Москва, поселение Внуковское, ул Самуила Маршака, д 23, кв 41</t>
  </si>
  <si>
    <t xml:space="preserve">info@progress-ocenka.com</t>
  </si>
  <si>
    <t xml:space="preserve">8(495)769-84-17 8(916)129-09-83</t>
  </si>
  <si>
    <t xml:space="preserve">ООО " Бюро Консультант"</t>
  </si>
  <si>
    <t xml:space="preserve">658672 Алтайский край, р-н Благовещенский, рп Благовещенка, ул. Пушкина 88-2</t>
  </si>
  <si>
    <t xml:space="preserve">konsultant_offis@mail.ru</t>
  </si>
  <si>
    <t xml:space="preserve">8- 905-984-96-20, Черников Владимир Николаевич</t>
  </si>
  <si>
    <t xml:space="preserve">ООО "Профи"</t>
  </si>
  <si>
    <t xml:space="preserve">453100, г. Стерлитамак, ул. Коммунистическая, дом 51</t>
  </si>
  <si>
    <t xml:space="preserve">ozenka-profi@mail.ru</t>
  </si>
  <si>
    <t xml:space="preserve">ЗАО "ГОРСИ-Капитал"</t>
  </si>
  <si>
    <t xml:space="preserve">Юр. адрес: 625049, г. Тюмень, ул. Московский тракт, 132;
Адрес местонахождения: 625003, г. Тюмень, ул. Урицкого, 16, 4 этаж</t>
  </si>
  <si>
    <t xml:space="preserve">info@gorsi.ru</t>
  </si>
  <si>
    <t xml:space="preserve">ООО "Ариороса"</t>
  </si>
  <si>
    <t xml:space="preserve">400131, г.Волгоград, ул.Комсомольская, 4</t>
  </si>
  <si>
    <t xml:space="preserve">konsul@ariorosa.ru</t>
  </si>
  <si>
    <t xml:space="preserve">+7(800)2220988 </t>
  </si>
  <si>
    <t xml:space="preserve">ЧПО Горбунов Максим Александрович</t>
  </si>
  <si>
    <t xml:space="preserve">г Тамбов, ул Полынковская, д 55, кв 168
д. 66</t>
  </si>
  <si>
    <t xml:space="preserve">tambovocenka@mail.ru</t>
  </si>
  <si>
    <t xml:space="preserve">ЧПО Захарова Оксана Владимировна</t>
  </si>
  <si>
    <t xml:space="preserve">Санкт-Петербург, пр. Энтузиастов, д. 20, к. 4</t>
  </si>
  <si>
    <t xml:space="preserve">373757@mail.ru</t>
  </si>
  <si>
    <t xml:space="preserve">ООО Межрегиональный центр независимой оценки</t>
  </si>
  <si>
    <t xml:space="preserve">г.Пенза, ул.Пушкина,2, офис 912</t>
  </si>
  <si>
    <t xml:space="preserve">mcno@inbox.ru</t>
  </si>
  <si>
    <t xml:space="preserve">ЧПО Федорова Валентина Алексеевна</t>
  </si>
  <si>
    <t xml:space="preserve">655603, г. Саяногорск, Заводской м-он, д.41, кв.123</t>
  </si>
  <si>
    <t xml:space="preserve">fedorova58@yandex.ru</t>
  </si>
  <si>
    <t xml:space="preserve">ЧПО Лысухин Иван Васильевич</t>
  </si>
  <si>
    <t xml:space="preserve">625026, г. Тюмень, ул. 50 лет ВЛКСМ, д.51, офис 512 </t>
  </si>
  <si>
    <t xml:space="preserve">lysuhin@yandex.ru</t>
  </si>
  <si>
    <t xml:space="preserve">8 9044 94-68-26</t>
  </si>
  <si>
    <t xml:space="preserve">Условия распространения ПДн: только по внутренней сети, обеспечивающей доступ к информации лишь для строго определенных сотрудников</t>
  </si>
  <si>
    <t xml:space="preserve">ЧПО КУРЬЯНОВА МАРИНА АНДРЕЕВНА</t>
  </si>
  <si>
    <t xml:space="preserve">г. Апшеронск, ул. Свердлова, 221</t>
  </si>
  <si>
    <t xml:space="preserve">Kuryanova81@mail.ru</t>
  </si>
  <si>
    <t xml:space="preserve">89184597124, 89288808053</t>
  </si>
  <si>
    <t xml:space="preserve">ООО "Консалтинговая компания "ИНТЕКОН"</t>
  </si>
  <si>
    <t xml:space="preserve">194044, г. Санкт-Петербург, Выборгская наб.,
д. 29, оф. 117А (БЦ "Система")</t>
  </si>
  <si>
    <t xml:space="preserve">filippov.a@intecon.pro</t>
  </si>
  <si>
    <t xml:space="preserve">8 (921) 598-00-04</t>
  </si>
  <si>
    <t xml:space="preserve">ООО "Оценочная фирма "БИНОМ"</t>
  </si>
  <si>
    <t xml:space="preserve">г Волгоград, ул Советская, д 5, помещ 705
 </t>
  </si>
  <si>
    <t xml:space="preserve">binom@ofbinom.org</t>
  </si>
  <si>
    <t xml:space="preserve">(8442) 26-61-41</t>
  </si>
  <si>
    <t xml:space="preserve">ООО " Центр оценки и экспертизы"</t>
  </si>
  <si>
    <t xml:space="preserve">г.Тамбов, Моршанское шоссе, 
д. 14 А, оф.304</t>
  </si>
  <si>
    <t xml:space="preserve">coll@ya.ru</t>
  </si>
  <si>
    <t xml:space="preserve">ЧПО Королькова Ирина Владимировна</t>
  </si>
  <si>
    <t xml:space="preserve">Тверская обл., г. Кимры, пр-зд Гагарина, д.7</t>
  </si>
  <si>
    <t xml:space="preserve">ivkorolkova@mail.ru</t>
  </si>
  <si>
    <t xml:space="preserve">8-920-173-65-88</t>
  </si>
  <si>
    <t xml:space="preserve">ООО Независимая оценка собственности</t>
  </si>
  <si>
    <t xml:space="preserve">141600, Московская область, г. Клин, ул. Театральная, д. 2/5, оф.41</t>
  </si>
  <si>
    <t xml:space="preserve">www.klin-ocenka.ru</t>
  </si>
  <si>
    <t xml:space="preserve">8-49624-26722</t>
  </si>
  <si>
    <t xml:space="preserve">ЧПО Арифуллин Петр Николаевич</t>
  </si>
  <si>
    <t xml:space="preserve">344069, г. Ростов-на-Дону, ул. Авиамоторная, д.17, кв. 25</t>
  </si>
  <si>
    <t xml:space="preserve">asso@aaanet.ru</t>
  </si>
  <si>
    <t xml:space="preserve">863 223 32 90</t>
  </si>
  <si>
    <t xml:space="preserve">ЧПО Филевский Андрей Вячеславович</t>
  </si>
  <si>
    <t xml:space="preserve">г. Краснодар ул. Дзержинского д.6 кв. 8</t>
  </si>
  <si>
    <t xml:space="preserve">filevskiia@mail.ru</t>
  </si>
  <si>
    <t xml:space="preserve">8-918-087-62-33</t>
  </si>
  <si>
    <t xml:space="preserve">ООО "Городская экспертиза"</t>
  </si>
  <si>
    <t xml:space="preserve">197101, г.Санкт-Петербург, ул.Кронверкская, д.5, оф.309 (БЦ "Троицкий")</t>
  </si>
  <si>
    <t xml:space="preserve">info@gorexpert.ru</t>
  </si>
  <si>
    <t xml:space="preserve">(812) 602-12-13, (812) 642-24-60</t>
  </si>
  <si>
    <t xml:space="preserve">ЧПО Бакиров Ренат Талгятович</t>
  </si>
  <si>
    <t xml:space="preserve">Республика Татарстан, ул.Рахимова, 21-27</t>
  </si>
  <si>
    <t xml:space="preserve">prosto-kzn@mail.ru; www.prosto-kzn.ru </t>
  </si>
  <si>
    <t xml:space="preserve">ООО "БИЗНЕС ИНВЕСТ.КОМ"</t>
  </si>
  <si>
    <t xml:space="preserve">г. Екатеринбург, ул. Малышева 56 а</t>
  </si>
  <si>
    <t xml:space="preserve">t3821957@yandex.ru</t>
  </si>
  <si>
    <t xml:space="preserve">8(343)200-60-45  </t>
  </si>
  <si>
    <t xml:space="preserve">ООО "Диамонд"</t>
  </si>
  <si>
    <t xml:space="preserve">690650 Приморский край г Дальнегорск ул Приморская 8 </t>
  </si>
  <si>
    <t xml:space="preserve">diamond-dalnegorsk@yandex.ru</t>
  </si>
  <si>
    <t xml:space="preserve">8(42373)20264, м. 89025293925</t>
  </si>
  <si>
    <t xml:space="preserve">ООО "Уральская оценочно-консалтинговая компания"</t>
  </si>
  <si>
    <t xml:space="preserve">г Екатеринбург, ул Мамина-Сибиряка, д 193, кв 8</t>
  </si>
  <si>
    <t xml:space="preserve">ocenka@epn.ru</t>
  </si>
  <si>
    <t xml:space="preserve">(343)359-89-97,359-85-12,8-912-249-66-34</t>
  </si>
  <si>
    <t xml:space="preserve">ЧПО Рыбакова Галина Федоровна</t>
  </si>
  <si>
    <t xml:space="preserve">455045,  г. Челябинская область, г.Магнитогорск, пр. Карла Маркса, д.169</t>
  </si>
  <si>
    <t xml:space="preserve">ipgalina.new@mail.ru</t>
  </si>
  <si>
    <t xml:space="preserve">8-951-231-57-85</t>
  </si>
  <si>
    <t xml:space="preserve">ООО "Регион"</t>
  </si>
  <si>
    <t xml:space="preserve">446430, Самарская область, г.Кинель, ул.50 лет Октября, д.108</t>
  </si>
  <si>
    <t xml:space="preserve">region011@yandex.ru</t>
  </si>
  <si>
    <t xml:space="preserve">ЧПО Черных Алексей Геннадьевич</t>
  </si>
  <si>
    <t xml:space="preserve">305016, г. Курск, 
ул. 50 лет Октября д.1, кв. 20</t>
  </si>
  <si>
    <t xml:space="preserve">Alekseyocenka@yandex.ru</t>
  </si>
  <si>
    <t xml:space="preserve">+7(920)2678200</t>
  </si>
  <si>
    <t xml:space="preserve">Центр Бизнес-планирования</t>
  </si>
  <si>
    <t xml:space="preserve">440046, Пензенская область, г. Пенза, Первомайский район, ул. Мира, д.44а, 2 этаж, офис 206.</t>
  </si>
  <si>
    <t xml:space="preserve">www.center-bp.ru/           grant-58@mail.ru</t>
  </si>
  <si>
    <t xml:space="preserve">79022070770, Аксененко Роман Иванович</t>
  </si>
  <si>
    <t xml:space="preserve">ЧПО Чертухин Алексей Анатольевич</t>
  </si>
  <si>
    <t xml:space="preserve">456080 г.Трехгорный Челябинской области, ул. 50 лет Победы, д.22, кв. 242</t>
  </si>
  <si>
    <t xml:space="preserve">chertuhin.74@mail.ru</t>
  </si>
  <si>
    <t xml:space="preserve">8 912 478 13 24, (35191)68381</t>
  </si>
  <si>
    <t xml:space="preserve">ЧПО Кочетов Дмитрий Анатольевич</t>
  </si>
  <si>
    <t xml:space="preserve">г.Липецк, ул.Советская, д.66, оф.411</t>
  </si>
  <si>
    <t xml:space="preserve">kochetov-da@mail.ru</t>
  </si>
  <si>
    <t xml:space="preserve">ООО "МУП ПО ОЦЕНКЕ ИМУЩЕСТВА И КАДАСТРУ НЕДВИЖИМОСТИ КАПИТАЛ-СЕРВИС"</t>
  </si>
  <si>
    <t xml:space="preserve">355045, Ставропольский край, г. Ставрополь, ул. Ленина д.127</t>
  </si>
  <si>
    <t xml:space="preserve">kapitalst@mail.ru</t>
  </si>
  <si>
    <t xml:space="preserve">+7(652)947037</t>
  </si>
  <si>
    <t xml:space="preserve">ЧПО КОЗЛОВА НАТАЛЬЯ АНАТОЛЬЕВНА</t>
  </si>
  <si>
    <t xml:space="preserve">Калужская обл., г.Жуков, ул.Гурьянова, д.2а</t>
  </si>
  <si>
    <t xml:space="preserve">ЧПО Шкодов Александр Юрьевич</t>
  </si>
  <si>
    <t xml:space="preserve">249035 Калужская область, г. Обнинск, ул. Гагарина 34-39</t>
  </si>
  <si>
    <t xml:space="preserve">shcodov@yandex.ru</t>
  </si>
  <si>
    <t xml:space="preserve">7(910)9138646</t>
  </si>
  <si>
    <t xml:space="preserve">ООО АЗИО «Империал»</t>
  </si>
  <si>
    <t xml:space="preserve">665653, Иркутская область, г.Железногорск Илимский, ул.Янгеля 6, офис 8, кв.42</t>
  </si>
  <si>
    <t xml:space="preserve">zioimperial@rambler.ru </t>
  </si>
  <si>
    <t xml:space="preserve">(39566) 33-555</t>
  </si>
  <si>
    <t xml:space="preserve">ООО "Независимое агентство оценки"</t>
  </si>
  <si>
    <t xml:space="preserve">236000 г. Калининград, ул.Пугачева, дом 16, этаж 2, каб.201</t>
  </si>
  <si>
    <t xml:space="preserve">naok@naok.ru www.naok.ru </t>
  </si>
  <si>
    <t xml:space="preserve">Тел.: (4012) 99-98-98, факс: (4012) 99-98-98 </t>
  </si>
  <si>
    <t xml:space="preserve">ЧПО  Жигульский Игорь Васильевич</t>
  </si>
  <si>
    <t xml:space="preserve">344016, г. Ростов-на-Дону, ул. Таганрогская, 112, корп.6, кв.64</t>
  </si>
  <si>
    <t xml:space="preserve">zhig-igor@yandex.ru</t>
  </si>
  <si>
    <t xml:space="preserve">8-928-608-17-23</t>
  </si>
  <si>
    <t xml:space="preserve">ООО "Оценочная компания Априори"</t>
  </si>
  <si>
    <t xml:space="preserve">620075, г. Екатеринбург, ул. Красноармейская, 10, оф. 810</t>
  </si>
  <si>
    <t xml:space="preserve">ap10@apriorigk.ru</t>
  </si>
  <si>
    <t xml:space="preserve">(343) 378-41-70, 8-908-63-75-618</t>
  </si>
  <si>
    <t xml:space="preserve">ООО "Январь"</t>
  </si>
  <si>
    <t xml:space="preserve">443001 г. Самара ул. Братьев Коростелевых, д.152 </t>
  </si>
  <si>
    <t xml:space="preserve">dir@janvar-s.ru</t>
  </si>
  <si>
    <t xml:space="preserve">(846) 225-37-06</t>
  </si>
  <si>
    <t xml:space="preserve">ЧПО Литуновская Наталья Юрьевна</t>
  </si>
  <si>
    <t xml:space="preserve">г.Кувандык, ул. Октябрьская, 5б</t>
  </si>
  <si>
    <t xml:space="preserve">ООО НовоТех</t>
  </si>
  <si>
    <t xml:space="preserve">г. Новороссийск, пр. Дзержинского 156, к1, оф 114</t>
  </si>
  <si>
    <t xml:space="preserve">novoteh1@yandex.ru</t>
  </si>
  <si>
    <t xml:space="preserve">8(861)760-11-14; 8(918)325-16-98</t>
  </si>
  <si>
    <t xml:space="preserve">ООО «ДВ-НЕДВИЖИМОСТЬ»</t>
  </si>
  <si>
    <t xml:space="preserve">692760, Приморский край, г. Артем, ул. Фрунзе, д. 62</t>
  </si>
  <si>
    <t xml:space="preserve">dvnedvijimost@yandex.ru</t>
  </si>
  <si>
    <t xml:space="preserve">(42337) 6-04-08, 8-902-523-89-25,</t>
  </si>
  <si>
    <t xml:space="preserve">ООО "ОценкаПроф"</t>
  </si>
  <si>
    <t xml:space="preserve">450030 Респ.Башкортостан р-н Нуримановский с Красная Горка ул Колхозная 33 </t>
  </si>
  <si>
    <t xml:space="preserve">+7(917)4049195</t>
  </si>
  <si>
    <t xml:space="preserve">ООО "Элит Оценка"</t>
  </si>
  <si>
    <t xml:space="preserve">606000 Нижегородская обл., г. Дзержинск, ул. Бутлерова, дом 2Б,кв. 20</t>
  </si>
  <si>
    <t xml:space="preserve">elit-ocenka@mail.ru</t>
  </si>
  <si>
    <t xml:space="preserve">8-8313-311-004; 8-952-765-54-57</t>
  </si>
  <si>
    <t xml:space="preserve">ООО "Агентство недвижимости и оценки"</t>
  </si>
  <si>
    <t xml:space="preserve">652700 Кемеровская область г Киселевск ул Промышленная 1</t>
  </si>
  <si>
    <t xml:space="preserve">hollander@mail.ru</t>
  </si>
  <si>
    <t xml:space="preserve">8 (38464) 21035, 89039458312</t>
  </si>
  <si>
    <t xml:space="preserve">ЧПО Купина Наталья Владимировна</t>
  </si>
  <si>
    <t xml:space="preserve">306230, Курская обл., 
г. Обоянь, 
пер. Железнодорожный, д. 4</t>
  </si>
  <si>
    <t xml:space="preserve">DO.oboyan.kursk@vsk.ru</t>
  </si>
  <si>
    <t xml:space="preserve">(47141) 2-26-02, 920-260-73-66, 910-316-62-12</t>
  </si>
  <si>
    <t xml:space="preserve">ЧПО Филипенко Александр Юрьевич</t>
  </si>
  <si>
    <t xml:space="preserve">Белгородская обл., Красногвардейский р-н, г.Бирюч, ул.Чайковского, д.12</t>
  </si>
  <si>
    <t xml:space="preserve">fau1975@yandex.ru</t>
  </si>
  <si>
    <t xml:space="preserve">8-9205576834</t>
  </si>
  <si>
    <t xml:space="preserve">ЧПО Гилязова Альфия Мухаметовна</t>
  </si>
  <si>
    <t xml:space="preserve">450075, г. Уфа, Проспект Октября, 105/1-106</t>
  </si>
  <si>
    <t xml:space="preserve">gilam@yandex.ru</t>
  </si>
  <si>
    <t xml:space="preserve">89174037620, (347)273-14-53</t>
  </si>
  <si>
    <t xml:space="preserve">Я запрещаю распространение моих персональных данных в социальных сетях</t>
  </si>
  <si>
    <t xml:space="preserve">ООО Консалтинговая фирма Центр Аналитик</t>
  </si>
  <si>
    <t xml:space="preserve">г Москва, Окружной проезд, д 15 к 2, помещ 5/1
105187, г. Москва, Окружной проезд, д.15, корпус 2, офис 325</t>
  </si>
  <si>
    <t xml:space="preserve">info@analitik34.ru
www.analitik77.ru/ o.mas@mail.ru</t>
  </si>
  <si>
    <t xml:space="preserve">8 (8442) 24-18-36
 +7(495)3907842; +7(902)651476</t>
  </si>
  <si>
    <t xml:space="preserve">ЧПО Воробьева Наталья Сергеевна</t>
  </si>
  <si>
    <t xml:space="preserve">457000, г.Челябинская область,П.. Увельский, ул. 60 лет Октября, 37</t>
  </si>
  <si>
    <t xml:space="preserve">urist.uvelka@mail.ru</t>
  </si>
  <si>
    <t xml:space="preserve">ЧПО Тарата Ольга Анатольевна</t>
  </si>
  <si>
    <t xml:space="preserve">г. Екатеринбург, ул. Вайнера, д.40, оф. 706</t>
  </si>
  <si>
    <t xml:space="preserve">value_group@mail.ru</t>
  </si>
  <si>
    <t xml:space="preserve">(343)201-27-13; (343)376-59-73; 8-904-38-20713</t>
  </si>
  <si>
    <t xml:space="preserve">ЧПО Ральман Юлия Борисовна </t>
  </si>
  <si>
    <t xml:space="preserve">Республика Карелия, г. Петрозаводск, Лососинское шоссе, д. 21, корп. 1, кв. 94</t>
  </si>
  <si>
    <t xml:space="preserve">expert@onego.ru</t>
  </si>
  <si>
    <t xml:space="preserve">8(911)410-36-24</t>
  </si>
  <si>
    <t xml:space="preserve">ЧПО Перепелицын Игорь Валерьевич</t>
  </si>
  <si>
    <t xml:space="preserve">344022, Ростовская обл., г. Ростов-на-Дону, ул. М.Горького, д. 245/26, оф. 606</t>
  </si>
  <si>
    <t xml:space="preserve">ООО "ГОРОДСКОЕ БТИ"</t>
  </si>
  <si>
    <t xml:space="preserve">426027 Удмуртская Респ., г.Ижевск,ул.Удмуртская,268</t>
  </si>
  <si>
    <t xml:space="preserve">s.ma68@mail.ru</t>
  </si>
  <si>
    <t xml:space="preserve">ООО «АТЛАНТ»</t>
  </si>
  <si>
    <t xml:space="preserve">194044, г. Санкт-Петербург, ул. Комиссара Смирнова, д. 15, оф. 193 </t>
  </si>
  <si>
    <t xml:space="preserve">atlant@atlantocenka.ru, 539@ccno.ru</t>
  </si>
  <si>
    <t xml:space="preserve">(812) 303-86-94</t>
  </si>
  <si>
    <t xml:space="preserve">ООО "Оценка Консультации Аудит"</t>
  </si>
  <si>
    <t xml:space="preserve">КАЛИНИНГРАДСКАЯ ОБЛАСТЬ, Г.О. ГОРОД КАЛИНИНГРАД, Г КАЛИНИНГРАД, УЛ Г.ДИМИТРОВА, Д. 2, КВ. 7</t>
  </si>
  <si>
    <t xml:space="preserve">oka@baltnet.ru</t>
  </si>
  <si>
    <t xml:space="preserve">8(4012)99-15-00; +7(4012)99-23-09</t>
  </si>
  <si>
    <t xml:space="preserve">ООО "Дальэкспертиза"</t>
  </si>
  <si>
    <t xml:space="preserve">Приморский край, г Владивосток, ул Владикавказская, д 3, кв 77</t>
  </si>
  <si>
    <t xml:space="preserve">8-908-994-78-82, 8-(423)-295-94-93</t>
  </si>
  <si>
    <t xml:space="preserve">ЧПО Забиров Нурхат Викторович</t>
  </si>
  <si>
    <t xml:space="preserve">614045, Пермский край, г. Пермь, ул. Пермская, 126а, 3 этаж</t>
  </si>
  <si>
    <t xml:space="preserve">n.zabirov@mail.ru</t>
  </si>
  <si>
    <t xml:space="preserve">8-902-4747-695</t>
  </si>
  <si>
    <t xml:space="preserve">ООО АНО "Аргумент"</t>
  </si>
  <si>
    <t xml:space="preserve">630102 Новосибирская область г Новосибирск ул Восход  20 оф.404, 412</t>
  </si>
  <si>
    <t xml:space="preserve">info@anoa.ru</t>
  </si>
  <si>
    <t xml:space="preserve">(383)254-00-11</t>
  </si>
  <si>
    <t xml:space="preserve">ООО "Вектор оценки"</t>
  </si>
  <si>
    <t xml:space="preserve">455038, Челябинская область, город Магнитогорск, улица Сталеваров, 12, 45</t>
  </si>
  <si>
    <t xml:space="preserve">8-951-231-18-93</t>
  </si>
  <si>
    <t xml:space="preserve">АО "Международный центр оценки"</t>
  </si>
  <si>
    <t xml:space="preserve">Москва, ул. Новая Басманная, д. 21, стр. 1 
</t>
  </si>
  <si>
    <t xml:space="preserve">e-mail: ivc@valuation.ru, info@valuation.ru, сайт: valuation.ru</t>
  </si>
  <si>
    <t xml:space="preserve">(495) 967-9846, (499) 261-91-10 </t>
  </si>
  <si>
    <t xml:space="preserve">ООО «Лидер Инвест»</t>
  </si>
  <si>
    <t xml:space="preserve">г. Благовещенск, ул. Комсомольская, д. 30б, оф. 209</t>
  </si>
  <si>
    <t xml:space="preserve">e-mail: stroimashimport@mail.ru</t>
  </si>
  <si>
    <t xml:space="preserve">(4162) 57-11-19</t>
  </si>
  <si>
    <t xml:space="preserve">ООО "РЕГИОНАЛЬНОЕ АГЕНТСТВО ОЦЕНКИ И ЭКСПЕРТИЗЫ"</t>
  </si>
  <si>
    <t xml:space="preserve">620072, г. Екатеринбург, ул. Владимира Высоцкого, д. 30, 131</t>
  </si>
  <si>
    <t xml:space="preserve">3459794@mail.ru</t>
  </si>
  <si>
    <t xml:space="preserve">+7(343)3459794</t>
  </si>
  <si>
    <t xml:space="preserve">ЧПО Перелет Евгений Владимирович</t>
  </si>
  <si>
    <t xml:space="preserve">г. Лесозаводск, ул. Калининская, д. 37, п. Кавалерово, ул. Кузнечная, д. 16, г. Дальнегорск, ул. Осипенко, д. 39, с. Чугуевка, ул. 50 лет Октября, д. 187
</t>
  </si>
  <si>
    <t xml:space="preserve">perelet_ev@mail.ru</t>
  </si>
  <si>
    <t xml:space="preserve">89025291241, 89242417129</t>
  </si>
  <si>
    <t xml:space="preserve">ЧПО Кучевская Влада Владиславовна</t>
  </si>
  <si>
    <t xml:space="preserve">Ставропольский край, Кировский р-н, г.Новопавловск, ул. Островского д.7 корп. А</t>
  </si>
  <si>
    <t xml:space="preserve">31511@rambler.ru</t>
  </si>
  <si>
    <t xml:space="preserve">89054457392 +79283105895</t>
  </si>
  <si>
    <t xml:space="preserve">ООО "Яр-Оценка"</t>
  </si>
  <si>
    <t xml:space="preserve">150049 Ярославская область, г. Ярославль, пр-кт Толбухина 17а</t>
  </si>
  <si>
    <t xml:space="preserve">info@yar-ocenka.ru </t>
  </si>
  <si>
    <t xml:space="preserve">(4852) 58-15-37, 58-15-38 </t>
  </si>
  <si>
    <t xml:space="preserve">ООО "Капитал Оценка"</t>
  </si>
  <si>
    <t xml:space="preserve">г.Тверь, пр-т Чайковского, д.9, оф.406-408</t>
  </si>
  <si>
    <t xml:space="preserve">capitalocenka@mail.ru</t>
  </si>
  <si>
    <t xml:space="preserve">(4822) 42-49-80</t>
  </si>
  <si>
    <t xml:space="preserve">ООО «Ятрань-Оценка»</t>
  </si>
  <si>
    <t xml:space="preserve">350000, г. Краснодар, ул. Красная, 113</t>
  </si>
  <si>
    <t xml:space="preserve">jatran_kuban@rambler.ru</t>
  </si>
  <si>
    <t xml:space="preserve">8(861)259-67-23, 225-23-47, 8(918)462-68-01</t>
  </si>
  <si>
    <t xml:space="preserve">ООО "Эксперт-Аудит"</t>
  </si>
  <si>
    <t xml:space="preserve">350053, Россия, Краснодарский край, г.Краснодар, ул. Вагнера, д.13/1. кв. 4</t>
  </si>
  <si>
    <t xml:space="preserve">expert-aydit@mail.ru</t>
  </si>
  <si>
    <t xml:space="preserve">8 (861) 242-50-55,  8-988-242-50-55</t>
  </si>
  <si>
    <t xml:space="preserve">ЧПО Истомин Денис Алексеевич</t>
  </si>
  <si>
    <t xml:space="preserve">140704, Московская область, г. Шатура, ул. Спортивная, д. 1, кв. 19</t>
  </si>
  <si>
    <t xml:space="preserve">lisliv@mail,ru</t>
  </si>
  <si>
    <t xml:space="preserve">7(965)193-39-14</t>
  </si>
  <si>
    <t xml:space="preserve">ООО "ОЦЕНКА+"</t>
  </si>
  <si>
    <t xml:space="preserve">г. Орел, ул. Октябрьская, д. 27, лит. «В»</t>
  </si>
  <si>
    <t xml:space="preserve">сайт:ocenka-v-orle. Ru, e-mail: ocenkaplus@gmail.com</t>
  </si>
  <si>
    <t xml:space="preserve">8 (4862) 63-27-11/44-14-85</t>
  </si>
  <si>
    <t xml:space="preserve">ЧПО Фролова Елена Юрьевна</t>
  </si>
  <si>
    <t xml:space="preserve">142900, Московская область, г. Кашира, ул. Ленина, д. 2</t>
  </si>
  <si>
    <t xml:space="preserve">rf-ocenka@yandex.ru</t>
  </si>
  <si>
    <t xml:space="preserve">ООО ОЦЕНОЧНО-ПРАВОВОЙ ЦЕНТР КАПИТАЛ</t>
  </si>
  <si>
    <t xml:space="preserve">141009, Московская область, г. Мытищи, Карла Маркса, д. 4</t>
  </si>
  <si>
    <t xml:space="preserve">tormozova_ek@mail.ru</t>
  </si>
  <si>
    <t xml:space="preserve">8-926-305-45-56</t>
  </si>
  <si>
    <t xml:space="preserve">ЧПО Захаров Андрей Николаевич</t>
  </si>
  <si>
    <t xml:space="preserve">452580, Республика Башкортостан, Белокатайский район, с.Новобелокатай, ул.Лесная, д.17</t>
  </si>
  <si>
    <t xml:space="preserve">zan73@yandex.ru</t>
  </si>
  <si>
    <t xml:space="preserve">(34750) 2-28-08, 89638922555</t>
  </si>
  <si>
    <t xml:space="preserve">ООО "Многопрофильный деловой центр"</t>
  </si>
  <si>
    <t xml:space="preserve">Ульяновск, ул. Железнодорожная, д. 14 а</t>
  </si>
  <si>
    <t xml:space="preserve">zakaz@delo73.ru </t>
  </si>
  <si>
    <t xml:space="preserve">тел./факс (8422) 32-65-64 </t>
  </si>
  <si>
    <t xml:space="preserve">АО "РАО Бизнеса"</t>
  </si>
  <si>
    <t xml:space="preserve">664003, Иркутская область, город Иркутск, улица Карла Маркса, 18</t>
  </si>
  <si>
    <t xml:space="preserve">сайт: Contacts.html, e-mail: pkb@raob.irk.ru</t>
  </si>
  <si>
    <t xml:space="preserve">(3952) 200-234, 243-187</t>
  </si>
  <si>
    <t xml:space="preserve">Астраханская область</t>
  </si>
  <si>
    <t xml:space="preserve">ООО "Независимая Оценка"</t>
  </si>
  <si>
    <t xml:space="preserve">350058, Краснодарский край, г. Краснодар, ул. им. Селезнёва, д. 203, оф. 16/4</t>
  </si>
  <si>
    <t xml:space="preserve">oceni-vse.ru / tolans@mail.ru
oceni-vse.ru /  ocenka@oceni-vse.ru,  kr.tolans@mail.ru
</t>
  </si>
  <si>
    <t xml:space="preserve">8(8512)61-62-06, +7(967)829-62-02, +7(967)829-62-01, +7(906)458-58-10,
+7(906)458-58-10, +7(929)846-16-46, +7(967)829-62-01,+7(950)373-12-12
</t>
  </si>
  <si>
    <t xml:space="preserve">ЧПО Мартынов Александр Леонидович</t>
  </si>
  <si>
    <t xml:space="preserve">400119, г. Волгоград, ул. К. Маркса, 19, 149 
</t>
  </si>
  <si>
    <t xml:space="preserve">alexander34-71@mail.ru </t>
  </si>
  <si>
    <t xml:space="preserve">(8442) 47-48-99, 8-902-381-9959 </t>
  </si>
  <si>
    <t xml:space="preserve">ООО СБК "ПАРТНЕР"</t>
  </si>
  <si>
    <t xml:space="preserve">150001 Ярославская область, г. Ярославль, ул. Нагорная 9/31 2</t>
  </si>
  <si>
    <t xml:space="preserve">partner_sk@mail.ru </t>
  </si>
  <si>
    <t xml:space="preserve">8 (4852) 45 01 80; 45 09 30 </t>
  </si>
  <si>
    <t xml:space="preserve">ЧПО Воробьев Александр Семенович</t>
  </si>
  <si>
    <t xml:space="preserve">192177 Санкт-Петербург, пр. Обуховской Обороны, дом 144 кв. 87 </t>
  </si>
  <si>
    <t xml:space="preserve">rusvaluer@mail.ru</t>
  </si>
  <si>
    <t xml:space="preserve">8(921)9805059 </t>
  </si>
  <si>
    <t xml:space="preserve">ЧПО Дужак Ирина Николаевна</t>
  </si>
  <si>
    <t xml:space="preserve">г.Тамбов, ул. 3-я линия, д.18, каб. 224</t>
  </si>
  <si>
    <t xml:space="preserve">Duzhak-ira@mail.ru</t>
  </si>
  <si>
    <t xml:space="preserve">522701,534522,факс-522701,мобил-89027341194</t>
  </si>
  <si>
    <t xml:space="preserve">ООО "Сюрвей.ру"</t>
  </si>
  <si>
    <t xml:space="preserve">Юр.и факт.адрес: 105064, г. Москва, ул. Садовая-Черногрязская, д.22, стр.1</t>
  </si>
  <si>
    <t xml:space="preserve">anton.mironov@survey.ru</t>
  </si>
  <si>
    <t xml:space="preserve">495-509-22-72</t>
  </si>
  <si>
    <t xml:space="preserve">ЧПО Белякова Алина Александровна</t>
  </si>
  <si>
    <t xml:space="preserve">156000 Ярославская область, г. Рыбинск, ул. Кирова 36 23  </t>
  </si>
  <si>
    <t xml:space="preserve">8-915-988-95-76</t>
  </si>
  <si>
    <t xml:space="preserve">ЧПО Баев Юрий Витальевич</t>
  </si>
  <si>
    <t xml:space="preserve">352570 Краснодарский край Мостовский район пос.Мостовской ул.Кирова, д.64</t>
  </si>
  <si>
    <t xml:space="preserve">baev333@yandex.ru</t>
  </si>
  <si>
    <t xml:space="preserve">918-9535211</t>
  </si>
  <si>
    <t xml:space="preserve">ООО "Альянс-Оценка"</t>
  </si>
  <si>
    <t xml:space="preserve">626150, Тюменская обл, г. Тобольск, ул. Семена Ремезова, д. 115 </t>
  </si>
  <si>
    <t xml:space="preserve">alexlada2@yandex.ru</t>
  </si>
  <si>
    <t xml:space="preserve">8-908-878-8371</t>
  </si>
  <si>
    <t xml:space="preserve">Республика Саха (Якутия)</t>
  </si>
  <si>
    <t xml:space="preserve">ЧПО Носырев Антон Сергеевич</t>
  </si>
  <si>
    <t xml:space="preserve">Республика Саха (Якутия), Алданский район, г. Алдан, пер.Якутский, 39</t>
  </si>
  <si>
    <t xml:space="preserve">terrano92@rambler.ru</t>
  </si>
  <si>
    <t xml:space="preserve">8(41145)31728</t>
  </si>
  <si>
    <t xml:space="preserve">ООО "РЕГИОНАЛЬНЫЙ ЦЕНТР ЭКСПЕРТИЗЫ И ОЦЕНКИ"</t>
  </si>
  <si>
    <t xml:space="preserve">394002, г. Воронеж, пер. Ольховатский, д.40, оф.1
г. Липецк, ул. Неделина, д.14Б, каб.23
</t>
  </si>
  <si>
    <t xml:space="preserve">avtoeks@mail.ru
avtoeks48@yandex.ru </t>
  </si>
  <si>
    <t xml:space="preserve">(473) 259-37-50, 8-952-594-17-17</t>
  </si>
  <si>
    <t xml:space="preserve">ООО "Эксперт-инвест"</t>
  </si>
  <si>
    <t xml:space="preserve">150054 Ярославская область г Ярославль пр-кт Октября д 73 оф 9</t>
  </si>
  <si>
    <t xml:space="preserve">(4852) 744070 320093</t>
  </si>
  <si>
    <t xml:space="preserve">ООО "Абак"</t>
  </si>
  <si>
    <t xml:space="preserve">Свердловская обл., 624090 г. Верхняя Пышма, проспект Успенский, д. 46</t>
  </si>
  <si>
    <t xml:space="preserve">abak1@bk.ru</t>
  </si>
  <si>
    <t xml:space="preserve">ООО "Сибирский оценщик"</t>
  </si>
  <si>
    <t xml:space="preserve">630099  г Новосибирск ул Ядренцевская 18 оф. 300</t>
  </si>
  <si>
    <t xml:space="preserve">e-mail: kta-ocenka@yandex.ru, сайт: sibocenka.com</t>
  </si>
  <si>
    <t xml:space="preserve">(383) 201-46-40, 220-50-37, факс (383) 201-46-50</t>
  </si>
  <si>
    <t xml:space="preserve">ООО "Калетта"</t>
  </si>
  <si>
    <t xml:space="preserve">394006, г. Воронеж, ул. 20 лет Октября, д. 103, оф. 105</t>
  </si>
  <si>
    <t xml:space="preserve">info@kaletta.ru</t>
  </si>
  <si>
    <t xml:space="preserve">473-272-79-73,    8-919-180-73-78</t>
  </si>
  <si>
    <t xml:space="preserve">ООО "Эксперт-Черноземье"</t>
  </si>
  <si>
    <t xml:space="preserve">309996, Белгородская обл., Валуйский р-н, г.Валуйки, 
ул. Степана Разина, д.8а</t>
  </si>
  <si>
    <t xml:space="preserve">val.expert@gmail.com</t>
  </si>
  <si>
    <t xml:space="preserve">(47236) 3-63-95</t>
  </si>
  <si>
    <t xml:space="preserve">ООО РЕГИОНАЛЬНЫЙ ЭКСПЕРТНЫЙ СОЮЗ ОЦЕНЩИКОВ</t>
  </si>
  <si>
    <t xml:space="preserve">Г ТВЕРЬ , УЛ. БРАГИНА, Д. 6А, ПОМЕЩ. 13</t>
  </si>
  <si>
    <t xml:space="preserve">info@regso.ru, msk@rosprofocenka.ru; info@rosprofocenka.ru</t>
  </si>
  <si>
    <t xml:space="preserve">(495) 726-01-25; (4822) 41-51-62</t>
  </si>
  <si>
    <t xml:space="preserve">ЧПО Бусова Алена Викторовна</t>
  </si>
  <si>
    <t xml:space="preserve">457020 Челябинская область г Пласт ул Октябрьская 68</t>
  </si>
  <si>
    <t xml:space="preserve">Aldonna01@mail.ru</t>
  </si>
  <si>
    <t xml:space="preserve">ООО «СТРЕМЛЕНИЕ»</t>
  </si>
  <si>
    <t xml:space="preserve"> 127055, Россия, г. Москва, ул. Лесная, д. 57, строение 4. Почтовый адрес: 105066, г. Москва, ул. Нижняя Красносельская, д. 40/12, корпус 8</t>
  </si>
  <si>
    <t xml:space="preserve">stocf@stocf.ru</t>
  </si>
  <si>
    <t xml:space="preserve">(495) 120-20-49</t>
  </si>
  <si>
    <t xml:space="preserve">ООО "Центр экспертизы и оценки"</t>
  </si>
  <si>
    <t xml:space="preserve">426000, Россия, г. Ижевск, ул. Пушкинская, 279а-5</t>
  </si>
  <si>
    <t xml:space="preserve">ceo18@mail.ru</t>
  </si>
  <si>
    <t xml:space="preserve">ООО "ЦЕНТР ЭКСПЕРТИЗ"</t>
  </si>
  <si>
    <t xml:space="preserve">Юр. и факт.: г. Москва, Новоданиловская наб., д.4А, ком.6</t>
  </si>
  <si>
    <t xml:space="preserve">inform@interexpertiza.ru</t>
  </si>
  <si>
    <t xml:space="preserve">(495) 128 12 70 доб. 1654  (495) 128 12 71</t>
  </si>
  <si>
    <t xml:space="preserve">ЧПО Павлова Марина Анатольевна</t>
  </si>
  <si>
    <t xml:space="preserve">21400, Смоленская область, г. Вязьма, ул. Покровского, д. 3а, кв. 30</t>
  </si>
  <si>
    <t xml:space="preserve">pavlova9783@yandex.ru</t>
  </si>
  <si>
    <t xml:space="preserve">ООО Группа Компаний Таун</t>
  </si>
  <si>
    <t xml:space="preserve">400087, г. Волгоград, ул. Невская,д.12</t>
  </si>
  <si>
    <t xml:space="preserve">taun@taungk.ru</t>
  </si>
  <si>
    <t xml:space="preserve">8(8442)55-02-30, 33-59-39</t>
  </si>
  <si>
    <t xml:space="preserve">ЗАО КЦ ПРЕДСТАВИТЕЛЬСТВО</t>
  </si>
  <si>
    <t xml:space="preserve">г. Нижний Новгород, ул. Б.Печерская, д.45А, п.4</t>
  </si>
  <si>
    <t xml:space="preserve">pravo@r52.ru</t>
  </si>
  <si>
    <t xml:space="preserve">(831)239-12-35, 419-32-59</t>
  </si>
  <si>
    <t xml:space="preserve">ООО "Партнер-М"</t>
  </si>
  <si>
    <t xml:space="preserve">457352, Челябинская обл., г.Карталы, ул. Свободы, 36</t>
  </si>
  <si>
    <t xml:space="preserve">megak@chel.surnet.ru</t>
  </si>
  <si>
    <t xml:space="preserve">+7(35133) 21818</t>
  </si>
  <si>
    <t xml:space="preserve">ООО Городская служба оценки</t>
  </si>
  <si>
    <t xml:space="preserve">443020, Самарская область, г.Самара, пер.Тургенева, д.4</t>
  </si>
  <si>
    <t xml:space="preserve">gso63@mail.ru</t>
  </si>
  <si>
    <t xml:space="preserve">(846)9726767</t>
  </si>
  <si>
    <t xml:space="preserve">Республика Тыва</t>
  </si>
  <si>
    <t xml:space="preserve">ЧПО Серен Белек-Кыс Андреевна</t>
  </si>
  <si>
    <t xml:space="preserve">Респ.Тыва, г. Кызыл, ул. Комсомольская 20-6</t>
  </si>
  <si>
    <t xml:space="preserve">bel.seren@yandex.ru, avtobaza-p@ya.ru</t>
  </si>
  <si>
    <t xml:space="preserve">8-923-383-95-47</t>
  </si>
  <si>
    <t xml:space="preserve">ООО "Финансовый Альянс"</t>
  </si>
  <si>
    <t xml:space="preserve">Юр.адрес: 125047,      г. Москва, ул. Чаянова, д. 12, кв. 7
Факт.адрес:127137, г. Москва, Правды, д. 24, стр. 4, офис 301</t>
  </si>
  <si>
    <t xml:space="preserve">fin@fin-a.ru</t>
  </si>
  <si>
    <t xml:space="preserve">495-648-64-60</t>
  </si>
  <si>
    <t xml:space="preserve">ООО "ФинЭкс"</t>
  </si>
  <si>
    <t xml:space="preserve">Московская обл., Талдомский р-н., г. Талдом, мкр. Юбилейный, д. 36, оф. 57</t>
  </si>
  <si>
    <t xml:space="preserve">finex2002@rambler.ru</t>
  </si>
  <si>
    <t xml:space="preserve">8-903-104-08-79</t>
  </si>
  <si>
    <t xml:space="preserve">606025, г.Дзержинск, Нижегородская обл., пр-т Циолковского, д.19а 
</t>
  </si>
  <si>
    <t xml:space="preserve">apprais@mail.ru </t>
  </si>
  <si>
    <t xml:space="preserve">Тел.:(831) 326-29-12, факс:(831) 326-29-12 </t>
  </si>
  <si>
    <t xml:space="preserve">ЧПО Щербинин Сергей Петрович</t>
  </si>
  <si>
    <t xml:space="preserve">620000 Свердловская область г Екатеринбург ул Фонвизина 3 52</t>
  </si>
  <si>
    <t xml:space="preserve">1sphome@mail.ru</t>
  </si>
  <si>
    <t xml:space="preserve">8-912-24-96-562, (343)375-33-42 </t>
  </si>
  <si>
    <t xml:space="preserve">ООО "Советникъ"</t>
  </si>
  <si>
    <t xml:space="preserve">398001, г.Липецк, ул.Советская д.64, оф.311</t>
  </si>
  <si>
    <t xml:space="preserve">sovetnik-lipetsk@mail.ru</t>
  </si>
  <si>
    <t xml:space="preserve">(4742) 77-93-20, 8-952-594-53-94</t>
  </si>
  <si>
    <t xml:space="preserve">ЧПО Шалеев Алексей Витальевич</t>
  </si>
  <si>
    <t xml:space="preserve">399770, Липецкая область, г.Елец, ул.Советская, д.77а</t>
  </si>
  <si>
    <t xml:space="preserve">almaz48@list.ru</t>
  </si>
  <si>
    <t xml:space="preserve">ЧПО Шабаев Антон Александрович</t>
  </si>
  <si>
    <t xml:space="preserve">Республика Мордовия, г.Саранск, ул.Васенко, д.38, 2 этаж</t>
  </si>
  <si>
    <t xml:space="preserve">shabaev.a@mail.ru</t>
  </si>
  <si>
    <t xml:space="preserve">Ямало-Ненецкий автономный округ</t>
  </si>
  <si>
    <t xml:space="preserve">ЧПО Гасанов Руслан Искендерович</t>
  </si>
  <si>
    <t xml:space="preserve">Тюменская область, ЯНАО г.Салехард, ул.Губкина, д.6</t>
  </si>
  <si>
    <t xml:space="preserve">ruslan-gasanov89@yandex.ru</t>
  </si>
  <si>
    <t xml:space="preserve">ЧПО Игнатьева Татьяна Леонидовна</t>
  </si>
  <si>
    <t xml:space="preserve">Курганская обл., г. Курган, ул. Советская, д. 72, кв. 6</t>
  </si>
  <si>
    <t xml:space="preserve">torgi45@mail.ru</t>
  </si>
  <si>
    <t xml:space="preserve">ЧПО Жидкова Светлана Николаевна</t>
  </si>
  <si>
    <t xml:space="preserve">347320 Ростовская люласть г. Волгодонск ул. Рябышева 14</t>
  </si>
  <si>
    <t xml:space="preserve">Zhidkova76@mail.ru</t>
  </si>
  <si>
    <t xml:space="preserve">ЧПО Саухин Иван Алексеевич</t>
  </si>
  <si>
    <t xml:space="preserve">171163 Тверская область, г. Вышний Волочек, ул. Большая Садовая, д. 49/53</t>
  </si>
  <si>
    <t xml:space="preserve">ООО "ААА"</t>
  </si>
  <si>
    <t xml:space="preserve">353600, Краснодрский край, ст. Староминская ул. Кольцовская 31В</t>
  </si>
  <si>
    <t xml:space="preserve">ЧПО Кишлянов Василий Игоревич</t>
  </si>
  <si>
    <t xml:space="preserve">352380 Краснодарский край, р-н Кавказский, г. Кропоткин, ул. Московская д 273 оф 7 </t>
  </si>
  <si>
    <t xml:space="preserve">vasig@bk.ru</t>
  </si>
  <si>
    <t xml:space="preserve">+7(918)9593888; +7(86138)77888</t>
  </si>
  <si>
    <t xml:space="preserve">ООО Центр оценки Выбор</t>
  </si>
  <si>
    <t xml:space="preserve">г.Н.Новгород, ул.Невзоровых, д.47</t>
  </si>
  <si>
    <t xml:space="preserve">ocenka_vb@sandy.ru</t>
  </si>
  <si>
    <t xml:space="preserve">(831) 416-71-52, 416-72-11</t>
  </si>
  <si>
    <t xml:space="preserve">ЧПО Павлов Алексей Геннадьевич</t>
  </si>
  <si>
    <t xml:space="preserve">156000 Костромская область, г. Кострома, ул. Свердлова 36 оф.3</t>
  </si>
  <si>
    <t xml:space="preserve">apraiser2@yandex.ru</t>
  </si>
  <si>
    <t xml:space="preserve">8(4942) 35-02-21</t>
  </si>
  <si>
    <t xml:space="preserve">ООО "Оценка собственности"</t>
  </si>
  <si>
    <t xml:space="preserve">г. Рязань, Первомайский пр., д.7</t>
  </si>
  <si>
    <t xml:space="preserve">+7(4912)217737</t>
  </si>
  <si>
    <t xml:space="preserve">ЧПО Львова Наталья Константиновна</t>
  </si>
  <si>
    <t xml:space="preserve">Тверская обл., г.Осташков, пер.Боинский, д.2,кв.4 </t>
  </si>
  <si>
    <t xml:space="preserve">seligererozenca@mail.ru</t>
  </si>
  <si>
    <t xml:space="preserve">ООО "Консалтинговая компания "ЭКСПЕРТ"</t>
  </si>
  <si>
    <t xml:space="preserve">625001, г. Тюмень, ул. Ямская, 96А/1, оф. 25</t>
  </si>
  <si>
    <t xml:space="preserve">hrispens@mail.ru</t>
  </si>
  <si>
    <t xml:space="preserve">490-585, 490-587</t>
  </si>
  <si>
    <t xml:space="preserve">ООО "Бизнес Центр Оценки"</t>
  </si>
  <si>
    <t xml:space="preserve">655010, Абакан, ул.Торговая, д.38</t>
  </si>
  <si>
    <t xml:space="preserve">lyubovbaktina@yandex.ru</t>
  </si>
  <si>
    <t xml:space="preserve">8(3902) 22-83-04 89050874524 89832746774</t>
  </si>
  <si>
    <t xml:space="preserve">ООО Балаковская оценка собственности</t>
  </si>
  <si>
    <t xml:space="preserve">Саратовская областьь г.Балаково ул.Ленина  91, 4 этаж, офис 412</t>
  </si>
  <si>
    <t xml:space="preserve">bos_2000@mail.ru</t>
  </si>
  <si>
    <t xml:space="preserve">тел/факс (8453)35-68-97</t>
  </si>
  <si>
    <t xml:space="preserve">ООО Прайд</t>
  </si>
  <si>
    <t xml:space="preserve">г. Челябинск, ул. 40-летия Октября, д. 29а;
г.Магнитогорск, пр-т. Ленина, д.146
г Санкт-Петербург, Большой Сампсониевский пр. д.42 БЦ Грейс, оф.512</t>
  </si>
  <si>
    <t xml:space="preserve">ocenka-pride@mail.ru</t>
  </si>
  <si>
    <t xml:space="preserve">8 (912)4090999; +7(3519)451717
8 (812)9023085, +7(911)1262473</t>
  </si>
  <si>
    <t xml:space="preserve">ООО "Реалти"</t>
  </si>
  <si>
    <t xml:space="preserve">660049 г.Красноярск ул. Железнодорожников17</t>
  </si>
  <si>
    <t xml:space="preserve">ЧПО СТРЕЛЕЦ НИНА АНАТОЛЬЕВНА</t>
  </si>
  <si>
    <t xml:space="preserve">Приморский край г Уссурийск ул Калинина 35 12</t>
  </si>
  <si>
    <t xml:space="preserve">nina_strelets@mail.ru</t>
  </si>
  <si>
    <t xml:space="preserve">+7(4234)315511, +7(902)5246894</t>
  </si>
  <si>
    <t xml:space="preserve">ЧПО Кельберг Елена Игоревна</t>
  </si>
  <si>
    <t xml:space="preserve">г. Иркутск, ул. Ленина, 11. кор.4, офис 207</t>
  </si>
  <si>
    <t xml:space="preserve">762113@gmail.com</t>
  </si>
  <si>
    <t xml:space="preserve">8-924-544-54-55</t>
  </si>
  <si>
    <t xml:space="preserve">СЕРПУХОВСКАЯ ТПП</t>
  </si>
  <si>
    <t xml:space="preserve">142203 Московская область г Серпухов ул Джона Рида 26</t>
  </si>
  <si>
    <t xml:space="preserve">director@serptpp.ru</t>
  </si>
  <si>
    <t xml:space="preserve">8-4967-76-12-55</t>
  </si>
  <si>
    <t xml:space="preserve">ЧПО Федяева Людмила Григорьевна</t>
  </si>
  <si>
    <t xml:space="preserve">658200 г.Рубцовск, ул. Красная, 52-83                                           </t>
  </si>
  <si>
    <t xml:space="preserve">8(38457) 4-25-53</t>
  </si>
  <si>
    <t xml:space="preserve">ЧПО  Шкаринов Сергей Николаевич</t>
  </si>
  <si>
    <t xml:space="preserve">344065, г. Ростов-на-Дону, ул.Вятская, д.61 кв.34</t>
  </si>
  <si>
    <t xml:space="preserve"> serg-sh@bk.ru</t>
  </si>
  <si>
    <t xml:space="preserve">8(863)250-77-93; 8-928-137-56-68; 8-904-501-69-73</t>
  </si>
  <si>
    <t xml:space="preserve">ООО "Охта Консалтинг"</t>
  </si>
  <si>
    <t xml:space="preserve">Юр. адрес – Санкт-Петербург, пр. Солидарности, д. 25, к. 1 Офис – Санкт-Петербург, БЦ «Рижский», ул. Рижская, д. 5, корп.1, офис 408Б  (4-й этаж)</t>
  </si>
  <si>
    <t xml:space="preserve">www.oconsulting.ru, info@oconsulting.ru</t>
  </si>
  <si>
    <t xml:space="preserve">8(812)969-75-15, 8(921)969-75-15     </t>
  </si>
  <si>
    <t xml:space="preserve">ЧПО Титов Дмитрий Михайлович</t>
  </si>
  <si>
    <t xml:space="preserve">394077, г.Воронеж, ул.Лизюкова, д.34, кв.38</t>
  </si>
  <si>
    <t xml:space="preserve">expertpp@rambler.ru</t>
  </si>
  <si>
    <t xml:space="preserve">ООО "ИНТЕГРАЛ ОЦЕНКА"</t>
  </si>
  <si>
    <t xml:space="preserve">г. Улан-Удэ, ул. Революции 1905, д.32А, кв 26</t>
  </si>
  <si>
    <t xml:space="preserve">integraluu@mail.ru</t>
  </si>
  <si>
    <t xml:space="preserve">ООО"ТЕХНОЦЕНТР"</t>
  </si>
  <si>
    <t xml:space="preserve"> г. Новосибирск, ул. Коммунистическая, д. 35, оф. 312</t>
  </si>
  <si>
    <t xml:space="preserve">tnc01@mail.ru </t>
  </si>
  <si>
    <t xml:space="preserve">8 (383) 223 96-81</t>
  </si>
  <si>
    <t xml:space="preserve">ЧПО Казьмина Наталья Николаевна</t>
  </si>
  <si>
    <t xml:space="preserve">г.Ставрополь, ул. Краснофлотская, 74
</t>
  </si>
  <si>
    <t xml:space="preserve">750152@mail.ru</t>
  </si>
  <si>
    <t xml:space="preserve">ЧПО Агафонов Павел Александрович</t>
  </si>
  <si>
    <t xml:space="preserve">153025 г. Иваново ул. Войкова д.20 кв. 7 </t>
  </si>
  <si>
    <t xml:space="preserve">vatich@mail.ru</t>
  </si>
  <si>
    <t xml:space="preserve">8(960)510-69-30</t>
  </si>
  <si>
    <t xml:space="preserve">ЧПО Вишневская Галина Владимировна</t>
  </si>
  <si>
    <t xml:space="preserve">214000 г. Смоленск, ул. Пржевальского, дом 12, кв.1.</t>
  </si>
  <si>
    <t xml:space="preserve">VishnevskayaGV2008@yandex.ru </t>
  </si>
  <si>
    <t xml:space="preserve">Тел. (4812) 67-42-82 факс (4812) 38-71-61</t>
  </si>
  <si>
    <t xml:space="preserve">ЧПО Мирсаев Фанис Данисович</t>
  </si>
  <si>
    <t xml:space="preserve">Респ.Башкортостан, р-н Дуванский, с. Улькунды, ул. Новая 13</t>
  </si>
  <si>
    <t xml:space="preserve">fanis63@mail.ru</t>
  </si>
  <si>
    <t xml:space="preserve">7(34798)27604, 7(917)4268445</t>
  </si>
  <si>
    <t xml:space="preserve">ЧПО  Малых Сергей Сергеевич</t>
  </si>
  <si>
    <t xml:space="preserve">426000, Удмуртская Республика, г. Ижевск, ул. Пушкинская, 268</t>
  </si>
  <si>
    <t xml:space="preserve">malyh@rsagency.ru</t>
  </si>
  <si>
    <t xml:space="preserve">(3412)972301, 89127685671</t>
  </si>
  <si>
    <t xml:space="preserve">ЧПО Огорелов Игорь Анатольевич </t>
  </si>
  <si>
    <t xml:space="preserve">152020, Ярославская обл., г.Переславль-Залесский, ул.Кузнецова, д.1, оф, 21</t>
  </si>
  <si>
    <t xml:space="preserve">ogorelov@inbox.ru</t>
  </si>
  <si>
    <t xml:space="preserve">156000 Костромская область, г. Кострома, ул. Ленина 32/1 оф. 32</t>
  </si>
  <si>
    <t xml:space="preserve">rco44@mail.ru</t>
  </si>
  <si>
    <t xml:space="preserve">8(4942) 471-000</t>
  </si>
  <si>
    <t xml:space="preserve">ООО "Альфа-Эксперт"</t>
  </si>
  <si>
    <t xml:space="preserve">г. Барнаул пос. Центральный ул. Околица, 12</t>
  </si>
  <si>
    <t xml:space="preserve">aexpert2010@yandex.ru</t>
  </si>
  <si>
    <t xml:space="preserve">8(3852)25-29-50</t>
  </si>
  <si>
    <t xml:space="preserve">ООО "Страховая брокерская компания Инфострах"</t>
  </si>
  <si>
    <t xml:space="preserve">443010. г. Самара, ул. Красноармейская, д.1, оф.303</t>
  </si>
  <si>
    <t xml:space="preserve">info@infostrah.com;  solovyova@infostrah.com</t>
  </si>
  <si>
    <t xml:space="preserve">8(846)276-85-35, 276-85-81</t>
  </si>
  <si>
    <t xml:space="preserve">ЧПО Пасынкова Елена Николаевна</t>
  </si>
  <si>
    <t xml:space="preserve">456550, Челябинская область, г. Коркино, ул. Комсомольская, 9</t>
  </si>
  <si>
    <t xml:space="preserve">elena20101512@mail.ru</t>
  </si>
  <si>
    <t xml:space="preserve">ООО НЭО</t>
  </si>
  <si>
    <t xml:space="preserve">413100 Саратовская область, г. Энгельс, пл. Свободы 22-60</t>
  </si>
  <si>
    <t xml:space="preserve">krona-aan@bk.ru</t>
  </si>
  <si>
    <t xml:space="preserve">(8453)711964</t>
  </si>
  <si>
    <t xml:space="preserve">ООО "Норматив"</t>
  </si>
  <si>
    <t xml:space="preserve">115419, МОСКВА ГОРОД, 2-Й РОЩИНСКИЙ ПРОЕЗД, ДОМ 8, СТРОЕНИЕ 5, ПОМЕЩЕНИЕ IX</t>
  </si>
  <si>
    <t xml:space="preserve">info@nocenka.ru</t>
  </si>
  <si>
    <t xml:space="preserve">8-495-220-30-34</t>
  </si>
  <si>
    <t xml:space="preserve">ЧПО Коростелёва Людмила Ивановна</t>
  </si>
  <si>
    <t xml:space="preserve">641730 Курганская область, р-н Далматовский, г. Далматово, ул 4 Уральского полка 62-32</t>
  </si>
  <si>
    <t xml:space="preserve">ООО "Оценка. Право. Кадастр"</t>
  </si>
  <si>
    <t xml:space="preserve">350062, Краснодарский край,г. Краснодар, ул. Совхозная 49(1 отделение совхоза "Солнечный" дом 49 оф. 1 эт. 1</t>
  </si>
  <si>
    <t xml:space="preserve">opk.krd@mail.ru</t>
  </si>
  <si>
    <t xml:space="preserve">8-918-084-56-91</t>
  </si>
  <si>
    <t xml:space="preserve">ООО "Консультант"</t>
  </si>
  <si>
    <t xml:space="preserve">г.Владимир, ул.Девическая, д.11</t>
  </si>
  <si>
    <t xml:space="preserve">consultant_ve@mail.ru</t>
  </si>
  <si>
    <t xml:space="preserve">(4922)42-09-03</t>
  </si>
  <si>
    <t xml:space="preserve">ООО ЦЭиПЭ</t>
  </si>
  <si>
    <t xml:space="preserve">354057, Краснодарский край, г. Сочи, ул. Чебрикова, д 46, этаж 2, оф. 5    </t>
  </si>
  <si>
    <t xml:space="preserve">info@ocenkasochi.ru</t>
  </si>
  <si>
    <t xml:space="preserve">8-988-233-07-96</t>
  </si>
  <si>
    <t xml:space="preserve">ООО "ТАИС"</t>
  </si>
  <si>
    <t xml:space="preserve">г. Ставрополь, ул. Ленина 219</t>
  </si>
  <si>
    <t xml:space="preserve">8(8652)280307</t>
  </si>
  <si>
    <t xml:space="preserve">ЧПО Потаенков Александр Куприянович</t>
  </si>
  <si>
    <t xml:space="preserve">Волгоградская область, г. Новоаннинский, ул. Рабочая, д. 60, кв. 1</t>
  </si>
  <si>
    <t xml:space="preserve">potaynkov@rambler.ru</t>
  </si>
  <si>
    <t xml:space="preserve">(84447) 3-34-61, 89053995969</t>
  </si>
  <si>
    <t xml:space="preserve">ООО Экспертный Дом</t>
  </si>
  <si>
    <t xml:space="preserve">г Краснодар, ул им. Космонавта Гагарина, д 232, кв 132</t>
  </si>
  <si>
    <t xml:space="preserve">ekspertnyidom@mail.ru</t>
  </si>
  <si>
    <t xml:space="preserve">918 012-02-42</t>
  </si>
  <si>
    <t xml:space="preserve">ООО ОЦЕНКА 24</t>
  </si>
  <si>
    <t xml:space="preserve">Тверская область, г. Тверь, ул. Суворова 1-я 7-306</t>
  </si>
  <si>
    <t xml:space="preserve">ЧПО Резник Борис Николаевич</t>
  </si>
  <si>
    <t xml:space="preserve">658200, г. Рубцовск, ул. Комсомольская, 189-3</t>
  </si>
  <si>
    <t xml:space="preserve">reznick.boris@yandex.ru</t>
  </si>
  <si>
    <t xml:space="preserve">(38557) 2-94-27</t>
  </si>
  <si>
    <t xml:space="preserve">ООО "Институт оценки собственности и финансовой деятельности"</t>
  </si>
  <si>
    <t xml:space="preserve">634061, г. Томск, пр. Фрунзе, 96а</t>
  </si>
  <si>
    <t xml:space="preserve">ocenka@instocs.ru</t>
  </si>
  <si>
    <t xml:space="preserve">8(3822)522557, 8(499)1482882</t>
  </si>
  <si>
    <t xml:space="preserve">ООО "НЭКСО"</t>
  </si>
  <si>
    <t xml:space="preserve">197342, Санкт-Петербург, ул.Лисичанская д.6 лит.А, оф.52-53 </t>
  </si>
  <si>
    <t xml:space="preserve">info@nexo.com.ru, www.nekso.ru </t>
  </si>
  <si>
    <t xml:space="preserve">(812) 334-85-06</t>
  </si>
  <si>
    <t xml:space="preserve">ООО "Агентство Оценки Гарант"</t>
  </si>
  <si>
    <t xml:space="preserve">Респ Башкортостан, г Стерлитамак, ул Гоголя, д 3, кв 67</t>
  </si>
  <si>
    <t xml:space="preserve">kbkzve-@list.ru</t>
  </si>
  <si>
    <t xml:space="preserve">89273237989, (3473) 235621</t>
  </si>
  <si>
    <t xml:space="preserve">ООО БОКА</t>
  </si>
  <si>
    <t xml:space="preserve">г Воронеж, ул Никитинская, д 8а, офис 910</t>
  </si>
  <si>
    <t xml:space="preserve">bokacomp@mail.кг</t>
  </si>
  <si>
    <t xml:space="preserve">473-294-12-55</t>
  </si>
  <si>
    <t xml:space="preserve">ЧПО Доленко Геннадий Николаевич</t>
  </si>
  <si>
    <t xml:space="preserve">241007,   г..Брянск,   ул. Дуки, 31-30</t>
  </si>
  <si>
    <t xml:space="preserve">bon32@bk.ru</t>
  </si>
  <si>
    <t xml:space="preserve">8-905-177-00-75;   37-00-75</t>
  </si>
  <si>
    <t xml:space="preserve">ЧПО СУРОВЦЕВ ДМИТРИЙ ВЯЧЕСЛАВОВИЧ</t>
  </si>
  <si>
    <t xml:space="preserve">628387 Ханты-Мансийский автономный округ, г. Пыть-Ях, 1 мкр., дом 3, кв. 74  </t>
  </si>
  <si>
    <t xml:space="preserve">amigo_nord@mail.ru</t>
  </si>
  <si>
    <t xml:space="preserve">ООО"Оценка ПРО"</t>
  </si>
  <si>
    <t xml:space="preserve">Новосибирская обл., 
Красный проспект, 25, оф. 210</t>
  </si>
  <si>
    <t xml:space="preserve">сайт: btipro.ru; e-mail: ocenka@btipro.ru </t>
  </si>
  <si>
    <t xml:space="preserve">8 923 111-26-56</t>
  </si>
  <si>
    <t xml:space="preserve">ООО "Черноморская оценочная компания"</t>
  </si>
  <si>
    <t xml:space="preserve">Краснодарский край, г Анапа, ул Самбурова, д 296, кв 18</t>
  </si>
  <si>
    <t xml:space="preserve">ozenka-chernomor@yandex.ru</t>
  </si>
  <si>
    <t xml:space="preserve">8(918)4822636</t>
  </si>
  <si>
    <t xml:space="preserve">ООО "Центр финансовых услуг и консалтинга"</t>
  </si>
  <si>
    <t xml:space="preserve"> 394007, г. Воронеж, ул. Брусилова, д 3, кв. 80</t>
  </si>
  <si>
    <t xml:space="preserve"> info@cfu.ru</t>
  </si>
  <si>
    <t xml:space="preserve"> 8(473) 290-20-90, 8 952-951-52-90 </t>
  </si>
  <si>
    <t xml:space="preserve">ЧПО Шарыкина Ирина Леонидовна</t>
  </si>
  <si>
    <t xml:space="preserve">г.Орел, ул.Фомина, д.25, кВ.93</t>
  </si>
  <si>
    <t xml:space="preserve">22@133619.com</t>
  </si>
  <si>
    <t xml:space="preserve">ООО фирма "ЛиОН"</t>
  </si>
  <si>
    <t xml:space="preserve">398001, г. Липецк, 
пл. П.Великого, д.5, оф.111</t>
  </si>
  <si>
    <t xml:space="preserve">f_lion@lipetsk.ru, flion777@yandex.ru </t>
  </si>
  <si>
    <t xml:space="preserve">(4742) 22-20-85, 74-68-53</t>
  </si>
  <si>
    <t xml:space="preserve">ЧПО Костерев Виктор Георгиевич</t>
  </si>
  <si>
    <t xml:space="preserve">399373, Липецкая обл., г.Усмань, ул.Осипенко, д.2, оф.1</t>
  </si>
  <si>
    <t xml:space="preserve">Kvg48@BK.ru</t>
  </si>
  <si>
    <t xml:space="preserve">8-905-044-96-11</t>
  </si>
  <si>
    <t xml:space="preserve">ООО "Севастопольская экспертная компания"</t>
  </si>
  <si>
    <t xml:space="preserve">г. Санкт-Петербург, пл. Александра Невского, д. 2, литера Е (бизнес центр "Москва", подъезд №3, офис 4041)</t>
  </si>
  <si>
    <t xml:space="preserve">a.lipatnikov@sevex.pro</t>
  </si>
  <si>
    <t xml:space="preserve">ЧПО ЕСИНА МАРИНА ВЛАДИМИРОВНА</t>
  </si>
  <si>
    <t xml:space="preserve">г Зима, ул. Ленина, д.2</t>
  </si>
  <si>
    <t xml:space="preserve">variantagent@yandex.ru</t>
  </si>
  <si>
    <t xml:space="preserve">ЧПО Корнилов Евгений Иванович </t>
  </si>
  <si>
    <t xml:space="preserve">Московская обл, г. Дубна, ул. Понтекорво Б. М. д.22, кв. 24</t>
  </si>
  <si>
    <t xml:space="preserve">kornilov@dubna.ru</t>
  </si>
  <si>
    <t xml:space="preserve">(903) 136-80-15, (915) 402-35-68</t>
  </si>
  <si>
    <t xml:space="preserve">ЧПО  Харламова Галина Владимировна</t>
  </si>
  <si>
    <t xml:space="preserve">692245, Приморский край, г. Спасск- Дальний ул. Кустовиновская, д7, кв 10</t>
  </si>
  <si>
    <t xml:space="preserve">spassk-ocenka@mail.ru</t>
  </si>
  <si>
    <t xml:space="preserve">(42352)25-0-77, 89510186100</t>
  </si>
  <si>
    <t xml:space="preserve">ЧПО Воробьёв Артём Сергеевич</t>
  </si>
  <si>
    <t xml:space="preserve">187780, Ленинградская область, г. Подпорожье,
ул. Волкова, д. 31, кв. 85</t>
  </si>
  <si>
    <t xml:space="preserve">artem_vorob@mail.ru</t>
  </si>
  <si>
    <t xml:space="preserve">8-911-181-04-85</t>
  </si>
  <si>
    <t xml:space="preserve">ЧПО Мищенко Вера Николаевна</t>
  </si>
  <si>
    <t xml:space="preserve">440000, г.Пенза, ул. Московская 74, офис 202</t>
  </si>
  <si>
    <t xml:space="preserve">391281pnz@mail.ru</t>
  </si>
  <si>
    <t xml:space="preserve">ООО "Балтийская оценочная компания "Эвольвента"</t>
  </si>
  <si>
    <t xml:space="preserve">199004, г. Санкт-Петербург, Средний пр., д. 4, лит. Б</t>
  </si>
  <si>
    <t xml:space="preserve">info.evolventa@yandex.ru</t>
  </si>
  <si>
    <t xml:space="preserve">993-08-12, 600-70-02</t>
  </si>
  <si>
    <t xml:space="preserve">ООО ЦНО "Бизнес-эксперт"</t>
  </si>
  <si>
    <t xml:space="preserve">623408, Свердловская область, г. Каменск-Уральский, ул. Алюминиевая, д.80 </t>
  </si>
  <si>
    <t xml:space="preserve">expert-ural@list.ru</t>
  </si>
  <si>
    <t xml:space="preserve">(3439)30-30-65, факс:(3439)30-30-99</t>
  </si>
  <si>
    <t xml:space="preserve">ООО "Первая линия"</t>
  </si>
  <si>
    <t xml:space="preserve">654080, Кемеровская область, г. Новокузнецк, ул. Свердлова, 2-3</t>
  </si>
  <si>
    <t xml:space="preserve">an-1line@yandex.ru</t>
  </si>
  <si>
    <t xml:space="preserve">8-923-464-0996</t>
  </si>
  <si>
    <t xml:space="preserve">ЧПО Елагин Станислав Александрович</t>
  </si>
  <si>
    <t xml:space="preserve">г. Санкт-Петербург, пл. Конституции, д. 2, оф. 614</t>
  </si>
  <si>
    <t xml:space="preserve">elagin2206@yandex.ru</t>
  </si>
  <si>
    <t xml:space="preserve">8(931)007-93-95</t>
  </si>
  <si>
    <t xml:space="preserve">ООО "Центр консультации и оценки"</t>
  </si>
  <si>
    <t xml:space="preserve">г. Москва ул. М.Дмитровка д. 3</t>
  </si>
  <si>
    <t xml:space="preserve">tatur@faktorfm.ru</t>
  </si>
  <si>
    <t xml:space="preserve">8-926-456-7040</t>
  </si>
  <si>
    <t xml:space="preserve">ЧПО Ореховский Владимир Юрьевич</t>
  </si>
  <si>
    <t xml:space="preserve">г.Калининград, ул.Добролюбова, д.32, к.2</t>
  </si>
  <si>
    <t xml:space="preserve">orh65@mail.ru</t>
  </si>
  <si>
    <t xml:space="preserve">8 (952) 113-65-80</t>
  </si>
  <si>
    <t xml:space="preserve">ООО "Проффинанс оценка"</t>
  </si>
  <si>
    <t xml:space="preserve">660020, г. Красноярск, ул. Караульная 88, оф.625</t>
  </si>
  <si>
    <t xml:space="preserve">proffinans.ozenka@gmail.com</t>
  </si>
  <si>
    <t xml:space="preserve">ЧПО НОЗИН ДМИТРИЙ АЛЕКСАНДРОВИЧ</t>
  </si>
  <si>
    <t xml:space="preserve">г.Ростов-на-Дону,пр.Ворошиловский 62,офис 708</t>
  </si>
  <si>
    <t xml:space="preserve">mr.debr67@mail.ru</t>
  </si>
  <si>
    <t xml:space="preserve">ЧПО Алексахин Андрей Владимирович</t>
  </si>
  <si>
    <t xml:space="preserve">163000 Архангельская область, г. Архангельск, ул. Полярная 17-27 </t>
  </si>
  <si>
    <t xml:space="preserve">212201@list.ru</t>
  </si>
  <si>
    <t xml:space="preserve">8911-564-22-85</t>
  </si>
  <si>
    <t xml:space="preserve">Чукотский автономный округ</t>
  </si>
  <si>
    <t xml:space="preserve">ЧПО Артемчук Екатерина Николаевна</t>
  </si>
  <si>
    <t xml:space="preserve">689000 Чукотский автономный округ г Анадырь ул Беринга 11 5</t>
  </si>
  <si>
    <t xml:space="preserve">kartemchuk@gmail.com, www.ocenka-chukotka.ru  </t>
  </si>
  <si>
    <t xml:space="preserve">8 924 666-00-77</t>
  </si>
  <si>
    <t xml:space="preserve">ООО "Компания ВЕАКОН"</t>
  </si>
  <si>
    <t xml:space="preserve">143441 Московская область р-н Красногорский п/о Путилково ул мкрн. ООК Гринвуд 1 88 </t>
  </si>
  <si>
    <t xml:space="preserve">kw@weakon.ru</t>
  </si>
  <si>
    <t xml:space="preserve">8(495)7788874 </t>
  </si>
  <si>
    <t xml:space="preserve">ЧПО Горелов Виталий Валерьевич</t>
  </si>
  <si>
    <t xml:space="preserve">г.Унеча ул.Октябрьская, 17</t>
  </si>
  <si>
    <t xml:space="preserve">unao_unecha@mail.ru</t>
  </si>
  <si>
    <t xml:space="preserve">89206050719, 848351-24405</t>
  </si>
  <si>
    <t xml:space="preserve">ЧПО Шахолдаев Максим Сергеевич</t>
  </si>
  <si>
    <t xml:space="preserve">655017,Республика Хакасия, г. Абакан, ул. Крылова, 71а</t>
  </si>
  <si>
    <t xml:space="preserve">rian_a@mail.ru</t>
  </si>
  <si>
    <t xml:space="preserve">(3902) 22-44-37, 22-18-34</t>
  </si>
  <si>
    <t xml:space="preserve">ООО "ССК - Оценка"</t>
  </si>
  <si>
    <t xml:space="preserve">630099 Новосибирская область г Новосибирск ул Романова 28 оф. 400.</t>
  </si>
  <si>
    <t xml:space="preserve">ssk-ocenka@mail.ru </t>
  </si>
  <si>
    <t xml:space="preserve">(383) 299-45-09, тел/факс 222-05-03</t>
  </si>
  <si>
    <t xml:space="preserve">ЧПО Зудова Наталья Николаевна</t>
  </si>
  <si>
    <t xml:space="preserve">г. Екатеринбург, ул. Вайнера, д.19, оф.401, Свердловская область, г. Нижний Тагил, ул. Фрунзе, д.19а, оф.24</t>
  </si>
  <si>
    <t xml:space="preserve">ocenka@e-tagil.ru</t>
  </si>
  <si>
    <t xml:space="preserve">8-912-26-24251, (343)376-63-28(29)</t>
  </si>
  <si>
    <t xml:space="preserve">ЧПО Ловчикова Ирина Ивановна</t>
  </si>
  <si>
    <t xml:space="preserve">457200, Челябинская обл., Варненский р-н, с.Варна, ул. Зеленая, 19-2</t>
  </si>
  <si>
    <t xml:space="preserve">afl1963@mail.ru</t>
  </si>
  <si>
    <t xml:space="preserve">8-902-610-48-62</t>
  </si>
  <si>
    <t xml:space="preserve">ООО "Консан"</t>
  </si>
  <si>
    <t xml:space="preserve">Приморский край,    г. Уссурийск               ул. Володарского, д.86, кв. 120</t>
  </si>
  <si>
    <t xml:space="preserve">8635KirsanovaOV@osb8635.fesb.ru</t>
  </si>
  <si>
    <t xml:space="preserve">г. Новосибирск,  ул. Терешковой, д. 29, оф. 114</t>
  </si>
  <si>
    <t xml:space="preserve">ozenhik@yandex.ru</t>
  </si>
  <si>
    <t xml:space="preserve">7 383 255 28 23</t>
  </si>
  <si>
    <t xml:space="preserve">ООО "Информоценка"</t>
  </si>
  <si>
    <t xml:space="preserve">353788, Краснодарский край, ст. Калининская, ул. Пролетарская, 49</t>
  </si>
  <si>
    <t xml:space="preserve">Informocenka@rambler.ru</t>
  </si>
  <si>
    <t xml:space="preserve">8 (86163) 21-0-29</t>
  </si>
  <si>
    <t xml:space="preserve">ЧПО Сорокин Максим Валентинович</t>
  </si>
  <si>
    <t xml:space="preserve">353292, Краснодарский край, г. Горячий Ключ, ул. Ленина/Пролетарская, д. 54/33 - 36</t>
  </si>
  <si>
    <t xml:space="preserve">ocenka555@mail.ru</t>
  </si>
  <si>
    <t xml:space="preserve">8-917-495-29-28                                        8-928-20-20-717</t>
  </si>
  <si>
    <t xml:space="preserve">ООО "АРКТИКА"</t>
  </si>
  <si>
    <t xml:space="preserve">115193, Москва, ул. 6-ая Кожуховская, дом 24, помещение III</t>
  </si>
  <si>
    <t xml:space="preserve">info@ciok.ru; www.ciok.ru</t>
  </si>
  <si>
    <t xml:space="preserve">8 (495) 724-79-80</t>
  </si>
  <si>
    <t xml:space="preserve">ООО "Судебный эксперт"</t>
  </si>
  <si>
    <t xml:space="preserve">г.Ростов-на-Дону, ул. Шолохова, д. 34а, эт. 2, оф. 2,3</t>
  </si>
  <si>
    <t xml:space="preserve">sudex161@mail.ru</t>
  </si>
  <si>
    <t xml:space="preserve">+7(961)2998899</t>
  </si>
  <si>
    <t xml:space="preserve">ЧПО ТИХОНОВА ТАТЬЯНА НИКОЛАЕВНА</t>
  </si>
  <si>
    <t xml:space="preserve">Смоленская область, г. Дорогобуж, пер. Строителей, д.14, кв.16</t>
  </si>
  <si>
    <t xml:space="preserve">ks071112@yandex.ru</t>
  </si>
  <si>
    <t xml:space="preserve">ООО "ИАЦНИБ"</t>
  </si>
  <si>
    <t xml:space="preserve">350002, г. Краснодар, ул. Новокузнечная, 127</t>
  </si>
  <si>
    <t xml:space="preserve">iacnib@mail.ru</t>
  </si>
  <si>
    <t xml:space="preserve">89182427850; (861) 274-61-92; 275-87-47</t>
  </si>
  <si>
    <t xml:space="preserve">ООО Аудиторско-консалтинговый центр</t>
  </si>
  <si>
    <t xml:space="preserve">350000, г. Краснодар, ул. Старокубанская, 114, офис.710</t>
  </si>
  <si>
    <t xml:space="preserve">info@auditint.ru</t>
  </si>
  <si>
    <t xml:space="preserve">+7(861)2758208</t>
  </si>
  <si>
    <t xml:space="preserve">ООО "Квадрат"</t>
  </si>
  <si>
    <t xml:space="preserve">г. Якутск, ул. Курашова д. 19 кв. 42</t>
  </si>
  <si>
    <t xml:space="preserve">ra_kvadrat@inbox.ru</t>
  </si>
  <si>
    <t xml:space="preserve">8(4112)34-31-68</t>
  </si>
  <si>
    <t xml:space="preserve">ООО "Центр оценки "РУСЛЕКС"</t>
  </si>
  <si>
    <t xml:space="preserve">190031, г. Санкт-Петербург, Спасский переулок,
д. 14/35, литер "А", помещ 26Н, оф. 522</t>
  </si>
  <si>
    <t xml:space="preserve">ocenka_roslex@mail.ru</t>
  </si>
  <si>
    <t xml:space="preserve">(812) 961-06-31</t>
  </si>
  <si>
    <t xml:space="preserve">ООО "НПЦ "СОЮЗОЦЕНКА"</t>
  </si>
  <si>
    <t xml:space="preserve">Юр.: г. Москва, ул. Газгольдерная, д. 14, корп. 1
Факт.:г. Москва, 1-ый Басманный переулок, д. 4, пом. 7</t>
  </si>
  <si>
    <t xml:space="preserve">orlov@souzotsenka.ru</t>
  </si>
  <si>
    <t xml:space="preserve">(495) 607-56-40, (495) 607-67-03</t>
  </si>
  <si>
    <t xml:space="preserve">ООО Экспертный центр Норматив</t>
  </si>
  <si>
    <t xml:space="preserve">603155 г.Нижний Новгород, ул.Фрунзе, д.12, пом.3
</t>
  </si>
  <si>
    <t xml:space="preserve">ocenka@normativnn.ru, www.normativnn.ru </t>
  </si>
  <si>
    <t xml:space="preserve">(831)278-03-75 </t>
  </si>
  <si>
    <t xml:space="preserve">ООО "АйБи-Консалт"</t>
  </si>
  <si>
    <t xml:space="preserve">г Москва, ул Новодмитровская, д 2 к 2, помещ 7/2
</t>
  </si>
  <si>
    <t xml:space="preserve">fin@ibconsult.ru</t>
  </si>
  <si>
    <t xml:space="preserve">+7(495)7807270</t>
  </si>
  <si>
    <t xml:space="preserve">ООО "Адэро"</t>
  </si>
  <si>
    <t xml:space="preserve">141070, г. Королев, ул. Болдырева, д. 3, пом.3</t>
  </si>
  <si>
    <t xml:space="preserve">adaero@mail.ru</t>
  </si>
  <si>
    <t xml:space="preserve">+7(495)5184355</t>
  </si>
  <si>
    <t xml:space="preserve">ООО Эксперт плюс</t>
  </si>
  <si>
    <t xml:space="preserve">г. Бугуруслан, ул. Красногвардейская, д. 69</t>
  </si>
  <si>
    <t xml:space="preserve">35352-3-31-24</t>
  </si>
  <si>
    <t xml:space="preserve">ЧПО Донцов Антон Николаевич</t>
  </si>
  <si>
    <t xml:space="preserve">305048, г. Курск, 
ул. К. Воробьева, д. 23</t>
  </si>
  <si>
    <t xml:space="preserve">doncov83@rambler.ru</t>
  </si>
  <si>
    <t xml:space="preserve">8-920-729-88-79</t>
  </si>
  <si>
    <t xml:space="preserve">ЧПО Шарипова Гульнара Рифовна</t>
  </si>
  <si>
    <t xml:space="preserve">452500, Кигинский район, с. В. Киги,. Ул. Нагорная, д.2а</t>
  </si>
  <si>
    <t xml:space="preserve">Gul-Sharipova@ayndex.ru</t>
  </si>
  <si>
    <t xml:space="preserve">(34748)3-05-80, 9603816872</t>
  </si>
  <si>
    <t xml:space="preserve">ЧПО Крымов Илдар Ахметович</t>
  </si>
  <si>
    <t xml:space="preserve">025001344790</t>
  </si>
  <si>
    <t xml:space="preserve">452170, РБ, Чишминский район, р.п.Чишмы, ул.Первомайская, 22</t>
  </si>
  <si>
    <t xml:space="preserve">rkrum@mail.ru</t>
  </si>
  <si>
    <t xml:space="preserve">(34797) 2-09-91, 8-905-308-23-50</t>
  </si>
  <si>
    <t xml:space="preserve">ЧПО Тюрин Дмитрий Сергеевич</t>
  </si>
  <si>
    <t xml:space="preserve">г.Волгоград, ул. Пражская, 1</t>
  </si>
  <si>
    <t xml:space="preserve">fuell@mail.ru</t>
  </si>
  <si>
    <t xml:space="preserve">ООО Оценочная компания «Ярвиль»</t>
  </si>
  <si>
    <t xml:space="preserve">г. Ярославль, ул.Победы, д.29, 3 этаж, офис 12</t>
  </si>
  <si>
    <t xml:space="preserve">933852@mail.ru</t>
  </si>
  <si>
    <t xml:space="preserve">8(4852)230778</t>
  </si>
  <si>
    <t xml:space="preserve">ООО ОЦЕНКА И КОНСАЛТИНГ</t>
  </si>
  <si>
    <t xml:space="preserve">656016, Алтайский край, г. Барнаул, ул. Гоголя, 82-оф301</t>
  </si>
  <si>
    <t xml:space="preserve">ocenim@gmail.com</t>
  </si>
  <si>
    <t xml:space="preserve">ЧПО Черепанова Екатерина Сергеевна</t>
  </si>
  <si>
    <t xml:space="preserve">Курганская обл., р.п.Каргаполье, ул.Костарца, д.16а</t>
  </si>
  <si>
    <t xml:space="preserve">katrina-ch@mail.ru</t>
  </si>
  <si>
    <t xml:space="preserve">ООО "АЛЬФА-ОЦЕНКА"</t>
  </si>
  <si>
    <t xml:space="preserve">682910 Хабаровский край, рп. Переяславка, ул. Постышева, д.5, п-он 4, пом.25 каб.2  </t>
  </si>
  <si>
    <t xml:space="preserve">alfa-ocenka@bk.ru</t>
  </si>
  <si>
    <t xml:space="preserve">ЧПО Шункова Лариса Александровна</t>
  </si>
  <si>
    <t xml:space="preserve">г. Улан-Удэ, ул. Хахалова, 8, офис  18</t>
  </si>
  <si>
    <t xml:space="preserve">ocenka-bt@mail.ru</t>
  </si>
  <si>
    <t xml:space="preserve">ООО Вип Груп</t>
  </si>
  <si>
    <t xml:space="preserve">625006, г. Тюмень, ул. Северная, д.3, к.1/1</t>
  </si>
  <si>
    <t xml:space="preserve">wip.group@mail.ru</t>
  </si>
  <si>
    <t xml:space="preserve">8-912-929-05-15</t>
  </si>
  <si>
    <t xml:space="preserve">ООО "Ребус"</t>
  </si>
  <si>
    <t xml:space="preserve">Республика Башкортостан,  г.Уфа, ул. Степана Злобина, д.6, пом. 14</t>
  </si>
  <si>
    <t xml:space="preserve">rebusufa@mail.ru</t>
  </si>
  <si>
    <t xml:space="preserve">(3472)531203</t>
  </si>
  <si>
    <t xml:space="preserve">ЧПО ПАПУЛОВ АНТОН ЮРЬЕВИЧ</t>
  </si>
  <si>
    <t xml:space="preserve">Челябинская область, г. Челябинск, пр-кт  Комсомольский 78а-17  </t>
  </si>
  <si>
    <t xml:space="preserve">5004500@list.ru</t>
  </si>
  <si>
    <t xml:space="preserve">+7(952)5004500, +7(909)0828016</t>
  </si>
  <si>
    <t xml:space="preserve">НП "Уральская Палата Готового Бизнеса"</t>
  </si>
  <si>
    <t xml:space="preserve">620102 Свердловская область, г. Екатеринбург, д. 21, оф.107 </t>
  </si>
  <si>
    <t xml:space="preserve">info@pgb.ru</t>
  </si>
  <si>
    <t xml:space="preserve">(343) 233-70-00, 233-66-99, 233-66-88</t>
  </si>
  <si>
    <t xml:space="preserve">ООО «Правовой центр ЮПИКС»</t>
  </si>
  <si>
    <t xml:space="preserve">394018, г. Воронеж, ул. Средне-Московская, д. 6а</t>
  </si>
  <si>
    <t xml:space="preserve">secretary@yupix.ru www.yupix.biz </t>
  </si>
  <si>
    <t xml:space="preserve">(473) 264-41-11 </t>
  </si>
  <si>
    <t xml:space="preserve">ЧПО Сендецкий Дмитрий Николаевич</t>
  </si>
  <si>
    <t xml:space="preserve">Белгородская обл., Вейделевский р-н, п.Вейделевка, ул.Садовая, 37</t>
  </si>
  <si>
    <t xml:space="preserve">sendetsky@mail.ru</t>
  </si>
  <si>
    <t xml:space="preserve">8-9205500145</t>
  </si>
  <si>
    <t xml:space="preserve">ЧПО Рябцев Вячеслав Витальевич</t>
  </si>
  <si>
    <t xml:space="preserve">650066, Кемеровская область, г.Кемерово, пр. Ленина, 78, кв.4</t>
  </si>
  <si>
    <t xml:space="preserve">vyacheslav3365@gmail.com</t>
  </si>
  <si>
    <t xml:space="preserve">8-903-908-5996</t>
  </si>
  <si>
    <t xml:space="preserve">ООО Новая Оценочная Компания</t>
  </si>
  <si>
    <t xml:space="preserve">195220, Санкт-Петербург, пр-т. Непокоренных, д.17, корп.4, оф.713</t>
  </si>
  <si>
    <t xml:space="preserve">n-ok@bk.ru</t>
  </si>
  <si>
    <t xml:space="preserve">(812) 313-12-17 8(921)402-95-92</t>
  </si>
  <si>
    <t xml:space="preserve">ООО "РЕЙТИНГ ЦЕНТР"</t>
  </si>
  <si>
    <t xml:space="preserve">350047, г. Краснодар, ул. Крымская, 63, оф. 3</t>
  </si>
  <si>
    <t xml:space="preserve">reticent@bk.ru</t>
  </si>
  <si>
    <t xml:space="preserve">ЧПО Белоконь Сергей Геннадьевич</t>
  </si>
  <si>
    <t xml:space="preserve">353780 Краснодарский край, р-н Калининский, ст-ца Калининская, ул. Набережная 3</t>
  </si>
  <si>
    <t xml:space="preserve">sro.raoyufo@mail.com</t>
  </si>
  <si>
    <t xml:space="preserve">ЧПО Ворончихин Александр Джоржевич</t>
  </si>
  <si>
    <t xml:space="preserve">620000 Свердловская область г Алапаевск, ул. Ленинградская, д. 49</t>
  </si>
  <si>
    <t xml:space="preserve">79122483425@yandex.ru</t>
  </si>
  <si>
    <t xml:space="preserve">АО "БТИ РТ"</t>
  </si>
  <si>
    <t xml:space="preserve">420021,Республика Татарстан, г. Казань, ул.Парижской Коммуны,8</t>
  </si>
  <si>
    <t xml:space="preserve">bti/rgrup@tatar.ru, bti@front.ru</t>
  </si>
  <si>
    <t xml:space="preserve">(843)557-54-62; (843)557-54-54 </t>
  </si>
  <si>
    <t xml:space="preserve">ЧПО Белянкина Лилия Викторовна</t>
  </si>
  <si>
    <t xml:space="preserve">Ивановская область, г. Иваново, ул. Жарова 10 - 114</t>
  </si>
  <si>
    <t xml:space="preserve">bti-ozenka@yandex.ru</t>
  </si>
  <si>
    <t xml:space="preserve">8-905-107-01-60, (4932) 53-67-23</t>
  </si>
  <si>
    <t xml:space="preserve">ЧПО МОРОЗОВА ВЕРА ВЛАДИМИРОВНА</t>
  </si>
  <si>
    <t xml:space="preserve">Рязанская область, г. Михайлов, ул. Строителей 7 </t>
  </si>
  <si>
    <t xml:space="preserve">vera-yacevich@mail.ru</t>
  </si>
  <si>
    <t xml:space="preserve">ООО "Лабриум-Консалтинг"</t>
  </si>
  <si>
    <t xml:space="preserve">191180, г. Санкт-Петербург, Загородный пр., д. 27/21, оф. 13 </t>
  </si>
  <si>
    <t xml:space="preserve">info@labrium.ru  ; yulia.suleimanova@labrium.ru</t>
  </si>
  <si>
    <t xml:space="preserve">(812)454-02-00 ; 8-981-965-99-70</t>
  </si>
  <si>
    <t xml:space="preserve">ЧПО Мартынов Антон Сергеевич</t>
  </si>
  <si>
    <t xml:space="preserve">г. Владимир, ул. Мира, д. 4-а, кв. 148</t>
  </si>
  <si>
    <t xml:space="preserve">antonmartynov@yandex.ru, antonmartynov.narod.ru  </t>
  </si>
  <si>
    <t xml:space="preserve">(910)774-07-75 </t>
  </si>
  <si>
    <t xml:space="preserve">ООО "Экспресс Оценка"</t>
  </si>
  <si>
    <t xml:space="preserve">юр. адрес: г. Барнаул, улица Весенняя, 4-44, 
факт. адрес: г. Барнаул, улица Интернациональная, 77 </t>
  </si>
  <si>
    <t xml:space="preserve">express-ocenka@rambler.ru, www.expressrating.ru </t>
  </si>
  <si>
    <t xml:space="preserve">(3852) 63-55-55, тел. (3852)63-75-03, 60-28-15 </t>
  </si>
  <si>
    <t xml:space="preserve">ООО "Бюро оценки и права"</t>
  </si>
  <si>
    <t xml:space="preserve">302025, гор. Орел, Московское ш., д.137, корп. 5, пом 13</t>
  </si>
  <si>
    <t xml:space="preserve">buro@inbox.ru</t>
  </si>
  <si>
    <t xml:space="preserve">4862495107, 4862495050</t>
  </si>
  <si>
    <t xml:space="preserve">СОЮЗ "МИНУСИНСКАЯ ТОРГОВО-ПРОМЫШЛЕННАЯ ПАЛАТА"</t>
  </si>
  <si>
    <t xml:space="preserve">662603, Красноярский край, г.Минусинск ул. Ванеева, д.17, офис 55</t>
  </si>
  <si>
    <t xml:space="preserve">urtpp@minusa.ru</t>
  </si>
  <si>
    <t xml:space="preserve">8(391-32)4-02-96</t>
  </si>
  <si>
    <t xml:space="preserve">ЧПО ЧЕЛАХЯН ОЛЕГ ГРИГОРЬЕВИЧ</t>
  </si>
  <si>
    <t xml:space="preserve">г Ростов-на-Дону, Гарнизонный пер, д 1а, кв 127</t>
  </si>
  <si>
    <t xml:space="preserve">www.эксперт-оценщик.рф/ocenka-oleg@ya.ru</t>
  </si>
  <si>
    <t xml:space="preserve">8(903)460-83-50</t>
  </si>
  <si>
    <t xml:space="preserve">ООО РОНЭКС</t>
  </si>
  <si>
    <t xml:space="preserve">390005, г. Рязань, ул. Дзержинского, 58а, оф21</t>
  </si>
  <si>
    <t xml:space="preserve">ronex@mail.ryazan.ru</t>
  </si>
  <si>
    <t xml:space="preserve">(4912) 98 42 92</t>
  </si>
  <si>
    <t xml:space="preserve">ООО " БНПО " Эконометр"</t>
  </si>
  <si>
    <t xml:space="preserve">г Тамбов, ул Мичуринская, д 175, офис 55</t>
  </si>
  <si>
    <t xml:space="preserve">econometr@mail.ru</t>
  </si>
  <si>
    <t xml:space="preserve">(4752) 71-21-45</t>
  </si>
  <si>
    <t xml:space="preserve">ЧПО Валиуллин Расим Хайруллович</t>
  </si>
  <si>
    <t xml:space="preserve">452880, РБ, Миякинский р-н, с.Мияки, ул.Восточная, 9 </t>
  </si>
  <si>
    <t xml:space="preserve">rasim61@mail.ru</t>
  </si>
  <si>
    <t xml:space="preserve">(34788)2-15-86, 8-927-35-863-90          </t>
  </si>
  <si>
    <t xml:space="preserve">ЧПО МАРУХИН ВИТАЛИЙ ВИКТОРОВИЧ</t>
  </si>
  <si>
    <t xml:space="preserve">152934, Ярославская область, г.Рыбинск, ул.Герцена д.48 "А"</t>
  </si>
  <si>
    <t xml:space="preserve">pcs_ocenka@mail.ru</t>
  </si>
  <si>
    <t xml:space="preserve">8(4855) 28-29-40; 8-920-651-13-93; 8-910-817-71-80</t>
  </si>
  <si>
    <t xml:space="preserve">ЧПО СЕМЕНОВСКИХ ЮЛИЯ АЛЕКСЕЕВНА</t>
  </si>
  <si>
    <t xml:space="preserve">617430, Кунгурский р-н, с. Моховое, ул. Нижняя, д. 4, кв. 1</t>
  </si>
  <si>
    <t xml:space="preserve">proficenters@yandex.ru</t>
  </si>
  <si>
    <t xml:space="preserve">8-982-492-17-97</t>
  </si>
  <si>
    <t xml:space="preserve">ЧПО Баев Николай Викторович</t>
  </si>
  <si>
    <t xml:space="preserve">460000 Респ.Башкортостан р-н Куюргазинский с Ермолаево ул Кооперативная 1</t>
  </si>
  <si>
    <t xml:space="preserve">ocenka.bk@bk.ru</t>
  </si>
  <si>
    <t xml:space="preserve">ООО "Арт-Эксперт"</t>
  </si>
  <si>
    <t xml:space="preserve">РТ, г. Казань 420059,  ул. Оренбургский тракт, д. 20 а.</t>
  </si>
  <si>
    <t xml:space="preserve">artxpert@list.ru</t>
  </si>
  <si>
    <t xml:space="preserve">тел. (843) 277-57-19; факс 277-57-29</t>
  </si>
  <si>
    <t xml:space="preserve">ООО "ФИНКОН ЭКСПЕРТ"</t>
  </si>
  <si>
    <t xml:space="preserve">г Воронеж, ул Комиссаржевской, д 10, помещ 6/8</t>
  </si>
  <si>
    <t xml:space="preserve">finco1@vmail.ru </t>
  </si>
  <si>
    <t xml:space="preserve">(473) 255-45-18, факс (473) 252-59-53</t>
  </si>
  <si>
    <t xml:space="preserve">ЧПО Кузнецов Геннадий Валентинович</t>
  </si>
  <si>
    <t xml:space="preserve">603057, г.Н.Новгород, ул.Бекетова, д.13 П</t>
  </si>
  <si>
    <t xml:space="preserve">ЧПО КОРОБЕЙНИКОВА ОКСАНА ВАЛЕРИЕВНА</t>
  </si>
  <si>
    <t xml:space="preserve">309000 Белгородская область, г. Строитель, п. Прохоровка, ул. Советская 107</t>
  </si>
  <si>
    <t xml:space="preserve">korobeinikova.ru@mail.ru</t>
  </si>
  <si>
    <t xml:space="preserve">+7(904)0819222 </t>
  </si>
  <si>
    <t xml:space="preserve">ООО "ЭАЦ ЛОГОС"</t>
  </si>
  <si>
    <t xml:space="preserve">Респ.Татарстан, г. Казань, пр-кт Фатыха Амирхана 1 В - 405  </t>
  </si>
  <si>
    <t xml:space="preserve">rafikov@list.ru</t>
  </si>
  <si>
    <t xml:space="preserve">7(967)7457997</t>
  </si>
  <si>
    <t xml:space="preserve">ЧПО СОКОЛОВА ГАЛИНА ИВАНОВНА</t>
  </si>
  <si>
    <t xml:space="preserve">249442, Калужская обл., г.Киров, ул.Карла Маркса, д.15, кв.8</t>
  </si>
  <si>
    <t xml:space="preserve">8-915-893-88-51</t>
  </si>
  <si>
    <t xml:space="preserve">ЧПО СУДАКОВ СЕРГЕЙ ИЛЬИЧ</t>
  </si>
  <si>
    <t xml:space="preserve">665932, Иркутская область, Слюдянский район, г.Байкальск, мкр.Гагарина, д.174, кв.28</t>
  </si>
  <si>
    <t xml:space="preserve">ocenka-v-irkutske.ru, 2910033@list.ru</t>
  </si>
  <si>
    <t xml:space="preserve">8(950)1012971</t>
  </si>
  <si>
    <t xml:space="preserve">ООО "Оценка и Консалтинг"</t>
  </si>
  <si>
    <t xml:space="preserve">г. Саратов, ул. Т. Шевченко, д. 2, оф. 323</t>
  </si>
  <si>
    <t xml:space="preserve">Shalaeva.ozenka@rambler.ru</t>
  </si>
  <si>
    <t xml:space="preserve">(8452)40-12-33</t>
  </si>
  <si>
    <t xml:space="preserve">ЧПО Колотовкин Андрей Александрович</t>
  </si>
  <si>
    <t xml:space="preserve">241050 Брянская область г Брянск ул 3-го Июля 1Б </t>
  </si>
  <si>
    <t xml:space="preserve">andrei.ocenchik@yandex.ru</t>
  </si>
  <si>
    <t xml:space="preserve">30-13-85, 8-961-104-4800</t>
  </si>
  <si>
    <t xml:space="preserve">ЧПО ЩАННИКОВ ВЯЧЕСЛАВ АЛЕКСАНДРОВИЧ</t>
  </si>
  <si>
    <t xml:space="preserve">Нижегородская область, г. Арзамас, пр-кт Ленина 186/1 45</t>
  </si>
  <si>
    <t xml:space="preserve">schannikov@mail.ru</t>
  </si>
  <si>
    <t xml:space="preserve">ООО БЮРО ЭКСПЕРТИЗ И ОЦЕНКИ "ФИНЭКС"</t>
  </si>
  <si>
    <t xml:space="preserve">350000 Краснодарский край г Краснодар ул Красных Партизан 144 2</t>
  </si>
  <si>
    <t xml:space="preserve">zyabov@faberlex.ru</t>
  </si>
  <si>
    <t xml:space="preserve">ЧПО Баранов Владимир Васильевич</t>
  </si>
  <si>
    <t xml:space="preserve">655600 Респ.Хакасия г Саяногорск мкр Интернациональный 8 371 Н </t>
  </si>
  <si>
    <t xml:space="preserve">buran7878@mail.ru</t>
  </si>
  <si>
    <t xml:space="preserve">ЧПО Старцев Дмитрий Сергеевич</t>
  </si>
  <si>
    <t xml:space="preserve">Краснодарский край, г Ейск, ул Октябрьская, д 193, кв 10</t>
  </si>
  <si>
    <t xml:space="preserve">сайт: ocenka-s.ru, e-mail: distarz@yandex.ru</t>
  </si>
  <si>
    <t xml:space="preserve">ООО "Оценочная компания МЕТОД"</t>
  </si>
  <si>
    <t xml:space="preserve">129327 г. Москва, ул. Летчика Бабушкина, дом 32к3, офис 301</t>
  </si>
  <si>
    <t xml:space="preserve">ok_metod@mail.ru</t>
  </si>
  <si>
    <t xml:space="preserve">8-925-355-50-40</t>
  </si>
  <si>
    <t xml:space="preserve">ЧПО СЕЛИХОВА ТАТЬЯНА ВИТАЛЬЕВНА</t>
  </si>
  <si>
    <t xml:space="preserve"> г. Елец, ул. Коммунаров, д.  41, офис 2.</t>
  </si>
  <si>
    <t xml:space="preserve">stv12121975@mail.ru </t>
  </si>
  <si>
    <t xml:space="preserve">+7(47467)60610, +7(903)6436303</t>
  </si>
  <si>
    <t xml:space="preserve">ЧПО Кондюрин Николай Викторович</t>
  </si>
  <si>
    <t xml:space="preserve">443068, Самарская область,  г. Самара, ул.Чернореченская, д. 42, кв.174. 
</t>
  </si>
  <si>
    <t xml:space="preserve">nikkon@sama.ru </t>
  </si>
  <si>
    <t xml:space="preserve">(846) 244-04-10, 26-56-056 </t>
  </si>
  <si>
    <t xml:space="preserve">ЧПО СЕМЕНТИН АЛЕКСЕЙ ГЕОРГИЕВИЧ</t>
  </si>
  <si>
    <t xml:space="preserve">Алтайский край, г. Заринск, ул. Союза Республик, д. 1, кв. 82</t>
  </si>
  <si>
    <t xml:space="preserve">agszar@mail.ru</t>
  </si>
  <si>
    <t xml:space="preserve">8-909-500-9845, 8-923-006-0307</t>
  </si>
  <si>
    <t xml:space="preserve">Республика Адыгея</t>
  </si>
  <si>
    <t xml:space="preserve">ЧПО Смирнов Алексей Владимирович</t>
  </si>
  <si>
    <t xml:space="preserve">г. Майкоп, ул. Пролетарская, д. 225, корпус А</t>
  </si>
  <si>
    <t xml:space="preserve">SAV_ocenka@mail.ru </t>
  </si>
  <si>
    <t xml:space="preserve">8-918-4209581 </t>
  </si>
  <si>
    <t xml:space="preserve">ООО "ЦНО "Перспектива"</t>
  </si>
  <si>
    <t xml:space="preserve">456940, Челябинская область, г. Златоуст, ул. 40-летия Победы, 2</t>
  </si>
  <si>
    <t xml:space="preserve">ofis@ocenkicentr.ru</t>
  </si>
  <si>
    <t xml:space="preserve">8 (3513) 66-47-33; 8-912-303-37-44</t>
  </si>
  <si>
    <t xml:space="preserve">ЧПО Монахов Михаил Юрьевич</t>
  </si>
  <si>
    <t xml:space="preserve">170023 Тверская область г Тверь ул Маршала Буденного 6а 33 </t>
  </si>
  <si>
    <t xml:space="preserve">ocenkasber@bk.ru</t>
  </si>
  <si>
    <t xml:space="preserve">+7(903)6955137</t>
  </si>
  <si>
    <t xml:space="preserve">ЧПО Борисенко Александр Валентинович</t>
  </si>
  <si>
    <t xml:space="preserve">426000, Удмуртская республика, г. Ижевск, ул. Пушкинская, 270-310</t>
  </si>
  <si>
    <t xml:space="preserve">ekso-bor@mail.ru</t>
  </si>
  <si>
    <t xml:space="preserve">ООО Оценка 37</t>
  </si>
  <si>
    <t xml:space="preserve">г Иваново, ул Кудряшова, д 71 к 1, помещ 1002</t>
  </si>
  <si>
    <t xml:space="preserve">360102@mail.ru</t>
  </si>
  <si>
    <t xml:space="preserve">+87(903)8783143</t>
  </si>
  <si>
    <t xml:space="preserve">ЧПО Ободова Екатерина Анатольевна</t>
  </si>
  <si>
    <t xml:space="preserve">196657, г. Санкт-Петербург, г. Колпино, ул. Красных партизан, д. 16, лит. А, оф. 24</t>
  </si>
  <si>
    <t xml:space="preserve">obodova_e@mail.ru</t>
  </si>
  <si>
    <t xml:space="preserve">ООО «АБСОЛЮТ-АКТИВ»</t>
  </si>
  <si>
    <t xml:space="preserve">107113, г. Москва, 5-й Красносельский пер., дом 5, кв. 116</t>
  </si>
  <si>
    <t xml:space="preserve">89160636363@bk.ru; appraisal.moscow; absolute-aktiv.ru; абсолют-актив.рф</t>
  </si>
  <si>
    <t xml:space="preserve">8-916-063-63-63</t>
  </si>
  <si>
    <t xml:space="preserve">ЧПО ЗУБРИЦКАЯ ЕЛЕНА ГЕННАДЬЕВНА</t>
  </si>
  <si>
    <t xml:space="preserve">Красноярский край, г. Железногорск, ул. Ленина, д.14.</t>
  </si>
  <si>
    <t xml:space="preserve">elena-zubrickaya@mail.ru</t>
  </si>
  <si>
    <t xml:space="preserve">7-913-047-4246</t>
  </si>
  <si>
    <t xml:space="preserve">ООО "ЛАБИРИНТ"</t>
  </si>
  <si>
    <t xml:space="preserve">403343 Волгоградская область г Михайловка ул Обороны 44а оф 45</t>
  </si>
  <si>
    <t xml:space="preserve">panfilova_e_v@mail.ru</t>
  </si>
  <si>
    <t xml:space="preserve">+7(927)5234535, +7(904)7751596</t>
  </si>
  <si>
    <t xml:space="preserve">ООО "КЦОИПЭ"</t>
  </si>
  <si>
    <t xml:space="preserve">г Краснодар, ул Ставропольская, д 336/6, офис 99</t>
  </si>
  <si>
    <t xml:space="preserve">23kco@mail.ru</t>
  </si>
  <si>
    <t xml:space="preserve">8(918) 440-50-16</t>
  </si>
  <si>
    <t xml:space="preserve">ЧПО Дудник Марина Григорьевна</t>
  </si>
  <si>
    <t xml:space="preserve">654067 Кемеровская область г Новокузнецк ул Звездова 24 Б 54 </t>
  </si>
  <si>
    <t xml:space="preserve">Lin2005@yandex.ru</t>
  </si>
  <si>
    <t xml:space="preserve">ООО "Приоритет"</t>
  </si>
  <si>
    <t xml:space="preserve">Чувашская Республика, г. Чебоксары, ул Ленинского Комсомола, д 5, кв 156</t>
  </si>
  <si>
    <t xml:space="preserve">ugolnikov1964@mail.ru</t>
  </si>
  <si>
    <t xml:space="preserve">(8352)46-74-75, 8927-667-74-75</t>
  </si>
  <si>
    <t xml:space="preserve">ООО "ПРОФ-ОЦЕНКА"</t>
  </si>
  <si>
    <t xml:space="preserve">125362, г. Москва, Строительный проезд, дом 7А, корп.28</t>
  </si>
  <si>
    <t xml:space="preserve"> www.prof-ocenka.pro/im@prof-ocenka.pro                                                                          </t>
  </si>
  <si>
    <t xml:space="preserve">+7(495)5320525, +7(967)2726555   </t>
  </si>
  <si>
    <t xml:space="preserve">ООО "ФИРМА "ОЦЕНЩИК"</t>
  </si>
  <si>
    <t xml:space="preserve">300012, г. Тула, ул. М.Тореза, д. 6.</t>
  </si>
  <si>
    <t xml:space="preserve">ocenshik.tula@yandex.ru</t>
  </si>
  <si>
    <t xml:space="preserve">(4872) 36-10-90</t>
  </si>
  <si>
    <t xml:space="preserve">ЧПО ЕНДОВИЦКИЙ АНДРЕЙ АЛЕКСАНДРОВИЧ</t>
  </si>
  <si>
    <t xml:space="preserve">Смоленская область, г. Вязьма, ул. Московская 13-20 </t>
  </si>
  <si>
    <t xml:space="preserve">vavtoex@mail.ru</t>
  </si>
  <si>
    <t xml:space="preserve">ООО "КОНСТАНТА"</t>
  </si>
  <si>
    <t xml:space="preserve">392032 Тамбовская область, г. Тамбов, ул. Карла Маркса 425</t>
  </si>
  <si>
    <t xml:space="preserve">89092355235@mail.ru</t>
  </si>
  <si>
    <t xml:space="preserve">(909) 235-52-35,(915) 886-42-24</t>
  </si>
  <si>
    <t xml:space="preserve">ЧПО Булавин Константин Владимирович</t>
  </si>
  <si>
    <t xml:space="preserve">Алтайский край, г. Барнаул, ул. Э. Алексеевой, д. 46</t>
  </si>
  <si>
    <t xml:space="preserve">8(3852)63-75-03, 69-63-67</t>
  </si>
  <si>
    <t xml:space="preserve">ЧПО Черная Инна Александровна</t>
  </si>
  <si>
    <t xml:space="preserve">Республика Коми, г.Ухта, ул.30 лет Октября, д.4, офис 407
</t>
  </si>
  <si>
    <t xml:space="preserve">Inna-Chernaya74@mail.ru</t>
  </si>
  <si>
    <t xml:space="preserve">(8216)710383, 89503085077, 89129454997</t>
  </si>
  <si>
    <t xml:space="preserve">ООО "СФ "Русэксперт"</t>
  </si>
  <si>
    <t xml:space="preserve">г.Бийск, ул.Ленина, 228, пом.Н-92</t>
  </si>
  <si>
    <t xml:space="preserve">rosexpert22@mail.ru</t>
  </si>
  <si>
    <t xml:space="preserve">8(3854)32-77-29,8(903)9950462</t>
  </si>
  <si>
    <t xml:space="preserve">Новгородская область</t>
  </si>
  <si>
    <t xml:space="preserve">ЧПО СЕМЕНОВА ОЛЬГА ВИКТОРОВНА</t>
  </si>
  <si>
    <t xml:space="preserve">174350 Новгородская область, г. Окуловка, ул. Кирова 8-208  </t>
  </si>
  <si>
    <t xml:space="preserve">www/sova/pro</t>
  </si>
  <si>
    <t xml:space="preserve">8(81657)20222</t>
  </si>
  <si>
    <t xml:space="preserve">ЧПО ПОПОВ АНДРЕЙ АЛЕКСАНДРОВИЧ</t>
  </si>
  <si>
    <t xml:space="preserve">Нижегородская область, г. Дзержинск, ул. Самохвалова 6Е </t>
  </si>
  <si>
    <t xml:space="preserve">profexpert-dz@mail.ru</t>
  </si>
  <si>
    <t xml:space="preserve">8(920)0342983</t>
  </si>
  <si>
    <t xml:space="preserve">ЧПО МИХАЙЛОВ АЛЕКСАНДР МАРКЕЛОВИЧ</t>
  </si>
  <si>
    <t xml:space="preserve">Респ.Башкортостан, г. Уфа, ул. Чернышевского 104-174 </t>
  </si>
  <si>
    <t xml:space="preserve">otzenshik@mail.ru</t>
  </si>
  <si>
    <t xml:space="preserve">ЧПО ЕЛИСЕЕВА ТАТЬЯНА ЮРЬЕВНА</t>
  </si>
  <si>
    <t xml:space="preserve">Ульяновская область, г. Ульяновск, ул. Декоративная 14 </t>
  </si>
  <si>
    <t xml:space="preserve">eltu79@mail.ru</t>
  </si>
  <si>
    <t xml:space="preserve">ООО "РУСОЦЕНКА"</t>
  </si>
  <si>
    <t xml:space="preserve">125080, г. Москва, Врубеля 8, офис 3; 432017, г. Ульяновск, Ленина 5; 248025,  г. Калуга, ул. Зерновая 15г; 214013, г. Смоленск, Колхозный переулок 19а. </t>
  </si>
  <si>
    <t xml:space="preserve">www.rusvalue.ru</t>
  </si>
  <si>
    <t xml:space="preserve">8-800-100-6837, 8-495-369-6867</t>
  </si>
  <si>
    <t xml:space="preserve">ЧПО Лахтачев Максим Юрьевич</t>
  </si>
  <si>
    <t xml:space="preserve">456080, Челябинская обл., г.Трехгорный, ул.Космонавтов, д.26, кв.10</t>
  </si>
  <si>
    <t xml:space="preserve">ursv@inbox.ru</t>
  </si>
  <si>
    <t xml:space="preserve">ЧПО МАЛЫГИНА ЕКАТЕРИНА ЕВГЕНЬЕВНА</t>
  </si>
  <si>
    <t xml:space="preserve">Владимирская область, г. Вязники, ул. Ленина 14-19 </t>
  </si>
  <si>
    <t xml:space="preserve">8-904-260-22-65</t>
  </si>
  <si>
    <t xml:space="preserve">ЧПО СЕЛЮТИНА НАТАЛЬЯ АЛЕКСАНДРОВНА</t>
  </si>
  <si>
    <t xml:space="preserve">Алтайский край, г.Новоалтайск, 8 микрорайон, д.32, кв. 167</t>
  </si>
  <si>
    <t xml:space="preserve">Selutina4016@mail.ru </t>
  </si>
  <si>
    <t xml:space="preserve">8-983-174-40-16</t>
  </si>
  <si>
    <t xml:space="preserve">ЧПО ЖИРЁХИНА ОЛЬГА АЛЕКСЕЕВНА</t>
  </si>
  <si>
    <t xml:space="preserve">Тверская область, г. Конаково, ул. Свердлова 44а </t>
  </si>
  <si>
    <t xml:space="preserve">olga-zhiryokhina@yandex.ru</t>
  </si>
  <si>
    <t xml:space="preserve">8-903-033-18-03</t>
  </si>
  <si>
    <t xml:space="preserve">ООО "БЮРО НЕЗАВИСИМОЙ ОЦЕНКИ"</t>
  </si>
  <si>
    <t xml:space="preserve">453850 Респ.Башкортостан, г. Мелеуз, ул. Октябрьская 8а </t>
  </si>
  <si>
    <t xml:space="preserve">prochik@mail.ru </t>
  </si>
  <si>
    <t xml:space="preserve">(34764) 3-77-49</t>
  </si>
  <si>
    <t xml:space="preserve">ЧПО ЖЕРАВИНА АННА ВАЛЕРЬЕВНА</t>
  </si>
  <si>
    <t xml:space="preserve">344015 Ростовская область, г. Ростов-на-Дону, ул. Мясникова 52-32 </t>
  </si>
  <si>
    <t xml:space="preserve">www.golden-f.ru</t>
  </si>
  <si>
    <t xml:space="preserve">+7(961)3011001</t>
  </si>
  <si>
    <t xml:space="preserve">ЧПО УТНАСУНОВА ЕКАТЕРИНА ВЛАДИМИРОВНА</t>
  </si>
  <si>
    <t xml:space="preserve">Республика Калмыкия, г.Элиста, ул.В.И.Ленина, дом 240, офис 412</t>
  </si>
  <si>
    <t xml:space="preserve">utn-ekaterina@yandex.ru</t>
  </si>
  <si>
    <t xml:space="preserve">8-927-598-79-09</t>
  </si>
  <si>
    <t xml:space="preserve">ЗЕМ.СТАНДАРТ</t>
  </si>
  <si>
    <t xml:space="preserve">445009,Самарская обл.,г.Тольятти,ул.Радищева 12.</t>
  </si>
  <si>
    <t xml:space="preserve">zemstandart@mail.ru</t>
  </si>
  <si>
    <t xml:space="preserve">(8482)36-83-68</t>
  </si>
  <si>
    <t xml:space="preserve">ООО "ЦОК"</t>
  </si>
  <si>
    <t xml:space="preserve">630129 г. Новосибирск, ул. Рассветная, 8, оф. 126</t>
  </si>
  <si>
    <t xml:space="preserve">8-923-744-22-66</t>
  </si>
  <si>
    <t xml:space="preserve">ООО "Новосибирская Оценочная Компания"</t>
  </si>
  <si>
    <t xml:space="preserve">г. Новосибирск  ул. Красный Проспект 79 оф 215  </t>
  </si>
  <si>
    <t xml:space="preserve">nsk-ocenka@mail.ru</t>
  </si>
  <si>
    <t xml:space="preserve">89139895573, 89139895537</t>
  </si>
  <si>
    <t xml:space="preserve">ООО "Консалтинговая группа "Капитал Плюс"</t>
  </si>
  <si>
    <t xml:space="preserve">683032 Камчатский край г Петропавловск-Камчатский ул Пограничная 21 85</t>
  </si>
  <si>
    <t xml:space="preserve">kapital-plus@yandex.ru</t>
  </si>
  <si>
    <t xml:space="preserve">8(4152)428280, +7(4152)262252</t>
  </si>
  <si>
    <t xml:space="preserve">ЧПО АФАШАГОВА ЯНИНА ЗАЛИМХАНОВНА</t>
  </si>
  <si>
    <t xml:space="preserve">Краснодарский край, г. Ейск, ул. Энгельса 39-9</t>
  </si>
  <si>
    <t xml:space="preserve">afashagova.ya@yandex.ru</t>
  </si>
  <si>
    <t xml:space="preserve">8-961-529-07-09 </t>
  </si>
  <si>
    <t xml:space="preserve">ЧПО КАЛИНИНА НАТАЛЬЯ НИКОЛАЕВНА</t>
  </si>
  <si>
    <t xml:space="preserve">Челябинская область, п. Увельский, ул. Привокзальная 1а-1 </t>
  </si>
  <si>
    <t xml:space="preserve">cti2008@mail.ru</t>
  </si>
  <si>
    <t xml:space="preserve">8(902)6047720</t>
  </si>
  <si>
    <t xml:space="preserve">ЧПО МУЖЧИНИНА ОКСАНА ВИКТОРОВНА</t>
  </si>
  <si>
    <t xml:space="preserve">Воронежская область, р-н Подгоренский, р.п. Подгоренский, ул. Газовая 17 </t>
  </si>
  <si>
    <t xml:space="preserve">cboo36@mail.ru</t>
  </si>
  <si>
    <t xml:space="preserve">(47394)54204,55-00-8,89204456256</t>
  </si>
  <si>
    <t xml:space="preserve">ООО "ПРОЭКСПЕРТ"</t>
  </si>
  <si>
    <t xml:space="preserve">г.Н.Новгород, Мещерский бульвар, д.3, корп.1, помещ.6</t>
  </si>
  <si>
    <t xml:space="preserve">proexpert-nnov.ru/e-mail: proexpert-nnov@yandex.ru</t>
  </si>
  <si>
    <t xml:space="preserve">(831) 410-80-90, 
(831) 249-46-40 (факс)</t>
  </si>
  <si>
    <t xml:space="preserve">ЗАО "Аудит-Центр"</t>
  </si>
  <si>
    <t xml:space="preserve">156005 г.Кострома, пл.Октябрьская, 3, 5 этаж, правое крыло.</t>
  </si>
  <si>
    <t xml:space="preserve">a-center-kostroma@mail.ru</t>
  </si>
  <si>
    <t xml:space="preserve">8(4942) 32-40-24</t>
  </si>
  <si>
    <t xml:space="preserve">СОЮЗ "БЕЛОРЕЧЕНСКАЯ ТОРГОВО-ПРОМЫШЛЕННАЯ ПАЛАТА"</t>
  </si>
  <si>
    <t xml:space="preserve">352630 Краснодарский край, р-н Белореченский, г. Белореченск, ул. Ленина 25-1 </t>
  </si>
  <si>
    <t xml:space="preserve">tppbel@yandex.ru</t>
  </si>
  <si>
    <t xml:space="preserve">(86155) 26539, 26530</t>
  </si>
  <si>
    <t xml:space="preserve">ЧПО СУЧКОВ АЛЕКСЕЙ НИКОЛАЕВИЧ</t>
  </si>
  <si>
    <t xml:space="preserve">Тверская область, р-н Кесовогорский, пгт. Кесова Гора, ул. Славная 3-1 </t>
  </si>
  <si>
    <t xml:space="preserve">kbkor@mail.ru </t>
  </si>
  <si>
    <t xml:space="preserve">8-48274-2-13-64, 8-920-184-13-55 </t>
  </si>
  <si>
    <t xml:space="preserve">ЧПО ШАТАЛИНА МАРИНА ВИКТОРОВНА</t>
  </si>
  <si>
    <t xml:space="preserve">Челябинская область, г. Аша, ул. Чехова 9-16 </t>
  </si>
  <si>
    <t xml:space="preserve">9642408191@mail.ru</t>
  </si>
  <si>
    <t xml:space="preserve">8-964-240-81-91</t>
  </si>
  <si>
    <t xml:space="preserve">ЧПО МАЛЕТИНА ИННА ВИКТОРОВНА</t>
  </si>
  <si>
    <t xml:space="preserve">Краснодарский край, г. Славянск-на-Кубани, п. Совхозный, ул. Юбилейная 23 </t>
  </si>
  <si>
    <t xml:space="preserve">kapitolina-123@yandex.ru</t>
  </si>
  <si>
    <t xml:space="preserve">8(918)456-00-37</t>
  </si>
  <si>
    <t xml:space="preserve">ЧПО НОВОЖИЛОВ ВИКТОР ВИКТОРОВИЧ</t>
  </si>
  <si>
    <t xml:space="preserve">г Волгоград, ул им. гвардии сержанта Шумского, д 5а, кв 102</t>
  </si>
  <si>
    <t xml:space="preserve">novozhilov_v.v@mail.ru</t>
  </si>
  <si>
    <t xml:space="preserve">АНО "ЦЕНТР ОЦЕНКИ И ЭКСПЕРТИЗ"</t>
  </si>
  <si>
    <t xml:space="preserve">617760 Пермский край, г. Чайковский б-р, Приморский 51 1-5 </t>
  </si>
  <si>
    <t xml:space="preserve">chaik-ocenka.ru</t>
  </si>
  <si>
    <t xml:space="preserve"> 8(34241) 3-47-57</t>
  </si>
  <si>
    <t xml:space="preserve">ООО "ДЕЛОВЫЕ КОНСУЛЬТАЦИИ"</t>
  </si>
  <si>
    <t xml:space="preserve">г Санкт-Петербург, ул Петропавловская, д 8 литера А, помещ 21-Н</t>
  </si>
  <si>
    <t xml:space="preserve">spbalm@mail.ru</t>
  </si>
  <si>
    <t xml:space="preserve">8(812)3333220  </t>
  </si>
  <si>
    <t xml:space="preserve">ООО "УРАЛЬСКИЙ ЦЕНТР ОЦЕНКИ И ЮРИДИЧЕСКОГО КОНСАЛТИНГА"</t>
  </si>
  <si>
    <t xml:space="preserve">Свердловская область, г. Первоуральск, ул. Строителей 3а-30 </t>
  </si>
  <si>
    <t xml:space="preserve">сайт: 96pravo.ru</t>
  </si>
  <si>
    <t xml:space="preserve">89506423142, 83439664252 </t>
  </si>
  <si>
    <t xml:space="preserve">ООО "АО И ЭС "ЭКСПЕРТНЫЙ СОВЕТ"</t>
  </si>
  <si>
    <t xml:space="preserve">354000 Краснодарский край, г. Сочи, ул. Навагинская 11-227 </t>
  </si>
  <si>
    <t xml:space="preserve">ocenkaekspertiza.ru / ocenka_sochi777@mail.ru</t>
  </si>
  <si>
    <t xml:space="preserve">8918 408-30-56 </t>
  </si>
  <si>
    <t xml:space="preserve">ООО "ЭФФЕКТИВНАЯ ОЦЕНКА"</t>
  </si>
  <si>
    <t xml:space="preserve">669001 Иркутская область р-н Эхирит-Булагатский п Усть-Ордынский ул Ровинского 30</t>
  </si>
  <si>
    <t xml:space="preserve">uo-ocenka@rambler.ru</t>
  </si>
  <si>
    <t xml:space="preserve">+7(950)0706127, +7(914)8754700</t>
  </si>
  <si>
    <t xml:space="preserve">ООО "ОЦЕНОЧНАЯ КОМПАНИЯ РОСТОК"</t>
  </si>
  <si>
    <t xml:space="preserve">Ростовская область, г. Ростов-на-Дону, ул. Пушкинская,13</t>
  </si>
  <si>
    <t xml:space="preserve">(863) 282-00-74</t>
  </si>
  <si>
    <t xml:space="preserve">ООО "А-3"</t>
  </si>
  <si>
    <t xml:space="preserve">198152 г. Санкт-Петербург, ул. Краснопутиловская 69 А 33-Н </t>
  </si>
  <si>
    <t xml:space="preserve">D.Kim@a3-spb.ru</t>
  </si>
  <si>
    <t xml:space="preserve">(812) 456-38-50; (921) 870-30-63 </t>
  </si>
  <si>
    <t xml:space="preserve">ЧПО ПОДДУБНАЯ МАРИНА ВИКТОРОВНА</t>
  </si>
  <si>
    <t xml:space="preserve">184209, Мурманская обл., г. Апатиты, ул. Ферсмана, 2-47</t>
  </si>
  <si>
    <t xml:space="preserve">feosea@mail.ru</t>
  </si>
  <si>
    <t xml:space="preserve">8 (978) 01-09-727</t>
  </si>
  <si>
    <t xml:space="preserve">ООО "ОЗФ ГРУПП"</t>
  </si>
  <si>
    <t xml:space="preserve">101000, г. Москва, ул. Маросейка, д. 10/1, стр.1</t>
  </si>
  <si>
    <t xml:space="preserve">www.ozf.ru/ info@ozf.ru</t>
  </si>
  <si>
    <t xml:space="preserve">8(495)624-07-78, 8(495)624-09-30</t>
  </si>
  <si>
    <t xml:space="preserve">ООО "ПРОФИ-ОЦЕНКА"</t>
  </si>
  <si>
    <t xml:space="preserve">664022 Иркутская область г Иркутск ул 6-я Советская 18а/1</t>
  </si>
  <si>
    <t xml:space="preserve">profy.ocenka@yandex.ru</t>
  </si>
  <si>
    <t xml:space="preserve">8(3952)640033, 8(3952)640055</t>
  </si>
  <si>
    <t xml:space="preserve">ООО "А-КОНСАЛТ"</t>
  </si>
  <si>
    <t xml:space="preserve">644112 Омская область, г Омск, ул Ватутина, д 13Б, кв 43</t>
  </si>
  <si>
    <t xml:space="preserve">vat78@mail.ru</t>
  </si>
  <si>
    <t xml:space="preserve">8-903-983-99-91, 955-449</t>
  </si>
  <si>
    <t xml:space="preserve">ЧПО АБАРОВСКАЯ СВЯТОСЛАВА ВАСИЛЬЕВНА</t>
  </si>
  <si>
    <t xml:space="preserve">Юридический адрес: 143922,  Московская область, г. Балашиха, ул. Советская 14; Фактический адрес: 143985, г. Балашиха, мкр. Саввино, ул. Ленина, 1/5</t>
  </si>
  <si>
    <t xml:space="preserve">сайт: realtyotsenka.ru, E-mail: sabarovskaja@yandex.ru</t>
  </si>
  <si>
    <t xml:space="preserve">тел. 8-962-969-11-80; тел. 8-916-717-71-62</t>
  </si>
  <si>
    <t xml:space="preserve">ООО "ИНВЕСТ"</t>
  </si>
  <si>
    <t xml:space="preserve">654079 Кемеровская область, г. Новокузнецк, ул. Покрышкина 9-12 </t>
  </si>
  <si>
    <t xml:space="preserve">Invest.nk@mail.ru</t>
  </si>
  <si>
    <t xml:space="preserve">8(3843)601440, 89234641440</t>
  </si>
  <si>
    <t xml:space="preserve">ЧПО ТАТУР ПЕТР СЕРГЕЕВИЧ</t>
  </si>
  <si>
    <t xml:space="preserve">Московская область,  г. Красногорск, ул. Павшинская, д.2, кв.237</t>
  </si>
  <si>
    <t xml:space="preserve">p.tatur@ya.ru</t>
  </si>
  <si>
    <t xml:space="preserve">8-800-201-2416, 8-985-255-00-46</t>
  </si>
  <si>
    <t xml:space="preserve">ЧПО ДЕМЕНЕВ СЕРГЕЙ АЛЕКСАНДРОВИЧ</t>
  </si>
  <si>
    <t xml:space="preserve">г. Санкт-Петербург, пр-кт Новоизмайловский, 3а-111 </t>
  </si>
  <si>
    <t xml:space="preserve">s.a.demenev@gmail.com</t>
  </si>
  <si>
    <t xml:space="preserve">7(962)69-86-851 </t>
  </si>
  <si>
    <t xml:space="preserve">ООО "АГЕНТСТВО НЕЗАВИСИМОЙ ОЦЕНКИ И ЭКСПЕРТИЗЫ"</t>
  </si>
  <si>
    <t xml:space="preserve">170100 Тверская область г Тверь ул Трехсвятская д 33 пом 27</t>
  </si>
  <si>
    <t xml:space="preserve">anoetver@yandex.ru</t>
  </si>
  <si>
    <t xml:space="preserve">+7(4822)320032,+7(903)6304710</t>
  </si>
  <si>
    <t xml:space="preserve">ЧПО СКЛЯР АЛЕКСАНДР ЕВГЕНЬЕВИЧ</t>
  </si>
  <si>
    <t xml:space="preserve">г. Волгоград, б-р 30-летия Победы, д. 31, кв.132</t>
  </si>
  <si>
    <t xml:space="preserve">sklyar.a.e@yandex.ru</t>
  </si>
  <si>
    <t xml:space="preserve">ЧПО КОМАР СЕРГЕЙ НИКОЛАЕВИЧ</t>
  </si>
  <si>
    <t xml:space="preserve">Ульяновская область, г.Ульяновск, проспект Туполева, д.20, кв.150</t>
  </si>
  <si>
    <t xml:space="preserve">cumerang1@mail.ru</t>
  </si>
  <si>
    <t xml:space="preserve">ЧПО ОВОДЕНКО АЛЕКСАНДР АНАТОЛЬЕВИЧ</t>
  </si>
  <si>
    <t xml:space="preserve">г. Ставрополь, ул. Есенина 20 </t>
  </si>
  <si>
    <t xml:space="preserve">al1967@mail.ru
</t>
  </si>
  <si>
    <t xml:space="preserve">ЧПО МУХАМЕТДИНОВА ЮЛИЯ ХУСАИНОВНА</t>
  </si>
  <si>
    <t xml:space="preserve">423815 Респ.Татарстан, г. Набережные Челны, пр-кт Мира 37\15 кв 86</t>
  </si>
  <si>
    <t xml:space="preserve">osmart88@mail.ru</t>
  </si>
  <si>
    <t xml:space="preserve">ЧПО КОВАЛЕВА ОЛЬГА НИКОЛАЕВНА</t>
  </si>
  <si>
    <t xml:space="preserve">000000 Краснодарский край г Краснодар ул Жлобы д 139 </t>
  </si>
  <si>
    <t xml:space="preserve">faber.ok12@mail.ru, ocenka.ok@mail.ru</t>
  </si>
  <si>
    <t xml:space="preserve">+7(918)9658238 </t>
  </si>
  <si>
    <t xml:space="preserve">ООО "ЮЖУРАЛЭКСПЕРТ"</t>
  </si>
  <si>
    <t xml:space="preserve">Челябинская область, г. Челябинск, ул. Монакова 31-1 </t>
  </si>
  <si>
    <t xml:space="preserve">uuexpert@mail.ru</t>
  </si>
  <si>
    <t xml:space="preserve">(351)776-14-76, 89193331315 </t>
  </si>
  <si>
    <t xml:space="preserve">ЧПО ЯКУШЕВА ТАТЬЯНА ЛЕОНИДОВНА</t>
  </si>
  <si>
    <t xml:space="preserve">Кемеровская область, г. Кемерово, ул. Коммунистическая 112-13 </t>
  </si>
  <si>
    <t xml:space="preserve">yakusheva_tl@mail.ru</t>
  </si>
  <si>
    <t xml:space="preserve">8-903-943-86-07 </t>
  </si>
  <si>
    <t xml:space="preserve">ООО "Авторизованный Центр Оценки"</t>
  </si>
  <si>
    <t xml:space="preserve">г.Астрахань, ул.Адмиралтейская, 51 каб.302</t>
  </si>
  <si>
    <t xml:space="preserve">centr-ocenki@list.ru</t>
  </si>
  <si>
    <t xml:space="preserve">69-09-90</t>
  </si>
  <si>
    <t xml:space="preserve">ООО "Бизнес-эксперт"</t>
  </si>
  <si>
    <t xml:space="preserve">Ленинградская обл, г Тосно, пр-кт Ленина, д 54а, офис 7</t>
  </si>
  <si>
    <t xml:space="preserve">796707@mail.ru</t>
  </si>
  <si>
    <t xml:space="preserve">7925 708-86-38</t>
  </si>
  <si>
    <t xml:space="preserve">АО "ПЦСО"</t>
  </si>
  <si>
    <t xml:space="preserve">347922 Ростовская область, г. Таганрог, ул.Фрунзе 35</t>
  </si>
  <si>
    <t xml:space="preserve">irina@pcn.tai.ru</t>
  </si>
  <si>
    <t xml:space="preserve">+7 8(634)361512</t>
  </si>
  <si>
    <t xml:space="preserve">ЧПО ЖДАНОВА НИНА ВИКТОРОВНА</t>
  </si>
  <si>
    <t xml:space="preserve">Иркутская область, с. Хомутово, ул. Еловая 21А </t>
  </si>
  <si>
    <t xml:space="preserve">sladkova@mail.ru</t>
  </si>
  <si>
    <t xml:space="preserve">+7(902)5152653</t>
  </si>
  <si>
    <t xml:space="preserve">ЧПО КУЛИКОВА ИРИНА ГЕННАДЬЕВНА</t>
  </si>
  <si>
    <t xml:space="preserve">010100055850</t>
  </si>
  <si>
    <t xml:space="preserve">Краснодарский край, г. Краснодар, ул. Таганрогская 5-19а </t>
  </si>
  <si>
    <t xml:space="preserve">kulikova.2008@mail.ru </t>
  </si>
  <si>
    <t xml:space="preserve">8-918-195-19-27</t>
  </si>
  <si>
    <t xml:space="preserve">ЧПО ПАРШИН АЛЕКСАНДР МИХАЙЛОВИЧ</t>
  </si>
  <si>
    <t xml:space="preserve">г. Воронеж, ул. 9 Января, 219</t>
  </si>
  <si>
    <t xml:space="preserve">www.expert-ozenka.ru</t>
  </si>
  <si>
    <t xml:space="preserve">8(473)228-65-35</t>
  </si>
  <si>
    <t xml:space="preserve">ЧПО НИКИФОРОВ АЛЕКСЕЙ ЮРЬЕВИЧ</t>
  </si>
  <si>
    <t xml:space="preserve">644123 Омская область г Омск ул 70 лет Октября  д 24 оф 211А</t>
  </si>
  <si>
    <t xml:space="preserve">www.NikiforovOcenka.ru/ nikiforov.ocenka@gmail.com</t>
  </si>
  <si>
    <t xml:space="preserve">+7(933)9931221, +7(983)5631203</t>
  </si>
  <si>
    <t xml:space="preserve">ООО "ЦЕНТР ТЕХНИЧЕСКОЙ ЭКСПЕРТИЗЫ"</t>
  </si>
  <si>
    <t xml:space="preserve">214000 Смоленская область, г. Смоленск, ул. Фрунзе 60 </t>
  </si>
  <si>
    <t xml:space="preserve">www.ekspertiza67.ru</t>
  </si>
  <si>
    <t xml:space="preserve">(4812) 33 00 20 </t>
  </si>
  <si>
    <t xml:space="preserve">ООО ЭСТИМО</t>
  </si>
  <si>
    <t xml:space="preserve">194295 Санкт-Петербург г Санкт-Петербург пр-кт Просвещения 33 2 454</t>
  </si>
  <si>
    <t xml:space="preserve">info@estimo.spb.ru</t>
  </si>
  <si>
    <t xml:space="preserve">7(964) 341-90-95, +7 (812) 950-02-13</t>
  </si>
  <si>
    <t xml:space="preserve">ООО "СИТИ ОЦЕНКА"</t>
  </si>
  <si>
    <t xml:space="preserve">Московская обл, г Старая Купавна, ул Матросова, д 9, кв 30</t>
  </si>
  <si>
    <t xml:space="preserve">Сайт: www.ocenkacity.ru 
Email: ipoteka@ocenkacity.ru</t>
  </si>
  <si>
    <t xml:space="preserve">г. Москва и Московская область: Тел.: +7 (495) 015-81-64 
г. Санкт-Петербург и Ленинградская область Тел.: +7 (812) 628-06-14</t>
  </si>
  <si>
    <t xml:space="preserve">ЧПО ЕЛАГИН АЛЕКСАНДР АЛЕКСАНДРОВИЧ</t>
  </si>
  <si>
    <t xml:space="preserve">197022, Санкт-Петербург, ул.Всеволода Вишневского, д. 16</t>
  </si>
  <si>
    <t xml:space="preserve">aelagin84@yandex.ru</t>
  </si>
  <si>
    <t xml:space="preserve">ЧПО КЕКЕЛЕВ ВЛАДИМИР АЛЕКСЕЕВИЧ</t>
  </si>
  <si>
    <t xml:space="preserve">665268 Иркутская область г Чуна ул Ленина 49 51</t>
  </si>
  <si>
    <t xml:space="preserve">kekelev@yandex.ru</t>
  </si>
  <si>
    <t xml:space="preserve">+7(964)5454000</t>
  </si>
  <si>
    <t xml:space="preserve">ЧПО ПЕРЬКОВА НАТАЛЬЯ НИКОЛАЕВНА</t>
  </si>
  <si>
    <t xml:space="preserve">353440, Краснодарский край, г. Анапа, ул. Омелькова, 14В, оф. 201</t>
  </si>
  <si>
    <t xml:space="preserve">+7(918)4310101; +7(900)2494874</t>
  </si>
  <si>
    <t xml:space="preserve">ЧПО Сергунина Дарья Владимировна</t>
  </si>
  <si>
    <t xml:space="preserve">г. Ярославль, пр-т Толбухина, д.11, кв. 33</t>
  </si>
  <si>
    <t xml:space="preserve">ЧПО АНИКЕЕВ ДМИТРИЙ АЛЕКСАНДРОВИЧ</t>
  </si>
  <si>
    <t xml:space="preserve">305019, г. Курск, ул. Подвойского, д.50</t>
  </si>
  <si>
    <t xml:space="preserve">luxtender@yandex.ru</t>
  </si>
  <si>
    <t xml:space="preserve">8-910-313-08-18</t>
  </si>
  <si>
    <t xml:space="preserve">ЧПО СТАРОДУБЦЕВА СВЕТЛАНА ВИТАЛЬЕВНА</t>
  </si>
  <si>
    <t xml:space="preserve">Воронежская область г Воронеж ул Юл. Янониса д 10 корп 2 кв 65</t>
  </si>
  <si>
    <t xml:space="preserve">svetastard@ya.ru</t>
  </si>
  <si>
    <t xml:space="preserve">Условия распространения ПДн: с использованием информационно-телекоммуникационных сетей</t>
  </si>
  <si>
    <t xml:space="preserve">краснодарский край</t>
  </si>
  <si>
    <t xml:space="preserve">ЧПО ГАЛИЦЫНА ОЛЬГА АЛЕКСАНДРОВНА</t>
  </si>
  <si>
    <t xml:space="preserve">Краснодарский край г Тихорецк ул Краснооктяюрьская д 42 кв 54</t>
  </si>
  <si>
    <t xml:space="preserve">galic@inbox.ru</t>
  </si>
  <si>
    <t xml:space="preserve">+7(918)4941295</t>
  </si>
  <si>
    <t xml:space="preserve">ЧПО ТАЛАБАН ИРИНА МАКСИМОВНА</t>
  </si>
  <si>
    <t xml:space="preserve">Челябинская область г Аша ул Ленина д  46 кв 29</t>
  </si>
  <si>
    <t xml:space="preserve">talaban_77@mail.ru</t>
  </si>
  <si>
    <t xml:space="preserve">+7(909)0845162</t>
  </si>
  <si>
    <t xml:space="preserve">ООО "ЕВРООЦЕНКА"</t>
  </si>
  <si>
    <t xml:space="preserve">350087 Краснодарский край г КРАСНОДАР ул РОССИЙСКАЯ д 414 офис 308 </t>
  </si>
  <si>
    <t xml:space="preserve">art-mark2018@yandex.ru</t>
  </si>
  <si>
    <t xml:space="preserve">+7(988)4717002 </t>
  </si>
  <si>
    <t xml:space="preserve">ООО "ФЕМИДА"</t>
  </si>
  <si>
    <t xml:space="preserve">173000 Новгородская область г Великий Новгород ул Большая Моссковская д 11/11пом 4 </t>
  </si>
  <si>
    <t xml:space="preserve">femidavn@mail.ru</t>
  </si>
  <si>
    <t xml:space="preserve">+7(921)7071852</t>
  </si>
  <si>
    <t xml:space="preserve">ООО Компания Оценки и Права</t>
  </si>
  <si>
    <t xml:space="preserve">109004  г Москва ул ЗЕМЛЯНОЙ ВАЛ д 64  стр 2 пом 1 ком 26</t>
  </si>
  <si>
    <t xml:space="preserve">info@pravo-ocenka.ru</t>
  </si>
  <si>
    <t xml:space="preserve">+7(499)1102836, +7(929)6351626</t>
  </si>
  <si>
    <t xml:space="preserve">ООО "АУДЭКС" </t>
  </si>
  <si>
    <t xml:space="preserve">420021, Татарстан респ., г. Казань, ул. Сафьян, д. 8 этаж 2 пом. 14 </t>
  </si>
  <si>
    <t xml:space="preserve">ipoteka@audex.ru</t>
  </si>
  <si>
    <t xml:space="preserve">(843) 202-07-65, 273-56-11</t>
  </si>
  <si>
    <t xml:space="preserve">ООО "Компромисс"</t>
  </si>
  <si>
    <t xml:space="preserve">614045 г. Пермь. Ул.Ленина, 26
</t>
  </si>
  <si>
    <t xml:space="preserve">NehaevS@rambler.ru </t>
  </si>
  <si>
    <t xml:space="preserve">Тел.:+7 342-231-85-91</t>
  </si>
  <si>
    <t xml:space="preserve">ООО "Стандарт Оценка"</t>
  </si>
  <si>
    <t xml:space="preserve">г. Калининград, Московский проспект, д. 12</t>
  </si>
  <si>
    <t xml:space="preserve">info@standartocenka.ru</t>
  </si>
  <si>
    <t xml:space="preserve">7(4012)697050</t>
  </si>
  <si>
    <t xml:space="preserve">ООО Центр Инновационных технологий "СЕВИАЛЬ"</t>
  </si>
  <si>
    <t xml:space="preserve">127018, г. Москва, 3-й проезд Марьиной рощи, д. 40, строение 1 
</t>
  </si>
  <si>
    <t xml:space="preserve">6603139@mail.ru </t>
  </si>
  <si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color rgb="FF003366"/>
        <rFont val="Times New Roman"/>
        <family val="1"/>
        <charset val="204"/>
      </rPr>
      <t xml:space="preserve">+7</t>
    </r>
    <r>
      <rPr>
        <sz val="12"/>
        <color rgb="FF000000"/>
        <rFont val="Times New Roman"/>
        <family val="1"/>
        <charset val="204"/>
      </rPr>
      <t xml:space="preserve">(495)1815680, </t>
    </r>
    <r>
      <rPr>
        <sz val="12"/>
        <color rgb="FF003366"/>
        <rFont val="Times New Roman"/>
        <family val="1"/>
        <charset val="204"/>
      </rPr>
      <t xml:space="preserve">+7</t>
    </r>
    <r>
      <rPr>
        <sz val="12"/>
        <color rgb="FF000000"/>
        <rFont val="Times New Roman"/>
        <family val="1"/>
        <charset val="204"/>
      </rPr>
      <t xml:space="preserve">(903)1891160,8-495-640-28-25</t>
    </r>
  </si>
  <si>
    <t xml:space="preserve">ООО "Центр независимой оценки "ЭКСПЕРТ"</t>
  </si>
  <si>
    <t xml:space="preserve">Республика Татарстан, г Казань, ул Николая Ершова, д 2г, этаж 1, офис 117</t>
  </si>
  <si>
    <t xml:space="preserve">expert_cie@mail.ru</t>
  </si>
  <si>
    <t xml:space="preserve">(843)295-70-28, (843)295-60-21</t>
  </si>
  <si>
    <t xml:space="preserve">ООО "ГЮЦН "Эталон""</t>
  </si>
  <si>
    <t xml:space="preserve">644007, г. Омск,  ул. Чернышевского, 3</t>
  </si>
  <si>
    <t xml:space="preserve">ocenka.etalon@bk.ru</t>
  </si>
  <si>
    <t xml:space="preserve">ООО "Реал-Аудит-Консалтинг"*</t>
  </si>
  <si>
    <t xml:space="preserve">Юр.: г. Москва, Чонгарский бульвар, д.15, оф.5
г. Москва,  ул. Тверская д.20 стр.1  оф.206                                                         г. Одинцово, ул. Кутузовская, д. 3</t>
  </si>
  <si>
    <t xml:space="preserve">info@real-ak.ru</t>
  </si>
  <si>
    <t xml:space="preserve">8(495)728-66-48</t>
  </si>
  <si>
    <t xml:space="preserve">Адрес доп. офиса: г. Москва, Береговой проезд, д.2 стр.2</t>
  </si>
  <si>
    <t xml:space="preserve">info@expert-otsenka.ru; 5437189@mail.ru</t>
  </si>
  <si>
    <t xml:space="preserve">8-926-730-39-03, 8-495-543-71-89, 8-495-201-31-08</t>
  </si>
  <si>
    <t xml:space="preserve">ООО ЦО "СКОРИНГ"</t>
  </si>
  <si>
    <t xml:space="preserve">г Новосибирск, ул Щетинкина, д 49</t>
  </si>
  <si>
    <t xml:space="preserve">skorco@mail.ru</t>
  </si>
  <si>
    <t xml:space="preserve">(383)239-14-09</t>
  </si>
  <si>
    <t xml:space="preserve">ООО "Ай энд Пи-Финанс"</t>
  </si>
  <si>
    <t xml:space="preserve"> г.Сыктывкар, ул. Куратова, 53 (3 этаж)</t>
  </si>
  <si>
    <t xml:space="preserve">www.ip-finance.ru / info@ip-f.ru</t>
  </si>
  <si>
    <t xml:space="preserve">8212 37 03 13</t>
  </si>
  <si>
    <t xml:space="preserve">ООО "Эра Оценки"</t>
  </si>
  <si>
    <t xml:space="preserve">680000 Хабаровский край, г Хабаровск, ул Дикопольцева, д 26, оф 1</t>
  </si>
  <si>
    <t xml:space="preserve">eraocenki@gmail.com</t>
  </si>
  <si>
    <t xml:space="preserve">8 (914)7772148 (4212) 28-10-45</t>
  </si>
  <si>
    <t xml:space="preserve">Кировская область</t>
  </si>
  <si>
    <t xml:space="preserve">ООО "ЦНЭиО"</t>
  </si>
  <si>
    <t xml:space="preserve">г Киров, ул Спасская, д 43 к 2, оф 20</t>
  </si>
  <si>
    <t xml:space="preserve"> info@cn-ocenka.ru    </t>
  </si>
  <si>
    <t xml:space="preserve">8(912) 720-41-03</t>
  </si>
  <si>
    <t xml:space="preserve">ООО "Финансовая компания "Экспертиза и аудит"</t>
  </si>
  <si>
    <t xml:space="preserve">625013, Тюменская обл, г Тюмень, ул Пермякова, д 1, офис 611                                                                                                                                                                                                              г.  Сургут ул., 30 лет Победы, д. 44а, офис 308а, БЦ "Север"</t>
  </si>
  <si>
    <t xml:space="preserve">e-mail: fkekspertiza@mail.ru; fkekspertiza@mail.ru</t>
  </si>
  <si>
    <t xml:space="preserve">7(3452) 593-832, 7982-925-6494, 79097358885</t>
  </si>
  <si>
    <t xml:space="preserve">ООО «САФЕТИ»</t>
  </si>
  <si>
    <t xml:space="preserve">105082, г. Москва, ул. Б. Почтовая, д. 55/59, стр. 1, офис 467</t>
  </si>
  <si>
    <t xml:space="preserve"> 495@9958012.ru</t>
  </si>
  <si>
    <t xml:space="preserve">8 (495) 995-80-12</t>
  </si>
  <si>
    <t xml:space="preserve">ООО "Городской центр оценки и консалтинга"</t>
  </si>
  <si>
    <t xml:space="preserve">Московская обл, г Одинцово, ул Молодежная, д 46, комн 228/5</t>
  </si>
  <si>
    <t xml:space="preserve">сайт: gcok.ru , e-mail: 1366236@bk.ru, ipoteka@gcok.ru</t>
  </si>
  <si>
    <t xml:space="preserve">8(4832)37-11-24,8 (495)136-62-36
 8 (495)790-80-84, 8 (495)136-62-36</t>
  </si>
  <si>
    <t xml:space="preserve">ООО "Бюро оценки бизнеса"</t>
  </si>
  <si>
    <t xml:space="preserve">г. Москва, 2-й Павелецкий проезд, д. 5, стр. 1, офис 6-8, БЦ "RiverDale"</t>
  </si>
  <si>
    <t xml:space="preserve">buroap.ru / info@buroap.ru</t>
  </si>
  <si>
    <t xml:space="preserve">8-495-540-41-91; 8-905-748-78-88</t>
  </si>
  <si>
    <t xml:space="preserve">ООО "0-ЦЕНКА.РУ"</t>
  </si>
  <si>
    <t xml:space="preserve">191023, Санкт-Петербург, ул. Караванная, д.1, оф.321</t>
  </si>
  <si>
    <t xml:space="preserve">ilove@nolcenka.ru</t>
  </si>
  <si>
    <t xml:space="preserve">+7(812)6480033, +7(921)0900033</t>
  </si>
  <si>
    <t xml:space="preserve">ООО ДиАнМакс</t>
  </si>
  <si>
    <t xml:space="preserve">
105318, г.Москва, ул.Щербаковская, д.3, этаж 10, 
офис 1006 ДЦ «Щербаковский»
</t>
  </si>
  <si>
    <t xml:space="preserve">dianmaks@mail.ru</t>
  </si>
  <si>
    <t xml:space="preserve">7 (495)774-72-79</t>
  </si>
  <si>
    <t xml:space="preserve">ООО "Альянс-Капитал"</t>
  </si>
  <si>
    <t xml:space="preserve">300007, г. Тула, ул. Оборонная, д.91, кор.2,кв 25</t>
  </si>
  <si>
    <t xml:space="preserve">9534437079@mail.ru; alians-capital@yandex.ru</t>
  </si>
  <si>
    <t xml:space="preserve">8 (487) 258-04-44</t>
  </si>
  <si>
    <t xml:space="preserve">ООО "Профессионал"</t>
  </si>
  <si>
    <t xml:space="preserve">660077 г.Красноярск ул.Добровольческой бригады 14 А офис. 206</t>
  </si>
  <si>
    <t xml:space="preserve">profi.dom@mail.ru</t>
  </si>
  <si>
    <t xml:space="preserve">8(391)2553500, 8 (391) 256-26-11</t>
  </si>
  <si>
    <t xml:space="preserve">ООО «Индустрия»</t>
  </si>
  <si>
    <t xml:space="preserve">690014, Приморский край, г. Владивосток, пр-кт Красного Знамени, д. 59, оф.. 604</t>
  </si>
  <si>
    <t xml:space="preserve">irooo@mail.ru</t>
  </si>
  <si>
    <t xml:space="preserve">(423)230-11-52,  230-28-70,245-77-18</t>
  </si>
  <si>
    <t xml:space="preserve">ООО "АЛВИС"</t>
  </si>
  <si>
    <t xml:space="preserve">г. Тольятти, пр-кт Степана Разина 19а -11</t>
  </si>
  <si>
    <t xml:space="preserve">aleksejj-trishin@rambler.ru</t>
  </si>
  <si>
    <t xml:space="preserve">(8482) 432723</t>
  </si>
  <si>
    <t xml:space="preserve">ООО АПЭКС ГРУП</t>
  </si>
  <si>
    <t xml:space="preserve">г.Нижний Новгород, ул.Белинского, д.32 под.60, оф.5</t>
  </si>
  <si>
    <t xml:space="preserve">petrova@apex-group.ru</t>
  </si>
  <si>
    <t xml:space="preserve">(495) 783-68-80</t>
  </si>
  <si>
    <t xml:space="preserve">ООО "Агентство независимых экспертиз Гранд Истейт"</t>
  </si>
  <si>
    <t xml:space="preserve">г. Москва, ул. Новорогожская, д. 30, этаж 1, помещение III, комната № 9</t>
  </si>
  <si>
    <t xml:space="preserve">m1@grand-ocenka.ru</t>
  </si>
  <si>
    <t xml:space="preserve">ООО Центр оценки "ГОСТ"</t>
  </si>
  <si>
    <t xml:space="preserve">156005, Костромская обл, г Кострома, ул Сусанина Ивана, д 41, оф 37</t>
  </si>
  <si>
    <t xml:space="preserve">gost44@list.ru</t>
  </si>
  <si>
    <t xml:space="preserve">8 996 931-23-45</t>
  </si>
  <si>
    <t xml:space="preserve">ООО "Единый Центр Оценки и Экспертиз"</t>
  </si>
  <si>
    <t xml:space="preserve">188640. г. Всеволожск. Всеволожский пр. д. 49, левое крыло. 3-й этаж, офис 3; г. Выборг, Школьный пер. д.3 ,  (в офисе агентства недвижимости  "Квартирный вопрос"); г. Приозерск : г. Приозерск, ул. Калинина, д. 51, офис 220
г. Санкт-Петербург, м. Ладожская, Уткин пр., д.13, кор. 1, офис 88; г.Санкт-Петербург, м. Пл. Восстания/Маяковская, Лиговский пр. д.30, ТРЦ «Галерея»; г. Санкт -Петербург, м. Комендантский пр., Комендантская пл., д.1, ТРК «Атмосфера»; г. Санкт-Петербург, м. пр. Ветеранов, пр. Ветеранов 36, к.2, ТЦ "Манхеттен"; г. Санкт-Петербург ,ст. метро Ленинский пр. , бульвар Новаторов, 11, корп. 2 лит. А ТЦ "Французский Бульвар"; г. Санкт-Петербург, ст. метро: "Гражданский проспект", Гражданский пр, д.119, ТЦ "Рубикон"; г. Санкт-Петербург ,ст. метро: "Проспект просвещения", пр. Просвещения, 19, литера А, ТЦ "Норд"; г. Санкт-Петербург, ст. метро Звездная, ул. Звездная, д.1, ТРК "Континент" 
Псковская обл., г. Великие Луки, ул. Третьей Ударной Армии, 66 (в офисе группы компаний "Визир")</t>
  </si>
  <si>
    <t xml:space="preserve">ecoe@ocenkaspb.com</t>
  </si>
  <si>
    <t xml:space="preserve">.+7 960-283-36-76; 8 812 983-36-76</t>
  </si>
  <si>
    <t xml:space="preserve">ЧПО Мертин Дмитрий Валериевич</t>
  </si>
  <si>
    <t xml:space="preserve">453100, г. Стерлитамак, ул. Коммунистическая, 15</t>
  </si>
  <si>
    <t xml:space="preserve">d-mertin@mail.ru</t>
  </si>
  <si>
    <t xml:space="preserve">+7(927)3021319, +7(34732)20868</t>
  </si>
  <si>
    <t xml:space="preserve">ООО "АН Капитал"</t>
  </si>
  <si>
    <t xml:space="preserve">Владимирская область г.Владимир ул.Горького д.56а офис 408</t>
  </si>
  <si>
    <t xml:space="preserve">kapital_ocenka@mail.ru</t>
  </si>
  <si>
    <t xml:space="preserve">+7(903)6450653</t>
  </si>
  <si>
    <t xml:space="preserve">ЧПО Тиханова Мария Павловна</t>
  </si>
  <si>
    <t xml:space="preserve">162600, Вологодская область, г. Череповец, проспект Строителей, д. 37, оф.8 </t>
  </si>
  <si>
    <t xml:space="preserve">esco-35@yandex.ru</t>
  </si>
  <si>
    <t xml:space="preserve">ООО"Константа ДВ"</t>
  </si>
  <si>
    <t xml:space="preserve">г. Хабаровск, ул Комсомольская, д. 100, 3 этаж</t>
  </si>
  <si>
    <t xml:space="preserve">konctantadv@mail.ru</t>
  </si>
  <si>
    <t xml:space="preserve">ООО "Юрсервис"</t>
  </si>
  <si>
    <t xml:space="preserve">433507, Ульяновская область, г.Димитровград, пр.Ленина, д.14</t>
  </si>
  <si>
    <t xml:space="preserve">anna7705@yandex.ru</t>
  </si>
  <si>
    <t xml:space="preserve">ООО "НЕЗАВИСИМАЯ ОЦЕНКА И ЭКСПЕРТИЗА"</t>
  </si>
  <si>
    <t xml:space="preserve">г. Омск, ул. Пушкина, д.115 </t>
  </si>
  <si>
    <t xml:space="preserve">3812-483-704</t>
  </si>
  <si>
    <t xml:space="preserve">ООО "Эксперт-Инвест"</t>
  </si>
  <si>
    <t xml:space="preserve">г. Барнаул, ул. Деповская, 9</t>
  </si>
  <si>
    <t xml:space="preserve">Expert-invest@bk.ru</t>
  </si>
  <si>
    <t xml:space="preserve">8-913-250-11-78</t>
  </si>
  <si>
    <t xml:space="preserve">ООО "СТАВОЦЕНКА"</t>
  </si>
  <si>
    <t xml:space="preserve">Ставропольский край, г.Ставрополь, ул. 50лет ВЛКСМ д.93 офис 115, этаж -4</t>
  </si>
  <si>
    <t xml:space="preserve">stavocenka@list.ru</t>
  </si>
  <si>
    <t xml:space="preserve">8 962 449 86 95</t>
  </si>
  <si>
    <t xml:space="preserve">ООО Комплекс-оценка</t>
  </si>
  <si>
    <t xml:space="preserve">410017 г. Саратов, ул. Шелковичная, 11/15, пом. 2 (9 этаж)</t>
  </si>
  <si>
    <t xml:space="preserve">complex64.ru  \ ocenka-complex@yandex.ru</t>
  </si>
  <si>
    <t xml:space="preserve">         (8452) 32-33-88,             +7 905-384-78-67</t>
  </si>
  <si>
    <t xml:space="preserve">ООО Юридическое агентство "Монолит"</t>
  </si>
  <si>
    <t xml:space="preserve">357600, Ставропольский край, г.Ессентуки, ул. 200 лет КМВ, 1</t>
  </si>
  <si>
    <t xml:space="preserve">monolit.kmv@mail.ru</t>
  </si>
  <si>
    <t xml:space="preserve">+7(87934)22612</t>
  </si>
  <si>
    <t xml:space="preserve">ЧПО Секисова Елизавета Сергеевна</t>
  </si>
  <si>
    <t xml:space="preserve">г. Чита, ул. Кастринская д.8</t>
  </si>
  <si>
    <t xml:space="preserve">ocenka-chita@mail.ru</t>
  </si>
  <si>
    <t xml:space="preserve">ООО "Общество оценщиков"</t>
  </si>
  <si>
    <t xml:space="preserve">Юридический адрес: 183053, Мурманская обл.,              г. Мурманск, ул. Крупской, д.46, офис 33, Фактический адрес: 183038, Мурманская обл., г.Мурманск, ул. Карла Маркса, д.25, офис 41</t>
  </si>
  <si>
    <t xml:space="preserve">edgar_belinskii@mail.ru</t>
  </si>
  <si>
    <t xml:space="preserve">ООО "БИЗНЕС ПРАЙС"</t>
  </si>
  <si>
    <t xml:space="preserve">г Москва, г Троицк, ул Текстильщиков, д 4, кв 137</t>
  </si>
  <si>
    <t xml:space="preserve">www.ocenka365.com, ocenka47@mail.ru</t>
  </si>
  <si>
    <t xml:space="preserve">8-495-664-63-35, 8-926-075-04-28, 8-925-630-00-41, 8-495-532-51-49</t>
  </si>
  <si>
    <t xml:space="preserve">ООО Гороценка</t>
  </si>
  <si>
    <t xml:space="preserve">г. Нижний Новгород, б-р Мира, д.12</t>
  </si>
  <si>
    <t xml:space="preserve">contact@rosocenka.nnov.ru</t>
  </si>
  <si>
    <t xml:space="preserve">(831) 277-69-98</t>
  </si>
  <si>
    <t xml:space="preserve">ЧПО Гамыгин Виктор Александрович</t>
  </si>
  <si>
    <t xml:space="preserve">606000,Нижегородская обл., г.Дзержинск, пр-кт Циолковского, д.15, оф.316</t>
  </si>
  <si>
    <t xml:space="preserve">apprais24@yandex.ru</t>
  </si>
  <si>
    <t xml:space="preserve">ООО "ОКФ "САМИ"</t>
  </si>
  <si>
    <t xml:space="preserve">г. Ангарск, 22 мкр, д. 43, офис 265</t>
  </si>
  <si>
    <t xml:space="preserve">okf_sami@mail.ru</t>
  </si>
  <si>
    <t xml:space="preserve">(3955) 614-910</t>
  </si>
  <si>
    <t xml:space="preserve">ООО "Техническая экспертиза и оценка"</t>
  </si>
  <si>
    <t xml:space="preserve">г.Челябинск, Свердловский пр., д.40-а</t>
  </si>
  <si>
    <t xml:space="preserve">teo@chelexpert.ru</t>
  </si>
  <si>
    <t xml:space="preserve">(351)264-09-92, (351)263-08-79</t>
  </si>
  <si>
    <t xml:space="preserve">ООО «Аникс»</t>
  </si>
  <si>
    <t xml:space="preserve">601914 Владимирская область, г. Ковров, ул. Комсомольская 95-284</t>
  </si>
  <si>
    <t xml:space="preserve">AuditKovrov@mail.ru</t>
  </si>
  <si>
    <t xml:space="preserve">8 (49232) 2-13-86 </t>
  </si>
  <si>
    <t xml:space="preserve">ООО "ЦНЭО "ЛИДЕР"</t>
  </si>
  <si>
    <t xml:space="preserve">659333, г.Бийск, пер.Муромцевский, 17-167 </t>
  </si>
  <si>
    <t xml:space="preserve">lider_biysk@mail.ru, www.lider-biysk.ru </t>
  </si>
  <si>
    <t xml:space="preserve">(3854) 33 55 33</t>
  </si>
  <si>
    <t xml:space="preserve">ЧПО Кийко О.А.</t>
  </si>
  <si>
    <t xml:space="preserve">г. Тобольск, 7 мкр., стр. 30, оф. 618а</t>
  </si>
  <si>
    <t xml:space="preserve">olgakiyko@mail.ru</t>
  </si>
  <si>
    <t xml:space="preserve">+7(912)3852002</t>
  </si>
  <si>
    <t xml:space="preserve">ЧПО Каменский Николай Владимирович</t>
  </si>
  <si>
    <t xml:space="preserve">Республика Карелия, г.Петрозаводск, наб.Гюллинга, д.11,                                                                                                       юридический адрес: Республика Карелия, г.Петрозаводск, ул.Калинина д.48, кв.45      </t>
  </si>
  <si>
    <t xml:space="preserve">kamenn@rambler.ru</t>
  </si>
  <si>
    <t xml:space="preserve">ЧПО Котлов Константин Сергеевич</t>
  </si>
  <si>
    <t xml:space="preserve">163000 Архангельская область, г. Архангельск, ул. Галушина 30 1 129 </t>
  </si>
  <si>
    <t xml:space="preserve">kcs922@mail.ru</t>
  </si>
  <si>
    <t xml:space="preserve">960-01-07-284</t>
  </si>
  <si>
    <t xml:space="preserve">ООО "Оценка Черноземья"</t>
  </si>
  <si>
    <t xml:space="preserve">Воронежская область, Россошанский район, г.Россошь, ул. Жуковского, 14</t>
  </si>
  <si>
    <t xml:space="preserve">8-47396-5-09-96, 8-903-030-82-66</t>
  </si>
  <si>
    <t xml:space="preserve">ООО КЦ  АКМБ</t>
  </si>
  <si>
    <t xml:space="preserve">Омская область, г.Омск, ул. Красный путь, 89</t>
  </si>
  <si>
    <t xml:space="preserve">ddomsk@yande.ru</t>
  </si>
  <si>
    <t xml:space="preserve">ООО Технологический Альянс*</t>
  </si>
  <si>
    <t xml:space="preserve">г. Москва, ул.Куликовская, д.20 пом.1, ком.42</t>
  </si>
  <si>
    <t xml:space="preserve">info@revalue.ru</t>
  </si>
  <si>
    <t xml:space="preserve">8(499)390-8931</t>
  </si>
  <si>
    <t xml:space="preserve">ООО "Консалтинг Групп"</t>
  </si>
  <si>
    <t xml:space="preserve">г Екатеринбург, ул Шевченко, стр 9, помещ 214</t>
  </si>
  <si>
    <t xml:space="preserve">info@cg-appraisal.ru/2784566@mail.ru</t>
  </si>
  <si>
    <t xml:space="preserve">+7(343)2784566</t>
  </si>
  <si>
    <t xml:space="preserve">ООО"АКТИВ-ИНВЕСТ"</t>
  </si>
  <si>
    <t xml:space="preserve">350020, Краснодарский край, г. Краснодар, ул. Рашпилевская, 179, корп.1, пом. 802</t>
  </si>
  <si>
    <t xml:space="preserve">ozenka@ayax.ru; ayax-ayax@bk.ru</t>
  </si>
  <si>
    <t xml:space="preserve">8(861)297-00-00, 8(918)49-50-791</t>
  </si>
  <si>
    <t xml:space="preserve">ЧПО ФРОЛОВА АЛИНА СЕРГЕЕВНА</t>
  </si>
  <si>
    <t xml:space="preserve">144000 Московская область, г. Электросталь, проезд Больничный 3  </t>
  </si>
  <si>
    <t xml:space="preserve">89067223098@mail.ru</t>
  </si>
  <si>
    <t xml:space="preserve">8 (906) 722-30-98</t>
  </si>
  <si>
    <t xml:space="preserve">ООО РЦО "Дон Эксперт"</t>
  </si>
  <si>
    <t xml:space="preserve">г. Ростов-на-Дону, пер.Крепостной, д.133, офис 4</t>
  </si>
  <si>
    <t xml:space="preserve">оценкаэкспертиза.рф; donexpert@bk.ru </t>
  </si>
  <si>
    <t xml:space="preserve">8(928)2000-812</t>
  </si>
  <si>
    <t xml:space="preserve">ООО "Оценка для кредитования"</t>
  </si>
  <si>
    <t xml:space="preserve">105082, г.Москва, ул. Большая Почтовая, д.38, стр. 5, комната 43.</t>
  </si>
  <si>
    <t xml:space="preserve">www.ocenka.one-report.ru</t>
  </si>
  <si>
    <t xml:space="preserve">тел. +7 (499) 505-50-41, info@otsenka-credit.ru</t>
  </si>
  <si>
    <t xml:space="preserve">ЧПО Котляренко Денис Александрович</t>
  </si>
  <si>
    <t xml:space="preserve">г.Архангельск, ул. Воскресенская, д.105, к.1, кв.62</t>
  </si>
  <si>
    <t xml:space="preserve">deko78@mail.ru</t>
  </si>
  <si>
    <t xml:space="preserve">ЧПО Киселев Роман Анатольевич</t>
  </si>
  <si>
    <t xml:space="preserve">194295, г.Санкт-Петербург, пр. Просвещения, д.33, корп.1, пом. 74Н</t>
  </si>
  <si>
    <t xml:space="preserve">romankis@bk.ru; roman@gaks.ru; realval.ru</t>
  </si>
  <si>
    <t xml:space="preserve">(812)9707012; 8(965)0534684; 8(911)9985408</t>
  </si>
  <si>
    <t xml:space="preserve">ООО Бизнес Консульт</t>
  </si>
  <si>
    <t xml:space="preserve">173001, г. Великий Новгород, ул. Даньславля, д. 9а </t>
  </si>
  <si>
    <t xml:space="preserve">audit@novline.ru</t>
  </si>
  <si>
    <t xml:space="preserve">816277-63-46</t>
  </si>
  <si>
    <t xml:space="preserve">ООО "РУ ЭКСПЕРТ"</t>
  </si>
  <si>
    <t xml:space="preserve">г. Екатеринбург, ул. Розы Люксембург, д.22 ( БЦ ГРИНПАРК), оф. 201.</t>
  </si>
  <si>
    <t xml:space="preserve">ruexpert.pro/ekb@ruexpert.pro</t>
  </si>
  <si>
    <t xml:space="preserve">(343) 200-77-67, 200-77-68</t>
  </si>
  <si>
    <t xml:space="preserve">ООО "АБ АЛЬТЕРНАТИВА"</t>
  </si>
  <si>
    <t xml:space="preserve">Московская обл, г Щёлково, мкр Лосиный парк, ул Полевая, д 56</t>
  </si>
  <si>
    <t xml:space="preserve">mail@alterocenka.ru; alterocenka.ru; альтероценка.рф</t>
  </si>
  <si>
    <t xml:space="preserve">(812) 243-12-33</t>
  </si>
  <si>
    <t xml:space="preserve">ЧПО КОРОБОВА КРИСТИНА ВИКТОРОВНА</t>
  </si>
  <si>
    <t xml:space="preserve">Республика Башкортостан, г.Уфа, ул. Мира, д.15, кв./офис 2</t>
  </si>
  <si>
    <t xml:space="preserve">ocenka.korobowa@mail.ru</t>
  </si>
  <si>
    <t xml:space="preserve">+7(927)3204455</t>
  </si>
  <si>
    <t xml:space="preserve">ООО "Авто-Лайт"</t>
  </si>
  <si>
    <t xml:space="preserve">г. Благовещенск, ул. Шимановского 27-205</t>
  </si>
  <si>
    <t xml:space="preserve">отсутствует</t>
  </si>
  <si>
    <t xml:space="preserve">Республика Марий Эл</t>
  </si>
  <si>
    <t xml:space="preserve">ООО "Оценочная палата Республики Марий Эл"</t>
  </si>
  <si>
    <t xml:space="preserve">424000, Республика Марий Эл, г. Йошкар-Ола, ул. Эшпая, 154</t>
  </si>
  <si>
    <t xml:space="preserve">ocenka-mari-el@rambler.ru</t>
  </si>
  <si>
    <t xml:space="preserve">(8362)65-09-19, +7-987-715-1777</t>
  </si>
  <si>
    <t xml:space="preserve">ООО "ОЦЕНКА И КОНСАЛТИНГ"</t>
  </si>
  <si>
    <t xml:space="preserve">Республика Татарстан, г.Казань, Н.Ершова, д.28а, оф. 504</t>
  </si>
  <si>
    <t xml:space="preserve">oik7@list.ru</t>
  </si>
  <si>
    <t xml:space="preserve">8 966 250-91-17</t>
  </si>
  <si>
    <t xml:space="preserve">ООО ЯМАЛЬСКОЕ БЮРО ОЦЕНКИ И ЭКСПЕРТИЗЫ</t>
  </si>
  <si>
    <t xml:space="preserve">Тюменская область, ЯНАО г.Салехард, ул.Зои Космодемьянской, д. 23</t>
  </si>
  <si>
    <t xml:space="preserve">+7(909_1995041</t>
  </si>
  <si>
    <t xml:space="preserve">ЧПО САВЕЛЬЕВ МАКСИМ СВЯТОСЛАВОВИЧ</t>
  </si>
  <si>
    <t xml:space="preserve">г. Кропоткин, ул. Красная, 239</t>
  </si>
  <si>
    <t xml:space="preserve">adspartner@mail.ru</t>
  </si>
  <si>
    <t xml:space="preserve">ЧПО Гайнетдинова Кристина Левинсоновна </t>
  </si>
  <si>
    <t xml:space="preserve">450055 Респ.Башкортостан г Уфа пр-кт Октября 160/1</t>
  </si>
  <si>
    <t xml:space="preserve">www.ocenshik-ufa.ru/kristinay@mail.ru</t>
  </si>
  <si>
    <t xml:space="preserve">+7(347)2851799, +7(927)9260675, +7(917)3415212</t>
  </si>
  <si>
    <t xml:space="preserve">ООО "ОЦЕНКА 24" </t>
  </si>
  <si>
    <t xml:space="preserve">119270, Москва, Хамовнический Вал, д.2 пом.9 </t>
  </si>
  <si>
    <t xml:space="preserve">www.ozenka24.ru</t>
  </si>
  <si>
    <t xml:space="preserve">8-906-743-20-26, (495)509-45-22</t>
  </si>
  <si>
    <t xml:space="preserve">ООО "ЦОП "Визит"</t>
  </si>
  <si>
    <t xml:space="preserve">г Самара, ул Победы, д 93</t>
  </si>
  <si>
    <t xml:space="preserve">vizit_ocenka@mail.ru</t>
  </si>
  <si>
    <t xml:space="preserve">8(846)989-32-32 (доб.124,125,129,141), Дежурный оценщик: 89277507887</t>
  </si>
  <si>
    <t xml:space="preserve">143003, Московская обл., Одинцовский район, г. Одинцово, бульвар Любы Новоселовой, д. 6А офис 23 
 </t>
  </si>
  <si>
    <t xml:space="preserve">nexo@ocenim.ru</t>
  </si>
  <si>
    <t xml:space="preserve">(495) 774-76-20, (903) 774-76-20</t>
  </si>
  <si>
    <t xml:space="preserve">ООО "НИК Оценка"</t>
  </si>
  <si>
    <t xml:space="preserve">Московская обл, г Истра, ул Морозова, д 1, оф 31
191167, г. Санкт-Петербург, Исполкомская ул., д. 15, Литер А, оф.  429
</t>
  </si>
  <si>
    <t xml:space="preserve">INFO@NIKOCENKA.RU</t>
  </si>
  <si>
    <t xml:space="preserve">Тел.: (495) 788-60-60, 8-800-200-51-71  Доб. 1, 5072, 5065 (звонок бесплатный).
Тел.: (495) 788-60-60, 8-800-200-51-71 доб. 5140 (звонок бесплатный).
</t>
  </si>
  <si>
    <t xml:space="preserve">ООО "ЭсАрДжи - Ипотечный центр"</t>
  </si>
  <si>
    <t xml:space="preserve">105082, г. Москва, вн. тер. г. муниципальный округ Басманный, ул. Фридриха Энгельса, д. 75 стр. 11, этаж/офис 2/204</t>
  </si>
  <si>
    <t xml:space="preserve">ipoteka@srgroup.ru</t>
  </si>
  <si>
    <t xml:space="preserve">495 120-52-02</t>
  </si>
  <si>
    <t xml:space="preserve">ООО "Свой Дом"</t>
  </si>
  <si>
    <t xml:space="preserve">50078, Республика Башкортостан, г. Уфа ул. Революционная, д. 96/4, помещ. 407</t>
  </si>
  <si>
    <t xml:space="preserve">ocenkaufa2009@mail.ru</t>
  </si>
  <si>
    <t xml:space="preserve">7 (347) 266-23-30, + 7 927 236 23 30 (WhatsApp)</t>
  </si>
  <si>
    <t xml:space="preserve">ЧПО Монгуш Алдын-Ай Александровна</t>
  </si>
  <si>
    <t xml:space="preserve">Республика Тыва, г. Кызыл, ул. Кочетово 30</t>
  </si>
  <si>
    <t xml:space="preserve">akuzhuget@list.ru</t>
  </si>
  <si>
    <t xml:space="preserve">89133532315, 89235441099</t>
  </si>
  <si>
    <t xml:space="preserve">ООО "ЦЕНТР ЭКСПЕРТИЗ ОЦЕНКИ И КОНСАЛТИНГА"</t>
  </si>
  <si>
    <t xml:space="preserve">г. Москва, ул. Приорова, д.40 оф. 20</t>
  </si>
  <si>
    <t xml:space="preserve">AKOm@nsaudit.ru</t>
  </si>
  <si>
    <t xml:space="preserve">8(495)280-35-58; 8(925)830-63-31</t>
  </si>
  <si>
    <t xml:space="preserve">ЧПО Большаков Сергей Александрович</t>
  </si>
  <si>
    <t xml:space="preserve">г.Санкт-Петербург, пр-кт Непокоренных,д.16,к.1,кв.97</t>
  </si>
  <si>
    <t xml:space="preserve">bolshakov_@rambler.ru</t>
  </si>
  <si>
    <t xml:space="preserve">8-923-492-70-11</t>
  </si>
  <si>
    <t xml:space="preserve">ООО "КБ "Гудвилл"</t>
  </si>
  <si>
    <t xml:space="preserve">420064, Республика Татарстан, г. Казань, ул. Ахунова, д. 16, пом. 1001, 424000, Республика Марий Эл, г. Йошкар-Ола, Ленинский проспект, д. 38, оф. 207</t>
  </si>
  <si>
    <t xml:space="preserve">info@kbgoodwill.ru</t>
  </si>
  <si>
    <t xml:space="preserve">(843) 249-15-34, (843) 249-15-34, 8(987) 228-19-92, (8362) 43-36-32, 8(937)117-51-64</t>
  </si>
  <si>
    <t xml:space="preserve">ООО «Центр оценки и экспертизы собственности»</t>
  </si>
  <si>
    <t xml:space="preserve">690014, Приморский край, г.Владивосток, ул.Лазо, д. 8, офис 104,  </t>
  </si>
  <si>
    <t xml:space="preserve">907686@mail.ru</t>
  </si>
  <si>
    <t xml:space="preserve">(4232) 90-76-86</t>
  </si>
  <si>
    <t xml:space="preserve">ООО "ОЦЕНОЧНОЕ ДЕЛО"</t>
  </si>
  <si>
    <t xml:space="preserve">625032, г. Тюмень, ул. Баумана 29, оф.512 (БЦ "Стрела")  
627300, Тюменская обл., р.п. Голышманово, ул.Садовая, 82А</t>
  </si>
  <si>
    <t xml:space="preserve">ocdelo@bk.ru</t>
  </si>
  <si>
    <t xml:space="preserve">7(3452)669-559; 7(3452)90-83-84; 7-912-999-19-00
7(34546)25-0-26, 7-902-815-01-64</t>
  </si>
  <si>
    <t xml:space="preserve">г. Челябинск, пр. Ленина, д. 89, оф. 504
г. Москва, Киевское ш. 22-й км (бизнес-парк Румянцево), корп. Е, офис 511-05
http://chelocenka.ru/
представители в городах: Магнитогорск, Миасс, Златоуст, Чебаркуль, Трехгорный, Сатка
</t>
  </si>
  <si>
    <t xml:space="preserve">ocenka-74@mail.ru
ocenka-777@mail.ru, www.chelocenka.ru</t>
  </si>
  <si>
    <t xml:space="preserve">(351)2479531, 248-94-00
 7 (495) 241-05-31, 7 (909) 090-25-46</t>
  </si>
  <si>
    <t xml:space="preserve">ООО "Проспект"</t>
  </si>
  <si>
    <t xml:space="preserve">г Пермь, ул Ленина, д 66, офис 611</t>
  </si>
  <si>
    <t xml:space="preserve">expert500@yandex.ru</t>
  </si>
  <si>
    <t xml:space="preserve">2980888,2940629,2203688</t>
  </si>
  <si>
    <t xml:space="preserve">ЧПО Лобанов Владимир Геннадьевич</t>
  </si>
  <si>
    <t xml:space="preserve">173000, Великий Новгород, ул. Духовская 23 каб. 4</t>
  </si>
  <si>
    <t xml:space="preserve">Lobanov.vg@yandex.ru</t>
  </si>
  <si>
    <t xml:space="preserve">(8162)61-63-73</t>
  </si>
  <si>
    <t xml:space="preserve">ЧПО Блинникова Екатерина Андреевна</t>
  </si>
  <si>
    <t xml:space="preserve">185000 Респ.Карелия г Петрозаводск ул Варламова 21 6</t>
  </si>
  <si>
    <t xml:space="preserve">ee-kat@yandex.ru</t>
  </si>
  <si>
    <t xml:space="preserve">ООО"Казанская оценочная компания"</t>
  </si>
  <si>
    <t xml:space="preserve">Респ.Татарстан г Казань ул ХУСАИНА МАВЛЮТОВА 42 оф.5</t>
  </si>
  <si>
    <t xml:space="preserve">gordeeva.expert@ya.ru</t>
  </si>
  <si>
    <t xml:space="preserve">843)240-05-80, 8(843)500-07-40</t>
  </si>
  <si>
    <t xml:space="preserve">ООО "Независимая оценка и право"</t>
  </si>
  <si>
    <t xml:space="preserve">309516, г. Старый Оскол, 
м-н Ольминского, 12, оф. 223</t>
  </si>
  <si>
    <t xml:space="preserve">ocenkaipravo@mail.ru</t>
  </si>
  <si>
    <t xml:space="preserve">(4725)42-77-80</t>
  </si>
  <si>
    <t xml:space="preserve">ООО "Дальневосточный центр оценки собственности"</t>
  </si>
  <si>
    <t xml:space="preserve">680000, Хабаровский край, г. Хабаровск, ул. Комсомольская, 74, оф.16</t>
  </si>
  <si>
    <t xml:space="preserve">dvocenka@mail.ru</t>
  </si>
  <si>
    <t xml:space="preserve">8 (4212) 288-348, 8-9145411080</t>
  </si>
  <si>
    <t xml:space="preserve">ООО "Эксперт-ГУМ"</t>
  </si>
  <si>
    <t xml:space="preserve">Московская область, г. Ступино, ул. Чайковского, д.5а, оф. 105</t>
  </si>
  <si>
    <t xml:space="preserve">expert-gum@mail.ru</t>
  </si>
  <si>
    <t xml:space="preserve">+7 49664 2‑32-02, +7 916 929‑84-39 , +7 916 832-09-64</t>
  </si>
  <si>
    <t xml:space="preserve">ООО Городское бюро оценки</t>
  </si>
  <si>
    <t xml:space="preserve">г Тверь, Свободный пер, д 9, офис 315</t>
  </si>
  <si>
    <t xml:space="preserve">www.tverocenka.ru   tverocenka@gmail.com</t>
  </si>
  <si>
    <t xml:space="preserve">8(4822)755-706; 8-910-5309929; 8-981-7269707, 
Новикова Валентина Игоревна тел. 8-910-5309929</t>
  </si>
  <si>
    <t xml:space="preserve">ЧПО Курбоншоева Резида Данисовна</t>
  </si>
  <si>
    <t xml:space="preserve">452680, РБ, г.Нефтекамск, ул.Нефтяников, д.14, кв.33.</t>
  </si>
  <si>
    <t xml:space="preserve">ram1066@yandex.ru</t>
  </si>
  <si>
    <t xml:space="preserve">8903-35-02-704, 8917-3443950, (34783) 2-10-05</t>
  </si>
  <si>
    <t xml:space="preserve">ООО "Региональное Бюро Оценки и Экспертизы"</t>
  </si>
  <si>
    <t xml:space="preserve">347900, Ростовская обл., г. Таганрог,ул. Петровская,56 </t>
  </si>
  <si>
    <t xml:space="preserve">vyacheslav.rybalko@gmail.com</t>
  </si>
  <si>
    <t xml:space="preserve">(8634) 39-22-93, 36-36-38</t>
  </si>
  <si>
    <t xml:space="preserve">ООО "Барт"</t>
  </si>
  <si>
    <t xml:space="preserve">ЧЕЛЯБИНСК Г., ЦЕНТРАЛЬНЫЙ ВН.Р-Н, ЧЕЛЯБИНСК Г., 3-ГО ИНТЕРНАЦИОНАЛА УЛ., Д. 113А, КВ. 20</t>
  </si>
  <si>
    <t xml:space="preserve">сайт: bart-ocenka.com; e-mail: bartplys@mail.ru</t>
  </si>
  <si>
    <t xml:space="preserve">8 (908)9333955; 8 (9080813585</t>
  </si>
  <si>
    <t xml:space="preserve">ООО "Специализированное бюро оценки"</t>
  </si>
  <si>
    <t xml:space="preserve">665732, Иркутская область, г.Братск, ул.Муханова д.8А, кв.30</t>
  </si>
  <si>
    <t xml:space="preserve">vipocenka@mail.ru</t>
  </si>
  <si>
    <t xml:space="preserve">ООО "Оценочная компания "Тереза"</t>
  </si>
  <si>
    <t xml:space="preserve">614045, г.Пермь, ул.Г.Звезда, 13;
</t>
  </si>
  <si>
    <t xml:space="preserve">ocenka@oktereza.ru</t>
  </si>
  <si>
    <t xml:space="preserve">(342) 218-33-44</t>
  </si>
  <si>
    <t xml:space="preserve">ООО "ПЕТЕРБУРГСКАЯ ОЦЕНОЧНАЯ КОМПАНИЯ"</t>
  </si>
  <si>
    <t xml:space="preserve">г. Санкт-Петербург, ул. Фурштатская, д. 40, пом. 24Н, лит. Б.</t>
  </si>
  <si>
    <t xml:space="preserve">pac@list.ru</t>
  </si>
  <si>
    <t xml:space="preserve">(812) 777-79-06</t>
  </si>
  <si>
    <t xml:space="preserve">ООО "ЛИБРА ЛЕКС"</t>
  </si>
  <si>
    <t xml:space="preserve">354057 Краснодарский край г Сочи ул Невская, корпус 23</t>
  </si>
  <si>
    <t xml:space="preserve">libralex.ru / ocenka@libralex.ru</t>
  </si>
  <si>
    <t xml:space="preserve">7 918 908 64 00</t>
  </si>
  <si>
    <t xml:space="preserve">ООО Эксперт-оценка-Кострома"</t>
  </si>
  <si>
    <t xml:space="preserve">156000 Костромская область, г. Кострома, ул. Ивана Сусанина 50-105</t>
  </si>
  <si>
    <t xml:space="preserve">expert-ocenka44@mail.ru</t>
  </si>
  <si>
    <t xml:space="preserve">8(4942) 470-434</t>
  </si>
  <si>
    <t xml:space="preserve">ООО "Эстима"</t>
  </si>
  <si>
    <t xml:space="preserve">Алтайский край, г. Барнаул, пр. Красноармейский ("Гостиница Турист), 10 этаж, офис 1002</t>
  </si>
  <si>
    <t xml:space="preserve">estimador@mail.ru</t>
  </si>
  <si>
    <t xml:space="preserve">(3852) 665-101, 8-905-926-1997</t>
  </si>
  <si>
    <t xml:space="preserve">ООО "Спринт-Консалтинг"</t>
  </si>
  <si>
    <t xml:space="preserve">Свердловская область, г. Нижний Тагил, ул. Газетная, д.60, оф.24</t>
  </si>
  <si>
    <t xml:space="preserve">сайт: спринт-консалтинг.рф</t>
  </si>
  <si>
    <t xml:space="preserve">8(3435)414-777; 8-919-369-0396</t>
  </si>
  <si>
    <t xml:space="preserve">ООО "Экспертно-оценочное агентство "Ледон"</t>
  </si>
  <si>
    <t xml:space="preserve">644527, Омская обл., Омский район, пос. Ростовка, д. 1 кв. 40  </t>
  </si>
  <si>
    <t xml:space="preserve">app@ledon.ru</t>
  </si>
  <si>
    <t xml:space="preserve">(3812) 38-43-03</t>
  </si>
  <si>
    <t xml:space="preserve">ООО "Деловые Консультации"</t>
  </si>
  <si>
    <t xml:space="preserve">г. Москва, Волоколамское шоссе, д.73, офис 443</t>
  </si>
  <si>
    <t xml:space="preserve">e-mail: 9720266@mail.ru, сайт: d-konsalting.ru</t>
  </si>
  <si>
    <t xml:space="preserve">8 495 972 02 66, 8 985 776 77 99</t>
  </si>
  <si>
    <t xml:space="preserve">ООО "МОСКОВСКОЕ БЮРО ОЦЕНКИ"</t>
  </si>
  <si>
    <t xml:space="preserve">143980, г. Балашиха, мкр., Железнодорожный, Московской области,   ул. Маяковского д.12, офис 310</t>
  </si>
  <si>
    <t xml:space="preserve">mskbo@mail.ru; www.mskburoo.ru</t>
  </si>
  <si>
    <t xml:space="preserve">8-495-988-12-44; 8-985-826-33-48</t>
  </si>
  <si>
    <t xml:space="preserve">ООО "Бизнес Оценка"</t>
  </si>
  <si>
    <t xml:space="preserve">Московская обл, г Королёв, ул Академика Легостаева, д 8, кв 1876</t>
  </si>
  <si>
    <t xml:space="preserve">mail@bs-ocenka.ru</t>
  </si>
  <si>
    <t xml:space="preserve">8(499)-753-81-48</t>
  </si>
  <si>
    <t xml:space="preserve">ООО ОЦ "Стандарт"</t>
  </si>
  <si>
    <t xml:space="preserve">г. Иркутск, ул. Байкальская, 206, оф. 402</t>
  </si>
  <si>
    <t xml:space="preserve">standart.office@list.ru</t>
  </si>
  <si>
    <t xml:space="preserve">8 (3952) 767-027, 272-252</t>
  </si>
  <si>
    <t xml:space="preserve">ЧПО Грибов Сергей Михайлович</t>
  </si>
  <si>
    <t xml:space="preserve">188480,Ленинградская область, г. Кингисепп, пр. Карла Маркса, 2</t>
  </si>
  <si>
    <t xml:space="preserve">gsm1.3@mail.ru</t>
  </si>
  <si>
    <t xml:space="preserve">(81375)4-18-00  (911)227-50-87</t>
  </si>
  <si>
    <t xml:space="preserve">ЧПО Дунцов Андрей Олегович</t>
  </si>
  <si>
    <t xml:space="preserve">185035 г.Петрозаводск, наб.Гюллинга, д.11,к.14</t>
  </si>
  <si>
    <t xml:space="preserve">duna@sampo.ru </t>
  </si>
  <si>
    <t xml:space="preserve">8-921-727-24-94, 8-8142-56-32-03 </t>
  </si>
  <si>
    <t xml:space="preserve">ЧПО Попов Илья Александрович</t>
  </si>
  <si>
    <t xml:space="preserve">614000, г. Пермь, ул.Мира д. 11 </t>
  </si>
  <si>
    <t xml:space="preserve">popov2711987@gmail.com</t>
  </si>
  <si>
    <t xml:space="preserve">8919-49-44-233</t>
  </si>
  <si>
    <t xml:space="preserve">ООО "ЭОС ЮГ"</t>
  </si>
  <si>
    <t xml:space="preserve">400112 Волгоградская область, г. Волгоград, б-р Энгельса 19</t>
  </si>
  <si>
    <t xml:space="preserve">eos-ug@mail.ru</t>
  </si>
  <si>
    <t xml:space="preserve">(8442)989687</t>
  </si>
  <si>
    <t xml:space="preserve">ООО "Консалт оценка" </t>
  </si>
  <si>
    <t xml:space="preserve"> 117630, город Москва, Старокалужское шоссе, дом 62, эт 5 пом I ком 65 </t>
  </si>
  <si>
    <t xml:space="preserve">ceo@consult-o.ru;  mos@consult-o.ru;  ko-35@yandex.ru   </t>
  </si>
  <si>
    <t xml:space="preserve">7(925)4563519; 8(495)7408239</t>
  </si>
  <si>
    <t xml:space="preserve">ЧПО Квасов Дмитрий Сергеевич</t>
  </si>
  <si>
    <t xml:space="preserve">450000, РБ, г. Кумертау, ул. Ленина, д. 13/1 </t>
  </si>
  <si>
    <t xml:space="preserve">dkvasov@inbox.ru</t>
  </si>
  <si>
    <t xml:space="preserve">8-909-3468922</t>
  </si>
  <si>
    <t xml:space="preserve">ООО "Кредит-Центр Оценка"</t>
  </si>
  <si>
    <t xml:space="preserve">МО,г.Раменское, ул.Крала Маркса, д.1а</t>
  </si>
  <si>
    <t xml:space="preserve">ocenka-kc@mail.ru</t>
  </si>
  <si>
    <t xml:space="preserve">+7(495)5443949</t>
  </si>
  <si>
    <t xml:space="preserve">ЧПО Баландин Павел Александрович</t>
  </si>
  <si>
    <t xml:space="preserve">456200  г. Златоуст, пр. Гагарина 7я линия д. 10, кв. 60.</t>
  </si>
  <si>
    <t xml:space="preserve">pavelbalandin@mail.ru</t>
  </si>
  <si>
    <t xml:space="preserve">8 908 826 53 21,  8(3513)62-15-87</t>
  </si>
  <si>
    <t xml:space="preserve">ООО ЦЕНТР НЕЗАВИСИМОЙ ОЦЕНКИ</t>
  </si>
  <si>
    <t xml:space="preserve">г. Череповец, пр. Победы, д. 58Б, оф. 12; </t>
  </si>
  <si>
    <t xml:space="preserve">cno35@mail.ru</t>
  </si>
  <si>
    <t xml:space="preserve">8-911-505-03-03, 8-909-595-95-73</t>
  </si>
  <si>
    <t xml:space="preserve">Сахалинская область</t>
  </si>
  <si>
    <t xml:space="preserve">ЧПО Кермяков Дмитрий Анатольевич</t>
  </si>
  <si>
    <t xml:space="preserve">Сахалинская область, г. Южно-Сахалинск, ул. Комсомольская, 191</t>
  </si>
  <si>
    <t xml:space="preserve">ocenka-proffi@yandex.ru</t>
  </si>
  <si>
    <t xml:space="preserve">тел.(4242) 41-06-41, тел./факс (4242) 55-48-07</t>
  </si>
  <si>
    <t xml:space="preserve">ООО "Дальневосточное агентство оценки имущества"</t>
  </si>
  <si>
    <t xml:space="preserve">Хабаровск, ул. Муравьева-Амурского, 44, офис 312</t>
  </si>
  <si>
    <t xml:space="preserve">ilp51@mail.ru</t>
  </si>
  <si>
    <t xml:space="preserve">8 421 245-24-11</t>
  </si>
  <si>
    <t xml:space="preserve">ООО Кузбассэкспертстрой</t>
  </si>
  <si>
    <t xml:space="preserve">654005, Кемеровская область, г. Новокузнецк, ул.Орджоникидзе, 21</t>
  </si>
  <si>
    <t xml:space="preserve">kuzexpert@rambler.ru</t>
  </si>
  <si>
    <t xml:space="preserve">(3843)45-17-13, 89043728571  </t>
  </si>
  <si>
    <t xml:space="preserve">ООО «Оценка–СВ»</t>
  </si>
  <si>
    <t xml:space="preserve">г. Благовещенск, ул. Зейская, д. 156/2, оф. 404-405</t>
  </si>
  <si>
    <t xml:space="preserve">e-mail: starvv@inbox.ru</t>
  </si>
  <si>
    <t xml:space="preserve">(4162) 51-27-22</t>
  </si>
  <si>
    <t xml:space="preserve">ЧПО ЛАРИН ДМИТРИЙ АНАТОЛЬЕВИЧ</t>
  </si>
  <si>
    <t xml:space="preserve">650000 Кемеровская область, г. Новокузнецк, пр-кт Шахтеров 12-72</t>
  </si>
  <si>
    <t xml:space="preserve">dimon_Ln_1989@mail.ru</t>
  </si>
  <si>
    <t xml:space="preserve">ООО "Прикс"</t>
  </si>
  <si>
    <t xml:space="preserve">г Москва, Дмитровское шоссе, д 70, кв 325</t>
  </si>
  <si>
    <t xml:space="preserve">kapustin10@ya.ru</t>
  </si>
  <si>
    <t xml:space="preserve">ООО "Южная оценочная компания "Эксперт</t>
  </si>
  <si>
    <t xml:space="preserve">350000, г.Краснодар,ул.Красная,155/1,под.2,оф.304-315</t>
  </si>
  <si>
    <t xml:space="preserve">expertyug.ru;  ocenka@expertyug.ru</t>
  </si>
  <si>
    <t xml:space="preserve">8 (928) 210- 10-63;  8 (861) 290-10-63</t>
  </si>
  <si>
    <t xml:space="preserve">ООО "Гарант"</t>
  </si>
  <si>
    <t xml:space="preserve">663300, Красноярский край, г.Норильск, ул.Мира, д.5, офис 1</t>
  </si>
  <si>
    <t xml:space="preserve">garantsovet@mail.ru</t>
  </si>
  <si>
    <t xml:space="preserve">7 913 530-05-94</t>
  </si>
  <si>
    <t xml:space="preserve">ООО «Ресурс-оценка»</t>
  </si>
  <si>
    <t xml:space="preserve">350062, Российская Федерация, Краснодарский край,  г. Краснодар, ул. Казбекская, д. 7, оф. 85</t>
  </si>
  <si>
    <t xml:space="preserve">resurs-ocenka@yandex.ru</t>
  </si>
  <si>
    <t xml:space="preserve">8-918-469-63-09, 8-960-494-25-37</t>
  </si>
  <si>
    <t xml:space="preserve">ООО Информационно-аналитический центр аудита, консалтинга и оценки "Профессионал"</t>
  </si>
  <si>
    <t xml:space="preserve">452750, г. Туймазы, ул. Комарова, 14 оф. 39</t>
  </si>
  <si>
    <t xml:space="preserve">professional40@yandex.ru</t>
  </si>
  <si>
    <t xml:space="preserve">(34782)7-71-99</t>
  </si>
  <si>
    <t xml:space="preserve">ООО "АВАНГАРД ОЦЕНОЧНАЯ КОМПАНИЯ"</t>
  </si>
  <si>
    <t xml:space="preserve">197374, г. Санкт-Петербург, вн.тер.г. муниципальный округ № 65, ул Оптиков, д. 4, к. 3, стр. 1, помещ. 8-Н, ком. 22</t>
  </si>
  <si>
    <t xml:space="preserve">info@avangard-ocenka.ru avangard-ocenka.ru авангард-оценка.рф</t>
  </si>
  <si>
    <t xml:space="preserve">8-812-425-33-42</t>
  </si>
  <si>
    <t xml:space="preserve">ООО Агентство оценки "Эксперт"</t>
  </si>
  <si>
    <t xml:space="preserve">Кировская обл., г.Киров ул.Московская, д.25г, оф. 6</t>
  </si>
  <si>
    <t xml:space="preserve">expert@pbcgroup.ru</t>
  </si>
  <si>
    <t xml:space="preserve">(8332)35-18-78</t>
  </si>
  <si>
    <t xml:space="preserve">ЧПО Шаробаев Максим Юрьевич</t>
  </si>
  <si>
    <t xml:space="preserve">662543, г.Лесосибирск, ул.Привокзальная 9-67</t>
  </si>
  <si>
    <t xml:space="preserve">ООО "Апрель"</t>
  </si>
  <si>
    <t xml:space="preserve">620000, г. Екатеринбург, ул. Первомайская, д.27, оф. 216</t>
  </si>
  <si>
    <t xml:space="preserve">Apriles@ya.ru</t>
  </si>
  <si>
    <t xml:space="preserve">(343)232-64-87, 8-922-22-80-888</t>
  </si>
  <si>
    <t xml:space="preserve">ООО "ЭСТИМ-ТАКС"</t>
  </si>
  <si>
    <t xml:space="preserve">394087, г.Воронеж, ул.Цюрупы, 11Б, оф.4</t>
  </si>
  <si>
    <t xml:space="preserve">svarojskiy@mail.ru</t>
  </si>
  <si>
    <t xml:space="preserve">ООО РАО "Оценка Экспертиза"</t>
  </si>
  <si>
    <t xml:space="preserve">236006, г. Калининград, ул. Фрунзе, д. 107 </t>
  </si>
  <si>
    <t xml:space="preserve">ocenka.exc@mail.ru</t>
  </si>
  <si>
    <t xml:space="preserve">ООО Приволжский  центр финансового консалтинга и оценки</t>
  </si>
  <si>
    <t xml:space="preserve">603086 Нижегородская область, город Нижний Новгород, улица Бетанкура, дом 2, помещение пом.21</t>
  </si>
  <si>
    <t xml:space="preserve">info@pcfko.ru</t>
  </si>
  <si>
    <t xml:space="preserve">8-930-670-85-53</t>
  </si>
  <si>
    <t xml:space="preserve">ООО "НЕЗАВИСИМАЯ ОЦЕНКА"</t>
  </si>
  <si>
    <t xml:space="preserve">236000 г. Калининград, БЦ "Панорама" ул.Ленинский пр-т, дом 131, офис 402</t>
  </si>
  <si>
    <t xml:space="preserve">www.nokld.ru ; ocenka@nokld.ru; no039@mail.ru </t>
  </si>
  <si>
    <t xml:space="preserve">8(4012) 37-58-78; 8(4012)37-59- 29; 8(4012) 40-33-23 </t>
  </si>
  <si>
    <t xml:space="preserve">ООО Консалтинговая компания "Аналитик"</t>
  </si>
  <si>
    <t xml:space="preserve">610000 Кировская область г Киров ул Спасская 18 21</t>
  </si>
  <si>
    <t xml:space="preserve">kkanalitik.ru/kkanalitik@rambler.ru</t>
  </si>
  <si>
    <t xml:space="preserve">+7(8332)714494</t>
  </si>
  <si>
    <t xml:space="preserve">ООО"Дальневосточная оценочная компания"</t>
  </si>
  <si>
    <t xml:space="preserve">680028, г.Хабаровск, ул.Серышева, 22-219</t>
  </si>
  <si>
    <t xml:space="preserve">ocenka.dvok@mail.ru</t>
  </si>
  <si>
    <t xml:space="preserve">(4212) 45-11-59, 56-34-59</t>
  </si>
  <si>
    <t xml:space="preserve">ООО "ЦОП"</t>
  </si>
  <si>
    <t xml:space="preserve">650000,Кемеровская область,г.Кемерово, пр.Кузнецкий,17, оф.305</t>
  </si>
  <si>
    <t xml:space="preserve">expert142@mail.ru</t>
  </si>
  <si>
    <t xml:space="preserve">8-908-955-5217</t>
  </si>
  <si>
    <t xml:space="preserve">ООО  «Эксперт Сервис Плюс»</t>
  </si>
  <si>
    <t xml:space="preserve">394018, г Воронеж, ул Революции 1905 года, д 82Н, оф 1</t>
  </si>
  <si>
    <t xml:space="preserve">ocenka.com.ru/ocenka@expservis.ru</t>
  </si>
  <si>
    <t xml:space="preserve">8(473) 205-24-24</t>
  </si>
  <si>
    <t xml:space="preserve">ЧПО Кольцова Инна Александровна</t>
  </si>
  <si>
    <t xml:space="preserve">Приморский край г. Артем, ул. Урицкого, 7а </t>
  </si>
  <si>
    <t xml:space="preserve">ООО "Инком-Эксперт"</t>
  </si>
  <si>
    <t xml:space="preserve">426034, Удмуртская Республика, г. Ижевск ул. Лихвинецва, 52
</t>
  </si>
  <si>
    <t xml:space="preserve">in-ex18@mail.ru</t>
  </si>
  <si>
    <t xml:space="preserve">(3412) 509-905, 68-14-07</t>
  </si>
  <si>
    <t xml:space="preserve">ООО "Таксатор"</t>
  </si>
  <si>
    <t xml:space="preserve">Республика Татарстан, г.Набережные Челны, ул. Ш. Усманова, д. 80, к. 45</t>
  </si>
  <si>
    <t xml:space="preserve">taxator@bk.ru </t>
  </si>
  <si>
    <t xml:space="preserve">тел. (8552) 57-37-09, факс. (8552) 57-37-09 </t>
  </si>
  <si>
    <t xml:space="preserve">ЧПО Миннеханов Михаил Акрамович</t>
  </si>
  <si>
    <t xml:space="preserve">692330 Приморский край, г. Арсеньев, проезд Гостиный 1-16 </t>
  </si>
  <si>
    <t xml:space="preserve">maikedvo@mail.ru  </t>
  </si>
  <si>
    <t xml:space="preserve">89243350277, 8 (42361) 4-35-02</t>
  </si>
  <si>
    <t xml:space="preserve">ЧПО Савина Людмила Васильевна </t>
  </si>
  <si>
    <t xml:space="preserve">Ставропольский край г.Невинномысск ул.Калинина, 173, кв. 272</t>
  </si>
  <si>
    <t xml:space="preserve">savinaly@yandex.ru</t>
  </si>
  <si>
    <t xml:space="preserve">8-928-314-78-06</t>
  </si>
  <si>
    <t xml:space="preserve">ЧПО Мизинцев Фёдор Андреевич</t>
  </si>
  <si>
    <t xml:space="preserve">185031, г. Петрозаводск, ул. Ленинградская, 18-б, 2 эт</t>
  </si>
  <si>
    <t xml:space="preserve">www.ocenkadoma.ru/mail@ocenkadoma.ru</t>
  </si>
  <si>
    <t xml:space="preserve">7-911-4000-827 </t>
  </si>
  <si>
    <t xml:space="preserve">ЧПО БРИЧИКОВ СЕРГЕЙ АЛЕКСАНДРОВИЧ</t>
  </si>
  <si>
    <t xml:space="preserve">Санкт-Петербург, г. Пушкин, Ахматовская д. 6 , цокольный этаж</t>
  </si>
  <si>
    <t xml:space="preserve">www.expertgu.ru  expertste@yandex.ru</t>
  </si>
  <si>
    <t xml:space="preserve">+7(812)602-70-99, +7(921)324-79-00</t>
  </si>
  <si>
    <t xml:space="preserve">ЧПО Костромина Валентина Александровна</t>
  </si>
  <si>
    <t xml:space="preserve">Республика Коми,  г. Сыктывкар, ул. Пушкина 79-21</t>
  </si>
  <si>
    <t xml:space="preserve">v.kostromina-2016@bk.ru</t>
  </si>
  <si>
    <t xml:space="preserve">ЧПО Куянов Сергей Вадимович</t>
  </si>
  <si>
    <t xml:space="preserve">г. Санкт-Петербург, Коломяжский пр., д. 15, к. 2, лит.А, пом.65Н (ст. метро Пионерская)"
</t>
  </si>
  <si>
    <t xml:space="preserve">info@ipoteka-ocenka.ru www.ipoteka-ocenka.ru/ 
</t>
  </si>
  <si>
    <t xml:space="preserve">8 (905)212-22-15, 8(812) 982-22-15, 8(951)685-33-30</t>
  </si>
  <si>
    <t xml:space="preserve">ООО "ГосСтандартОценка"</t>
  </si>
  <si>
    <t xml:space="preserve">123007, Москва, 2-й Магистральный тупик, д. 7а, стр. 2,  214000, г.Смоленск, ул. Черняховского, д.4</t>
  </si>
  <si>
    <t xml:space="preserve">www.ocenka67.ru, office@ocenka67.ru</t>
  </si>
  <si>
    <t xml:space="preserve">8-800-301-42-41, 8-919-044-88-80</t>
  </si>
  <si>
    <t xml:space="preserve">182113, Псковская обл., г.Великие Луки, ул.Пионерская, д.18, офис 20</t>
  </si>
  <si>
    <t xml:space="preserve">ocenka.vl@mail.ru</t>
  </si>
  <si>
    <t xml:space="preserve">8(81153) 3-40-55</t>
  </si>
  <si>
    <t xml:space="preserve">ООО Глобус</t>
  </si>
  <si>
    <t xml:space="preserve">446300, Самарская обл., г. Отрадный, ул. Советская, 80.</t>
  </si>
  <si>
    <t xml:space="preserve">Globusotradny@mail.ru</t>
  </si>
  <si>
    <t xml:space="preserve">8 927 002-51-55</t>
  </si>
  <si>
    <t xml:space="preserve">ООО "ЭЛВИЭС ЭКСПЕРТ"</t>
  </si>
  <si>
    <t xml:space="preserve">г Москва, ул Бауманская, д 16 стр 1
690002, г. Владивосток, пр-кт Красного знамени, д.59 , оф. 709</t>
  </si>
  <si>
    <t xml:space="preserve">aparin@lvs-expert.ru</t>
  </si>
  <si>
    <t xml:space="preserve">8-905 724-77-25</t>
  </si>
  <si>
    <t xml:space="preserve">ЧПО Будилов Владимир Алексеевич</t>
  </si>
  <si>
    <t xml:space="preserve">603093 г.Н.Новгород, ул.Родионова, д.5, кв.15;
607660 Нижегородская обл., г.Кстово, 2 микрорайон, д.8, офис агентства недвижимости «Виза-С»;
607664, Нижегородская обл., г.Кстово, ул.Ступишина, д.1а, кв.52.</t>
  </si>
  <si>
    <t xml:space="preserve">9023012956@mail.ru</t>
  </si>
  <si>
    <t xml:space="preserve">ООО "Оценка и консалтинг"</t>
  </si>
  <si>
    <t xml:space="preserve">Юр. адрес: 394018, г. Воронеж, ул. Фридриха Энгельса, д. 56 офис 38
Факт. адрес: 394018, г. Воронеж, ул. Фридриха Энгельса, д. 56 офис 38</t>
  </si>
  <si>
    <t xml:space="preserve">ocenka@ocenka36.ru</t>
  </si>
  <si>
    <t xml:space="preserve">473-239-04-04, 89529595137</t>
  </si>
  <si>
    <t xml:space="preserve">ЧПО Шумилов Сергей Сергеевич</t>
  </si>
  <si>
    <t xml:space="preserve">445000,Самарская обл.,г. Тольятти, Хрящевское шоссе, д.29, 3 этаж</t>
  </si>
  <si>
    <t xml:space="preserve">shumilov73@inbox.ru</t>
  </si>
  <si>
    <t xml:space="preserve">ООО "Региональный центр оценки и финансового консалтинга"</t>
  </si>
  <si>
    <t xml:space="preserve">400131, г. Волгоград, ул. Советская, д. 23</t>
  </si>
  <si>
    <t xml:space="preserve">rcofk@mail.ru </t>
  </si>
  <si>
    <t xml:space="preserve">(8442) 25-33-99, факс: (8442) 33-52-69 </t>
  </si>
  <si>
    <t xml:space="preserve">ООО "РИО и УН"</t>
  </si>
  <si>
    <t xml:space="preserve">660021г.Красноярск ул.Профсоюзов д. 38 офис 41</t>
  </si>
  <si>
    <t xml:space="preserve">rioiun@mail.ru</t>
  </si>
  <si>
    <t xml:space="preserve">8(391)2652258</t>
  </si>
  <si>
    <t xml:space="preserve">ООО "Экоцентр"</t>
  </si>
  <si>
    <t xml:space="preserve">185035, г. Петрозаводск, ул. Дзержинского, д.3, оф.19</t>
  </si>
  <si>
    <t xml:space="preserve">ekocentr@sampo.ru</t>
  </si>
  <si>
    <t xml:space="preserve">(8142)78-54-63; (8142)76-12-43</t>
  </si>
  <si>
    <t xml:space="preserve">ЧПО Лукичева Ирина Евгеньевна</t>
  </si>
  <si>
    <t xml:space="preserve">160000, г. Вологда, ул. Козленская,  д.15</t>
  </si>
  <si>
    <t xml:space="preserve">8-921-716-88-98</t>
  </si>
  <si>
    <t xml:space="preserve">ООО "Этико"</t>
  </si>
  <si>
    <t xml:space="preserve">г Новосибирск, ул Советская, зд 64, помещ 913</t>
  </si>
  <si>
    <t xml:space="preserve">Etico@ngs.ru, www.Etico.ru </t>
  </si>
  <si>
    <t xml:space="preserve">(383)2276742;226-49-37;(383) 226-49-37</t>
  </si>
  <si>
    <t xml:space="preserve">ООО "Пермский центр оценки"</t>
  </si>
  <si>
    <t xml:space="preserve">г Пермь, ул Куйбышева, д 46а, офис 6</t>
  </si>
  <si>
    <t xml:space="preserve">zaopco@mail.ru</t>
  </si>
  <si>
    <t xml:space="preserve">8-342-236-44-44, 236-44-01 </t>
  </si>
  <si>
    <t xml:space="preserve">ООО "УССУРИЙСКОЕ АГЕНТСТВО НЕДВИЖИМОСТИ"</t>
  </si>
  <si>
    <t xml:space="preserve">692519 Приморский край, г. Уссурийск, ул. Некрасова 59</t>
  </si>
  <si>
    <t xml:space="preserve">ussur.nedvig@mail.ru</t>
  </si>
  <si>
    <t xml:space="preserve">8(4234)31-51-33</t>
  </si>
  <si>
    <t xml:space="preserve">ООО "Бизнес-Трейдинг"</t>
  </si>
  <si>
    <t xml:space="preserve">353204, Краснодарский край, г. Краснодар, ул. Красная, 113, оф. 101</t>
  </si>
  <si>
    <t xml:space="preserve">otsenka@kayan.ru    mist.eva@mail.ru</t>
  </si>
  <si>
    <t xml:space="preserve">8918 010 60 50 / 8918 434 06 05</t>
  </si>
  <si>
    <t xml:space="preserve">ЧПО Романько Нина Витальевна</t>
  </si>
  <si>
    <t xml:space="preserve">г.Белореченск, пер.Фестивальный ,8</t>
  </si>
  <si>
    <t xml:space="preserve">918-3629351</t>
  </si>
  <si>
    <t xml:space="preserve">ЧПО Горевой Олег Игоревич</t>
  </si>
  <si>
    <t xml:space="preserve">214000, г. Смоленск, пр-т Гагарина, 33, кв. 1</t>
  </si>
  <si>
    <t xml:space="preserve">gorevoysm@mail.ru</t>
  </si>
  <si>
    <t xml:space="preserve">(4812) 40-58-22</t>
  </si>
  <si>
    <t xml:space="preserve">ЧПО Лодыгин Алексей Станиславович</t>
  </si>
  <si>
    <t xml:space="preserve">190031, г. Санкт-Петербург, пер. Столярный,
д. 10-12, оф. 13</t>
  </si>
  <si>
    <t xml:space="preserve">aleksey_164@mail.ru</t>
  </si>
  <si>
    <t xml:space="preserve">8 (981) 765-50-48</t>
  </si>
  <si>
    <t xml:space="preserve">ООО "Инфо-Центр "Аудит"</t>
  </si>
  <si>
    <t xml:space="preserve">432063, г. Ульяновск, ул. 12 Сентября, д. 99 
</t>
  </si>
  <si>
    <t xml:space="preserve">icaudit@mail.ru </t>
  </si>
  <si>
    <t xml:space="preserve">Тел. (8422) 32-84-84, 32-34-34, 79-05-46,</t>
  </si>
  <si>
    <t xml:space="preserve">624800, Свердловская область, г. Сухой Лог, ул. Победы, д.1</t>
  </si>
  <si>
    <t xml:space="preserve">sergei-lutkov@mail.ru</t>
  </si>
  <si>
    <t xml:space="preserve">(34373)4-54-59, 4-54-61</t>
  </si>
  <si>
    <t xml:space="preserve">ООО "Агентство оценки и консалтинга"</t>
  </si>
  <si>
    <t xml:space="preserve">г. Якутск, ул. Лермонтова, д. 32, оф. 18.</t>
  </si>
  <si>
    <t xml:space="preserve">aok12-08@mail.ru</t>
  </si>
  <si>
    <t xml:space="preserve">4112-22-71-91</t>
  </si>
  <si>
    <t xml:space="preserve">г.Тихорецк ул.Калинина, 62</t>
  </si>
  <si>
    <t xml:space="preserve">tixozenka@mail.ru</t>
  </si>
  <si>
    <t xml:space="preserve">8 (918) 291-46-92; 8 (988) 344-44-03 </t>
  </si>
  <si>
    <t xml:space="preserve">ЧПО Высоков Евгений Михайлович</t>
  </si>
  <si>
    <t xml:space="preserve">г. Мценск, ул.Машиностроителей, д.5, кв.243</t>
  </si>
  <si>
    <t xml:space="preserve">Jekkav@yandex.ru</t>
  </si>
  <si>
    <t xml:space="preserve">8-919-268-29-33</t>
  </si>
  <si>
    <t xml:space="preserve">ООО "Прайм Груп"</t>
  </si>
  <si>
    <t xml:space="preserve">630032 Новосибирская область г Новосибирск ул Челюскинцев 36\1 оф 305</t>
  </si>
  <si>
    <t xml:space="preserve">prime-group@mail.ru</t>
  </si>
  <si>
    <t xml:space="preserve">220-19-22, 284-02-28</t>
  </si>
  <si>
    <t xml:space="preserve">ООО Агентство Независимой Оценки "Интеграл-Партнер"</t>
  </si>
  <si>
    <t xml:space="preserve">Свердловская обл, г Каменск-Уральский, ул Суворова, д 27, кв 117</t>
  </si>
  <si>
    <t xml:space="preserve">ocenca@list.ru</t>
  </si>
  <si>
    <t xml:space="preserve">8-3439389434</t>
  </si>
  <si>
    <t xml:space="preserve">ООО "Антанта"</t>
  </si>
  <si>
    <t xml:space="preserve">350072 г. Краснодар, Ростовское шоссе, 14 б</t>
  </si>
  <si>
    <t xml:space="preserve">antanta.krd@mail.ru</t>
  </si>
  <si>
    <t xml:space="preserve">8(861)217-15-52</t>
  </si>
  <si>
    <t xml:space="preserve">ООО "КОМПАНИЯ ОЦЕНКИ И ПРАВА"</t>
  </si>
  <si>
    <t xml:space="preserve">610035 Кировская область г Киров ул Сурикова д 19 офис 108 </t>
  </si>
  <si>
    <t xml:space="preserve">www.pravokirov.ru /759268@inbox.ru</t>
  </si>
  <si>
    <t xml:space="preserve">+7(3327)59268</t>
  </si>
  <si>
    <t xml:space="preserve">ООО Региональное Агентство Оценки,Планирования и Консалтинга</t>
  </si>
  <si>
    <t xml:space="preserve">440000 г. Пенза, ул. Бакунина, 80 
</t>
  </si>
  <si>
    <t xml:space="preserve">ocenkarao@mail.ru</t>
  </si>
  <si>
    <t xml:space="preserve">8412 54-42-64</t>
  </si>
  <si>
    <t xml:space="preserve">ООО "Агентство оценки "Регион"</t>
  </si>
  <si>
    <t xml:space="preserve">353680 Краснодарский край, р-н Ейский, г. Ейск, ул. Коммунистическая, д. 81 оф.22</t>
  </si>
  <si>
    <t xml:space="preserve">aoregion@rambler.ru</t>
  </si>
  <si>
    <t xml:space="preserve">8(86132)71609; +79002319812</t>
  </si>
  <si>
    <t xml:space="preserve">ООО "Независимая экспертиза РОСТО"</t>
  </si>
  <si>
    <t xml:space="preserve">141200, МО, г.Пушкино, Писаревский пр-д, д.5, оф.7</t>
  </si>
  <si>
    <t xml:space="preserve">inforosto@mail.ru</t>
  </si>
  <si>
    <t xml:space="preserve">8(926)2242829</t>
  </si>
  <si>
    <t xml:space="preserve">ООО "Северная оценочная компания"</t>
  </si>
  <si>
    <t xml:space="preserve">610004 Кировская область г Киров ул Профсоюзная д 1 оф 1316</t>
  </si>
  <si>
    <t xml:space="preserve">soc-ocenka.ru/sok-kirov@mail.ru</t>
  </si>
  <si>
    <t xml:space="preserve"> +7(8332)329772</t>
  </si>
  <si>
    <t xml:space="preserve">ООО "НПО"</t>
  </si>
  <si>
    <t xml:space="preserve">197022, г. Санкт-Петербург, пр. Медиков, д. 9, лит. Б, оф. 206</t>
  </si>
  <si>
    <t xml:space="preserve">npo-spb@yandex.ru</t>
  </si>
  <si>
    <t xml:space="preserve">(812) 900-30-14</t>
  </si>
  <si>
    <t xml:space="preserve">ЧПО Чумакова Лариса Евгеньевна</t>
  </si>
  <si>
    <t xml:space="preserve">Республика Мордовия, г. Саранск, ул. Ботевградская, дом 23, кв.12</t>
  </si>
  <si>
    <t xml:space="preserve">2008ch@bk.ru</t>
  </si>
  <si>
    <t xml:space="preserve">8(8342) 241764; +79272761080</t>
  </si>
  <si>
    <t xml:space="preserve">ООО «ОНИКС» </t>
  </si>
  <si>
    <t xml:space="preserve">г Москва, Ферганский проезд, д 3 к 2, кв 281</t>
  </si>
  <si>
    <t xml:space="preserve">oniks6507@mail.ru</t>
  </si>
  <si>
    <t xml:space="preserve">8 926 558-65-07</t>
  </si>
  <si>
    <t xml:space="preserve">ООО "НЭКС"</t>
  </si>
  <si>
    <t xml:space="preserve">0323080557</t>
  </si>
  <si>
    <t xml:space="preserve">г Улан-Удэ, ул. Сахьяновой, 3в- 3</t>
  </si>
  <si>
    <t xml:space="preserve">neks.ocenka@mail.ru</t>
  </si>
  <si>
    <t xml:space="preserve">+7(964)4016164; +7(301)2417127; +7(301)2417123</t>
  </si>
  <si>
    <t xml:space="preserve">ООО "Вектра-Эксперт"</t>
  </si>
  <si>
    <t xml:space="preserve"> 390013,   г.Рязань,  ул.Чкалова, д.29,  </t>
  </si>
  <si>
    <t xml:space="preserve">vektra_ryazan@mail.ru</t>
  </si>
  <si>
    <t xml:space="preserve">(4912) 76-15-95</t>
  </si>
  <si>
    <t xml:space="preserve">ООО Акцепт</t>
  </si>
  <si>
    <t xml:space="preserve">Республика Хакасия, г. Абакан, ул. Новаторов, 61</t>
  </si>
  <si>
    <t xml:space="preserve">8-905-086-6871</t>
  </si>
  <si>
    <t xml:space="preserve">ООО "АйКью Плюс-Оценка"</t>
  </si>
  <si>
    <t xml:space="preserve">г.Тюмень, ул. Республики, д. 14/1, офис 501 </t>
  </si>
  <si>
    <t xml:space="preserve">sv_romanova@bk.ru</t>
  </si>
  <si>
    <t xml:space="preserve">8(3452)669909, 89222623296</t>
  </si>
  <si>
    <t xml:space="preserve">ООО "Бизнес аудит оценка"</t>
  </si>
  <si>
    <t xml:space="preserve">680000, Хабаровский край, г. Хабаровск, ул. Гамарника д.43б оф.37.</t>
  </si>
  <si>
    <t xml:space="preserve">auditocenka@mail.ru</t>
  </si>
  <si>
    <t xml:space="preserve">(4212) 775-775</t>
  </si>
  <si>
    <t xml:space="preserve">ЧПО Щелкунов Роман Александрович</t>
  </si>
  <si>
    <t xml:space="preserve">Ставропольский край, г. Ставрополь, ул. Достоевского, 75, 95</t>
  </si>
  <si>
    <t xml:space="preserve">rom1980@rambler.ru</t>
  </si>
  <si>
    <t xml:space="preserve">8-962-441-57-85</t>
  </si>
  <si>
    <t xml:space="preserve">ООО "НЭП"</t>
  </si>
  <si>
    <t xml:space="preserve">142100, Московская обл., г.Подольск, пр-т Ленина, д. 107/49, офис 215 </t>
  </si>
  <si>
    <t xml:space="preserve">www.nep2000.ru /  nep2000@list.ru</t>
  </si>
  <si>
    <t xml:space="preserve">8(4967)55-93-26, 8(916)859-72-88</t>
  </si>
  <si>
    <t xml:space="preserve">ООО Центр независимой оценки</t>
  </si>
  <si>
    <t xml:space="preserve">443013, Самарская область,  г. Самара, ул. Дачная, д.2, корпус 2 офис. 505. </t>
  </si>
  <si>
    <t xml:space="preserve">ocenka_63@inbox.ru</t>
  </si>
  <si>
    <t xml:space="preserve">(846) 979-22-40</t>
  </si>
  <si>
    <t xml:space="preserve">ООО Кредит-Эксперт-Консалтинг</t>
  </si>
  <si>
    <t xml:space="preserve">Г,Челябинск, пр.Победы, д.324</t>
  </si>
  <si>
    <t xml:space="preserve">expert-ozenka74@mail.ru</t>
  </si>
  <si>
    <t xml:space="preserve">+7(351)2695129, +7(908)0499571</t>
  </si>
  <si>
    <t xml:space="preserve">ООО "Лид Тайм"</t>
  </si>
  <si>
    <t xml:space="preserve">180000, Псковская обл.  г. Псков, ул. Советская д.31</t>
  </si>
  <si>
    <t xml:space="preserve">lead.time@mail.ru</t>
  </si>
  <si>
    <t xml:space="preserve">(8112) 72-40-33</t>
  </si>
  <si>
    <t xml:space="preserve">ООО АФК "КОНЦЕПТ"</t>
  </si>
  <si>
    <t xml:space="preserve">683049 Камчатский край, г. Петропавловск-Камчатский, ул. Николаевой-Терешковой В.В. 8 46-47</t>
  </si>
  <si>
    <t xml:space="preserve">concept.ooo@ya.ru</t>
  </si>
  <si>
    <t xml:space="preserve">ООО "ЛИММИОН"</t>
  </si>
  <si>
    <t xml:space="preserve">630102 г.Новосибирск, ул. Бориса Богаткова, дом 22 оф.107</t>
  </si>
  <si>
    <t xml:space="preserve">ЛИММИОН.РФ OOO@LIMMION.RU</t>
  </si>
  <si>
    <t xml:space="preserve">8(383)287-87-62; 8(383)286-55-83; 8-913-007-55-83</t>
  </si>
  <si>
    <t xml:space="preserve">ЧПО  Дорофеев Андрей Валерьевич</t>
  </si>
  <si>
    <t xml:space="preserve">660017 г.Красноярск ул.Ленина 111 оф.605</t>
  </si>
  <si>
    <t xml:space="preserve">dav-5@bk.ru</t>
  </si>
  <si>
    <t xml:space="preserve">ООО "ВолгоВятИнвест"</t>
  </si>
  <si>
    <t xml:space="preserve">603000, г.Н.Новгород, ул.Героя Смирнова, д.2, оф.111</t>
  </si>
  <si>
    <t xml:space="preserve">vvi-oc@yandex.ru</t>
  </si>
  <si>
    <t xml:space="preserve">7(831)4230001,9201112233</t>
  </si>
  <si>
    <t xml:space="preserve">ЧПО Нестеров Дмитрий Сергеевич</t>
  </si>
  <si>
    <t xml:space="preserve">г Великий Новгород, ул Славянская, д 20, кв 114</t>
  </si>
  <si>
    <t xml:space="preserve">nesterow@yandex.ru</t>
  </si>
  <si>
    <t xml:space="preserve">8(911) 600-55-01, 8(8162) 605-501</t>
  </si>
  <si>
    <t xml:space="preserve">ООО "АИНА"</t>
  </si>
  <si>
    <t xml:space="preserve">670000 Респ.Бурятия, г. Улан-Удэ, ул. Сахьяновой 5-26</t>
  </si>
  <si>
    <t xml:space="preserve">ainabur@mail.ru</t>
  </si>
  <si>
    <t xml:space="preserve">(902)564-34-31,(983)435-34-31; (301)2-43-40-58; (301)2-35-34-31 </t>
  </si>
  <si>
    <t xml:space="preserve">Магаданская область</t>
  </si>
  <si>
    <t xml:space="preserve">ЧПО Шиманский Вадим Валерьевич</t>
  </si>
  <si>
    <t xml:space="preserve">685000 Магаданская область, г. Магадан, ул. Пролетарская 71 1 92</t>
  </si>
  <si>
    <t xml:space="preserve">gkiar@mail.ru</t>
  </si>
  <si>
    <t xml:space="preserve">8914-863-3773</t>
  </si>
  <si>
    <t xml:space="preserve">ЧПО Одров Олег Борисович</t>
  </si>
  <si>
    <t xml:space="preserve">162600.г Череповец . Пр Строителей.28,а .</t>
  </si>
  <si>
    <t xml:space="preserve">Geleon47@mail.ru</t>
  </si>
  <si>
    <t xml:space="preserve">ООО "Агентство "Эксперт"</t>
  </si>
  <si>
    <t xml:space="preserve">г. Благовещенск, ул. Горького, д. 240/3</t>
  </si>
  <si>
    <t xml:space="preserve">e-mail: expertamur@mail.ru</t>
  </si>
  <si>
    <t xml:space="preserve">(4162) 59-39-89, 53-22-82</t>
  </si>
  <si>
    <t xml:space="preserve">ЧПО Александрина Варвара Александровна </t>
  </si>
  <si>
    <t xml:space="preserve">350901, г. Краснодар, ул. 40 лет Победы, д. 39/1, оф.54</t>
  </si>
  <si>
    <t xml:space="preserve">ozenshik@list.ru</t>
  </si>
  <si>
    <t xml:space="preserve">8-967-670-27-07, 8-905-433-70-51</t>
  </si>
  <si>
    <t xml:space="preserve">ЧПО ОСИНСКАЯ МАРИНА НИКОЛАЕВНА</t>
  </si>
  <si>
    <t xml:space="preserve">352430 Краснодарский край, р-н Курганинский, г. Курганинск, ул. Победы 24</t>
  </si>
  <si>
    <t xml:space="preserve">marina-osinskaj@mail.ru</t>
  </si>
  <si>
    <t xml:space="preserve">8-918-964-70-60</t>
  </si>
  <si>
    <t xml:space="preserve">Кабардино-Балкарская Республика</t>
  </si>
  <si>
    <t xml:space="preserve">ЧПО Пшиншев Арсен Владимирович</t>
  </si>
  <si>
    <t xml:space="preserve">Кабардино-Балкарская республика, г. Нальчик, пр. К. Кулиева, д.24, кв. 2</t>
  </si>
  <si>
    <t xml:space="preserve">biginal@yandex.ru</t>
  </si>
  <si>
    <t xml:space="preserve">8(928)7236079</t>
  </si>
  <si>
    <t xml:space="preserve">ООО "Региональный ЦЭО"</t>
  </si>
  <si>
    <t xml:space="preserve">Краснодарский край, г. Краснодар ул. Кореновская 49</t>
  </si>
  <si>
    <t xml:space="preserve">bon06_oc@bk.ru</t>
  </si>
  <si>
    <t xml:space="preserve">8961 597 63 58</t>
  </si>
  <si>
    <t xml:space="preserve">ООО "Аспект-оценка"</t>
  </si>
  <si>
    <t xml:space="preserve">г Иркутск, мкр Зеленый, д 29, кв 63</t>
  </si>
  <si>
    <t xml:space="preserve">Ocenka38@mail.ru</t>
  </si>
  <si>
    <t xml:space="preserve">8-902-177-84-77; 8-914-926-3-964; 8(3952)963-964</t>
  </si>
  <si>
    <t xml:space="preserve">ООО "ЭК "АНКЛАВЪ"</t>
  </si>
  <si>
    <t xml:space="preserve">170100 Тверская область, г. Тверь, ул. Симеоновская 1, офис 8</t>
  </si>
  <si>
    <t xml:space="preserve">ek-anklav@mail.ru</t>
  </si>
  <si>
    <t xml:space="preserve">8(4822)64-47-64; 89040256806</t>
  </si>
  <si>
    <t xml:space="preserve">ООО "ОК "Эксперт"</t>
  </si>
  <si>
    <t xml:space="preserve">141073, Московская область, г. Королев, ул. Горького, д.12А, пом.4</t>
  </si>
  <si>
    <t xml:space="preserve">5055095@mail.ru</t>
  </si>
  <si>
    <t xml:space="preserve">+7(495)5055095</t>
  </si>
  <si>
    <t xml:space="preserve">ООО Юг-Стимул</t>
  </si>
  <si>
    <t xml:space="preserve">Краснодарский край, г.Краснодар, ул. Бабушкина, 230</t>
  </si>
  <si>
    <t xml:space="preserve">yug-stimul@mail.ru</t>
  </si>
  <si>
    <t xml:space="preserve">ЧПО Абульханова Флёра Фаризовна</t>
  </si>
  <si>
    <t xml:space="preserve">422430 Респ.Татарстан, р-н Буинский, г. Буинск, ул. Шафранова 22-23</t>
  </si>
  <si>
    <t xml:space="preserve">fleraabulhanova@yandex.ru</t>
  </si>
  <si>
    <t xml:space="preserve">ООО "Консалт-Оценка"</t>
  </si>
  <si>
    <t xml:space="preserve">г. Иркутск, ул.Марата, 24-1A</t>
  </si>
  <si>
    <t xml:space="preserve">info@ocenka.irk.ru</t>
  </si>
  <si>
    <t xml:space="preserve">3952 200-442</t>
  </si>
  <si>
    <t xml:space="preserve">ООО "ПКФ Сакура"</t>
  </si>
  <si>
    <t xml:space="preserve">г. Ангарск, 188 кв-л, 1-17/18</t>
  </si>
  <si>
    <t xml:space="preserve">56-46-56@mail.ru</t>
  </si>
  <si>
    <t xml:space="preserve">3955 543332, 543782</t>
  </si>
  <si>
    <t xml:space="preserve">ООО "Информационные бизнес-технологии"</t>
  </si>
  <si>
    <t xml:space="preserve">г Краснодар, ул им. Митрофана Седина, д 67, помещ 10/1этаж1</t>
  </si>
  <si>
    <t xml:space="preserve">rostovskiy@mail.ru</t>
  </si>
  <si>
    <t xml:space="preserve">8(861)991-07-00, 8(918)458-58-58, 8(861)292-28-09, 8(967)311-06-12</t>
  </si>
  <si>
    <t xml:space="preserve">ООО "Центр независимой оценки и экспертизы собственности"</t>
  </si>
  <si>
    <t xml:space="preserve">162622 Вологодская область, г. Череповец, пр-кт Строителей, 16а-104 </t>
  </si>
  <si>
    <t xml:space="preserve">ocenka35reg@mail.ru </t>
  </si>
  <si>
    <t xml:space="preserve">8(8202)-57-70-71, 8-911-507-51-20</t>
  </si>
  <si>
    <t xml:space="preserve">ООО "Бизнес - Оценка"</t>
  </si>
  <si>
    <t xml:space="preserve">644010, г. Омск, ул. Пушкина, д.67, оф. 402</t>
  </si>
  <si>
    <t xml:space="preserve">ocenka.omsk@mail.ru</t>
  </si>
  <si>
    <t xml:space="preserve">(3812) 409-235, 280-411</t>
  </si>
  <si>
    <t xml:space="preserve">ООО "СтандаРт Оценка"</t>
  </si>
  <si>
    <t xml:space="preserve">Забайкальский край г. Чита, ул. Бутина 28, 6 этаж, каб. 41</t>
  </si>
  <si>
    <t xml:space="preserve">ocenkastandart@yandex.ru</t>
  </si>
  <si>
    <t xml:space="preserve">8-914-472-7353</t>
  </si>
  <si>
    <t xml:space="preserve">ЧПО Пророков Юрий Александрович</t>
  </si>
  <si>
    <t xml:space="preserve">153000 Ивановская область, г. Иваново, п. Лежнево, ул. Луговая 13-39</t>
  </si>
  <si>
    <t xml:space="preserve">prorokovavua@yandex.ru</t>
  </si>
  <si>
    <t xml:space="preserve">8-915-830-01-02</t>
  </si>
  <si>
    <t xml:space="preserve">ЧПО Алехина Анастасия Михайловна</t>
  </si>
  <si>
    <t xml:space="preserve">Республика Тыва, г.Кызыл, ул.Кечил-оола, д.5. кв.44</t>
  </si>
  <si>
    <t xml:space="preserve">anastasiya-al@yandex.ru</t>
  </si>
  <si>
    <t xml:space="preserve">8 913-344-2834</t>
  </si>
  <si>
    <t xml:space="preserve">ЧПО Халиляев Амет Османович</t>
  </si>
  <si>
    <t xml:space="preserve">353380,  Краснодарский край, г Крымск, ул. Ипподромная, д. 36</t>
  </si>
  <si>
    <t xml:space="preserve">khalilyaeva0404@mail.ru</t>
  </si>
  <si>
    <t xml:space="preserve">8(918)2534957</t>
  </si>
  <si>
    <t xml:space="preserve">ЧПО  Волосатов Юрий Дмитриевич</t>
  </si>
  <si>
    <t xml:space="preserve">юр. адрес: 
г.Орел, ул. Маринченко, д.11, кв.66;
факт. адрес: 
г. Орел, ул. Октябрьская, д.38, офис 57</t>
  </si>
  <si>
    <t xml:space="preserve">ocenka57@ya.ru</t>
  </si>
  <si>
    <t xml:space="preserve">8-920-286-06-07; +7 (4862) 63-06-14;+7(4862) 63-06-14</t>
  </si>
  <si>
    <t xml:space="preserve">ООО Компания по оценке и экспертизе "Эталон"</t>
  </si>
  <si>
    <t xml:space="preserve">Белгородская обл., г Белгород, Гражданский пр-кт, д 47, офис 4-15</t>
  </si>
  <si>
    <t xml:space="preserve">274555@mail.ru</t>
  </si>
  <si>
    <t xml:space="preserve">8-472 225-71-72</t>
  </si>
  <si>
    <t xml:space="preserve">ООО "Вектор"</t>
  </si>
  <si>
    <t xml:space="preserve">454048, г.Челябинск, ул. Худякова, д.12-а, оф.15</t>
  </si>
  <si>
    <t xml:space="preserve">vector.174@mail.ru</t>
  </si>
  <si>
    <t xml:space="preserve">+7(351)2251693, +7(351)7760513, +7(992)5204198</t>
  </si>
  <si>
    <t xml:space="preserve">ООО "ФАКТ"</t>
  </si>
  <si>
    <t xml:space="preserve">г. Краснодар, ул. Кореновская, 24</t>
  </si>
  <si>
    <t xml:space="preserve">mail@ka-fact.ru; elena.a.yurkova@gmail.com</t>
  </si>
  <si>
    <t xml:space="preserve">(861)258-45-76, 258-51-44, факс (861)258-40-26, 8-906-18-777-22</t>
  </si>
  <si>
    <t xml:space="preserve">ООО "Градиент Консалтинг"</t>
  </si>
  <si>
    <t xml:space="preserve">422545, Республика Татарстан, Зеленодольский р-н, г Зеленодольск, ул Комарова, д. 40, кв. 82</t>
  </si>
  <si>
    <t xml:space="preserve">gradientkonsalting@yandex.ru</t>
  </si>
  <si>
    <t xml:space="preserve">8 960 045-68-88</t>
  </si>
  <si>
    <t xml:space="preserve">ЧПО Еговцов Андрей Викторович</t>
  </si>
  <si>
    <t xml:space="preserve">Краснодарский край, г. Горячий Ключ, ул. Октябрьская, д. 85</t>
  </si>
  <si>
    <t xml:space="preserve">a_kluch@mail.ru</t>
  </si>
  <si>
    <t xml:space="preserve">+7(960)4988384</t>
  </si>
  <si>
    <t xml:space="preserve">ООО "Аудит Консалт Право"</t>
  </si>
  <si>
    <t xml:space="preserve">353450 гор.Анапа ул. Анапское шоссе, 1г</t>
  </si>
  <si>
    <t xml:space="preserve">auditkp@auditkp.ru</t>
  </si>
  <si>
    <t xml:space="preserve">(86133)92007</t>
  </si>
  <si>
    <t xml:space="preserve">ООО "Дальневосточная палата оценки"</t>
  </si>
  <si>
    <t xml:space="preserve">681000, Хабаровский край, г.Комсомольск-на Амуре, ул.Пионерская 88-23</t>
  </si>
  <si>
    <t xml:space="preserve">DVpalata@mail.ru</t>
  </si>
  <si>
    <t xml:space="preserve">(4217) 51-12-37, 51-12-36</t>
  </si>
  <si>
    <t xml:space="preserve">ООО "ФЭЦ "Деловой визит"</t>
  </si>
  <si>
    <t xml:space="preserve">452600, г. Октябрьский, ул. Островского, 39 офис 2</t>
  </si>
  <si>
    <t xml:space="preserve">delviz@mail.ru</t>
  </si>
  <si>
    <t xml:space="preserve">(34767)42714</t>
  </si>
  <si>
    <t xml:space="preserve">Союз Гулькевичская ТПП</t>
  </si>
  <si>
    <t xml:space="preserve">Краснодарский край, г.Гулькевичи, ул.Советская, д.1</t>
  </si>
  <si>
    <t xml:space="preserve">gulktpp@mail.ru</t>
  </si>
  <si>
    <t xml:space="preserve">(86160)3-39-56</t>
  </si>
  <si>
    <t xml:space="preserve">ООО "Эпицентр Оценки"</t>
  </si>
  <si>
    <t xml:space="preserve">г Казань, ул Профсоюзная, д 17В, офис 33</t>
  </si>
  <si>
    <t xml:space="preserve">сайт: epo-kzn.com; e-mail: epicentr.kzn@gmail.com</t>
  </si>
  <si>
    <t xml:space="preserve"> +7(987)284-95-93;  +7(843)245-32-42</t>
  </si>
  <si>
    <t xml:space="preserve">ЧПО Платонова Анжела Григорьевна</t>
  </si>
  <si>
    <t xml:space="preserve">155900 Ивановская область г Иваново ул Свердлова 34б 40</t>
  </si>
  <si>
    <t xml:space="preserve">ЧПО Мошарев Андрей Викторович</t>
  </si>
  <si>
    <t xml:space="preserve">163069 Архангельская область г Архангельск ул Выучейского 28 1</t>
  </si>
  <si>
    <t xml:space="preserve">mosharev@mail.ru </t>
  </si>
  <si>
    <t xml:space="preserve">(8182) 28-86-32, +7-921-291-07-51 </t>
  </si>
  <si>
    <t xml:space="preserve">ООО "Интер-Маркет"</t>
  </si>
  <si>
    <t xml:space="preserve">Республика Марий Эл, г. Йошкар-Ола, Ленинский пр-т, д.36 
</t>
  </si>
  <si>
    <t xml:space="preserve">ooo_inter_market@mail.ru</t>
  </si>
  <si>
    <t xml:space="preserve">(8362) 41-02-02, (8362) 41-29-60</t>
  </si>
  <si>
    <t xml:space="preserve">ООО "Инвест Проект"</t>
  </si>
  <si>
    <t xml:space="preserve">142455 Московская область, Ногинский район, г.Электроугли, ул.Школьная, д.38.офис 2</t>
  </si>
  <si>
    <t xml:space="preserve">www.cgip.ru</t>
  </si>
  <si>
    <t xml:space="preserve">(495) 787-98-24; (965)174-13-69</t>
  </si>
  <si>
    <t xml:space="preserve">ООО "Бюро оценки и консалтинга"</t>
  </si>
  <si>
    <t xml:space="preserve">г.Бийск, пер.Коммунарский, 23</t>
  </si>
  <si>
    <t xml:space="preserve">Почта:balter@yandex.ru</t>
  </si>
  <si>
    <t xml:space="preserve">8(3854)32-71-50,8(906)9618212</t>
  </si>
  <si>
    <t xml:space="preserve">г. Якутск, ул. Орджоникидзе, 45, офис 31</t>
  </si>
  <si>
    <t xml:space="preserve">expert@ocenka14.ru</t>
  </si>
  <si>
    <t xml:space="preserve">(4112) 444-269; (4112) 42-30-34</t>
  </si>
  <si>
    <t xml:space="preserve">ООО "Телеком-Трейд"</t>
  </si>
  <si>
    <t xml:space="preserve"> 628260 Ханты-Мансийский автономный округ г Югорск ул Железнодорожая 53 А 203</t>
  </si>
  <si>
    <t xml:space="preserve">telecom-treid@mail.ru</t>
  </si>
  <si>
    <t xml:space="preserve">ЧПО КОЛЯДИЧ АЛЕКСАНДР ВИКТОРОВИЧ</t>
  </si>
  <si>
    <t xml:space="preserve">Краснодарский край, г. Сочи, ул. Красноармейская, 19а, каб 12</t>
  </si>
  <si>
    <t xml:space="preserve">goindark@mail.ru</t>
  </si>
  <si>
    <t xml:space="preserve">ООО "ОЦЕНКА ОПТИМА"</t>
  </si>
  <si>
    <t xml:space="preserve"> г. Ростов-на-Дону, пер. Халтуринский, 86, офис 9.</t>
  </si>
  <si>
    <t xml:space="preserve">ozenka_optima@inbox.ru</t>
  </si>
  <si>
    <t xml:space="preserve">8(863)256-24-19</t>
  </si>
  <si>
    <t xml:space="preserve">ООО "Эксперты"</t>
  </si>
  <si>
    <t xml:space="preserve">г Ульяновск, ул Островского, д 20, кв 14
</t>
  </si>
  <si>
    <t xml:space="preserve">experts@mv.ru </t>
  </si>
  <si>
    <t xml:space="preserve">тел./факс:(8422)44-44-44, 44-34-34, 32-15-09 </t>
  </si>
  <si>
    <t xml:space="preserve">ООО ИНВЕСТАУДИТ</t>
  </si>
  <si>
    <t xml:space="preserve">644043 Омская область, г .Омск, ул. Щербанева 25-603</t>
  </si>
  <si>
    <t xml:space="preserve">ocenka@investaudit.ru; investaudit@bk.ru </t>
  </si>
  <si>
    <t xml:space="preserve">тел.: (3812) 51-04-71, 20-09-33, 20-04-02</t>
  </si>
  <si>
    <t xml:space="preserve">ООО Бюро оценки собственности</t>
  </si>
  <si>
    <t xml:space="preserve">410002, г.Саратов, Набережная космонавтов ,3</t>
  </si>
  <si>
    <t xml:space="preserve">ozenka@bk.ru</t>
  </si>
  <si>
    <t xml:space="preserve">(84542)23-12-14</t>
  </si>
  <si>
    <t xml:space="preserve">ЧПО Интанкина Ольга Николаевна</t>
  </si>
  <si>
    <t xml:space="preserve">г. Тверь, ул. Ипподромная, д.7, кв.53</t>
  </si>
  <si>
    <t xml:space="preserve"> intankina@yandex.ru</t>
  </si>
  <si>
    <t xml:space="preserve">8-910-936-23-24</t>
  </si>
  <si>
    <t xml:space="preserve">ЧПО Максименко Татьяна Петровна</t>
  </si>
  <si>
    <t xml:space="preserve">165300 Архангельская область г Котлас ул Карла Маркса 7 204</t>
  </si>
  <si>
    <t xml:space="preserve">8-921-240-17-05, (881837) 2-79-24</t>
  </si>
  <si>
    <t xml:space="preserve">ЧПО  Конашенков Дмитрий Николаевич</t>
  </si>
  <si>
    <t xml:space="preserve">143060, Московская область, Одинцовский район, п. Часцы, Можайское шоссе д. 154.
</t>
  </si>
  <si>
    <t xml:space="preserve">793080@mail.ru</t>
  </si>
  <si>
    <t xml:space="preserve">ЧПО Антошкин Сергей Алексеевич </t>
  </si>
  <si>
    <t xml:space="preserve">423826 Респ.Татарстан, г. Набережные Челны, пр-кт Раиса Беляева, д.4, оф.23 </t>
  </si>
  <si>
    <t xml:space="preserve">serg_chelni@mail.ru</t>
  </si>
  <si>
    <t xml:space="preserve">ООО "ЭКСКО"</t>
  </si>
  <si>
    <t xml:space="preserve">353440 Краснодарский край, г. Анапа, Краснодарская 19</t>
  </si>
  <si>
    <t xml:space="preserve">exko@mail.ru</t>
  </si>
  <si>
    <t xml:space="preserve">ООО АПОС</t>
  </si>
  <si>
    <t xml:space="preserve">655017 респ.Хакасия г.Абакан, ул. М.Жукова д.22</t>
  </si>
  <si>
    <t xml:space="preserve">aposabakan@mail.ru</t>
  </si>
  <si>
    <t xml:space="preserve">(3902) 26-46-92, 21-57-55</t>
  </si>
  <si>
    <t xml:space="preserve">ЧПО Бутырина Людмила Викторовна</t>
  </si>
  <si>
    <t xml:space="preserve">302040, гор. Орел, 
ул. М. Горького, д.44, кв.82</t>
  </si>
  <si>
    <t xml:space="preserve">blv@rekom.ru</t>
  </si>
  <si>
    <t xml:space="preserve">г. Ангарск, 73-й кв-л, 8-34</t>
  </si>
  <si>
    <t xml:space="preserve">ooo_centr_ocenki@mail.ru</t>
  </si>
  <si>
    <t xml:space="preserve">ЧПО Ткачева Ирина Юрьевна</t>
  </si>
  <si>
    <t xml:space="preserve">160000, г. Вологда, ул. Торговая пл., д.5, оф.21</t>
  </si>
  <si>
    <t xml:space="preserve">prize_expert@mail.ru</t>
  </si>
  <si>
    <t xml:space="preserve">т/ф (8172)72-46-42, моб. (921) 722 - 89 - 73</t>
  </si>
  <si>
    <t xml:space="preserve">ЧПО Толмашов Радион Михайлович</t>
  </si>
  <si>
    <t xml:space="preserve">Республика Хакасия, г.Абакан, ул.Хакасская д.71,каб.15</t>
  </si>
  <si>
    <t xml:space="preserve">tolmashovr@mail.ru</t>
  </si>
  <si>
    <t xml:space="preserve">ООО ИЭА «Универсал»</t>
  </si>
  <si>
    <t xml:space="preserve">353860, Краснодарский край, г. Приморско-Ахтарск, ул. Железнодорожная, 19/5</t>
  </si>
  <si>
    <t xml:space="preserve">universal777@mail.ru</t>
  </si>
  <si>
    <t xml:space="preserve">+7(86143)21851, +7(86143)32014, +7(86143)22711</t>
  </si>
  <si>
    <t xml:space="preserve">ЧПО Пономарева Татьяна Владимировна</t>
  </si>
  <si>
    <t xml:space="preserve">г.Астрахань, пр.Воробьева, д.7, кв.90</t>
  </si>
  <si>
    <t xml:space="preserve">ptv_ocenka@mail.ru</t>
  </si>
  <si>
    <t xml:space="preserve">89086139861/89678232177</t>
  </si>
  <si>
    <t xml:space="preserve">454000, г.Челябинск, ул. Каслинская, д.15, офис 5</t>
  </si>
  <si>
    <t xml:space="preserve">ooo-ocenka@mail.ru</t>
  </si>
  <si>
    <t xml:space="preserve">8-908-050-90-50</t>
  </si>
  <si>
    <t xml:space="preserve">ООО "Центр развития инвестиций"</t>
  </si>
  <si>
    <t xml:space="preserve">690090, г Владивосток, ул Посьетская, д 45, офис 109</t>
  </si>
  <si>
    <t xml:space="preserve">idcentre@yandex.ru</t>
  </si>
  <si>
    <t xml:space="preserve">(4232) 22-01-27, факс: (4232)  22-01-29</t>
  </si>
  <si>
    <t xml:space="preserve">ЧПО ДЕМИДОВ АЛЕКСАНДР ВЛАДИМИРОВИЧ</t>
  </si>
  <si>
    <t xml:space="preserve">Республика Марий Эл, г. Йошкар-Ола, ул. Панфилова, дом 39, офис 101</t>
  </si>
  <si>
    <t xml:space="preserve">453061@gmail.com</t>
  </si>
  <si>
    <t xml:space="preserve">(8362)504655, 8-917-719-41-78</t>
  </si>
  <si>
    <t xml:space="preserve">ЧПО Шевель Александр Леонидович</t>
  </si>
  <si>
    <t xml:space="preserve">160000, г. Вологда, ул. Зосимовская, д. 17, оф. 17 </t>
  </si>
  <si>
    <t xml:space="preserve">schewel@yandex.ru </t>
  </si>
  <si>
    <t xml:space="preserve">тел. 8 (921) 127-4478, факс 8 (8172) 72-90-60  </t>
  </si>
  <si>
    <t xml:space="preserve">ООО "АКГ "ИнвестОценка"</t>
  </si>
  <si>
    <t xml:space="preserve">394018, Воронежская область, г. Воронеж, ул. Фр. Энгельса, д.56, литера А, этаж 2, помещение 23</t>
  </si>
  <si>
    <t xml:space="preserve">сайт: investocenka.ru, e-mail: info-vrn@investocenka.ru</t>
  </si>
  <si>
    <t xml:space="preserve">+7 (473) 232-25-01, +7 (473) 253-12-53</t>
  </si>
  <si>
    <t xml:space="preserve">ЧПО Пупцев Евгений Валерьевич</t>
  </si>
  <si>
    <t xml:space="preserve">160000, г.Вологда, ул.Полевая, д.9, кв.79</t>
  </si>
  <si>
    <t xml:space="preserve">ocenka-vologda@mail.ru</t>
  </si>
  <si>
    <t xml:space="preserve">ЧПО КОВАЛЬ ДМИТРИЙ СЕРГЕЕВИЧ</t>
  </si>
  <si>
    <t xml:space="preserve">Респ. Марий Эл, г. Йошкар-Ола, ул. Кремлевская, д. 27</t>
  </si>
  <si>
    <t xml:space="preserve">Почта: DS.Koval@mail.ru; Сайт: www.ocenka-yola.ru</t>
  </si>
  <si>
    <t xml:space="preserve">ЧПО Савкин Николай Александрович</t>
  </si>
  <si>
    <t xml:space="preserve">347254 Ростовская область, р-н Константиновский, г. Константиновск, ул. Радищева 100</t>
  </si>
  <si>
    <t xml:space="preserve">niksavk@yandex.ru</t>
  </si>
  <si>
    <t xml:space="preserve">+7(918)8939324</t>
  </si>
  <si>
    <t xml:space="preserve">ЧПО ПОНКРАТОВА ЛЮДМИЛА АНАТОЛЬЕВНА</t>
  </si>
  <si>
    <t xml:space="preserve">355021, Ставропольский край, г. Ставрополь, ул.Кизиловая, д. 64, корп.5.</t>
  </si>
  <si>
    <t xml:space="preserve">ponkratovala@mail.ru</t>
  </si>
  <si>
    <t xml:space="preserve">7 961-473-02-24</t>
  </si>
  <si>
    <t xml:space="preserve">ООО "Оценочные системы"</t>
  </si>
  <si>
    <t xml:space="preserve">430000 Респ.Мордовия г Саранск ул Большевистская 58 3 </t>
  </si>
  <si>
    <t xml:space="preserve">ЧПО Кубов Олег Валерьевич</t>
  </si>
  <si>
    <t xml:space="preserve">305000 Курская область, г. Курск, ул. Школьная 54 а - 69</t>
  </si>
  <si>
    <t xml:space="preserve">olegku@yandex.ru</t>
  </si>
  <si>
    <t xml:space="preserve">+7(906)6896503</t>
  </si>
  <si>
    <t xml:space="preserve">ООО «Краснодарское Агентство Оценки»</t>
  </si>
  <si>
    <t xml:space="preserve">350051, г. Краснодар, ул. Монтажников, 1/4 офис 404</t>
  </si>
  <si>
    <t xml:space="preserve">kao05@mail.ru</t>
  </si>
  <si>
    <t xml:space="preserve">8(861) 2980701, 8(861) 2980702</t>
  </si>
  <si>
    <t xml:space="preserve">ООО "Визави-Оценка"</t>
  </si>
  <si>
    <t xml:space="preserve">г Самара, ул Буянова, д 120, помещ н22</t>
  </si>
  <si>
    <t xml:space="preserve">vizavi-ocenka@rambler.ru</t>
  </si>
  <si>
    <t xml:space="preserve">+7(846)3723905, +7(846)9797381, +7(927)6036217</t>
  </si>
  <si>
    <t xml:space="preserve">ЧПО Хомиченко Алла Геннадиевна</t>
  </si>
  <si>
    <t xml:space="preserve">Республика Карелия, г.Петрозаводск, ул.Андропова  д.15 оф.522/1                                                                                                        юридический адрес: Республика Карелия, г.Петрозаводск, ул.Ленина д.9 кв.13      </t>
  </si>
  <si>
    <t xml:space="preserve">282440@mail.ru</t>
  </si>
  <si>
    <t xml:space="preserve">ООО "НАУЧНО-ПРАКТИЧЕСКИЙ ЦЕНТР "ПРОАЛЬЯНС"</t>
  </si>
  <si>
    <t xml:space="preserve">г. Воронеж, ул. Кольцовская, д. 23, офис 3335</t>
  </si>
  <si>
    <t xml:space="preserve">ocenka@proallianz.ru</t>
  </si>
  <si>
    <t xml:space="preserve">8 (473) 333-55-30; 8 (473) 333-55-31; 8 915-588-86-24; 8 908-145-62-83</t>
  </si>
  <si>
    <t xml:space="preserve">АО "Воронежстройинформ"</t>
  </si>
  <si>
    <t xml:space="preserve">394006 г. Воронеж, ул.20-летия Октября,103 </t>
  </si>
  <si>
    <t xml:space="preserve">e-mail: vsti@vsti.vrn.ru, сайт: vsti.vrn.ru </t>
  </si>
  <si>
    <t xml:space="preserve">Тел: (473)277-11-76; Факс: (473)277-11-76 </t>
  </si>
  <si>
    <t xml:space="preserve">ООО Независимая компания "Поволжская оценка"</t>
  </si>
  <si>
    <t xml:space="preserve">г. Пенза, пр. Строителей, 2г</t>
  </si>
  <si>
    <t xml:space="preserve">povolg-ocenka@ya.ru</t>
  </si>
  <si>
    <t xml:space="preserve">7 903 323-58-03</t>
  </si>
  <si>
    <t xml:space="preserve">ООО "Белазор"</t>
  </si>
  <si>
    <t xml:space="preserve">630099 Новосибирская область г Новосибирск ул Чаплыгина 1 оф. 32</t>
  </si>
  <si>
    <t xml:space="preserve">belazor_ld@ngs.ru, www.belazor.ru </t>
  </si>
  <si>
    <t xml:space="preserve"> (383) 223-30-46, 210-18-94 </t>
  </si>
  <si>
    <t xml:space="preserve">ЧПО Кунова Зара Алиевна</t>
  </si>
  <si>
    <t xml:space="preserve">385000, Республика Адыгея, г.Майкоп, ул.Краснооктябрьская, 53</t>
  </si>
  <si>
    <t xml:space="preserve"> zara-kunova@mail.ru</t>
  </si>
  <si>
    <t xml:space="preserve">8-918-420-03-80</t>
  </si>
  <si>
    <t xml:space="preserve">ООО «РЭА центр «Перспектива»</t>
  </si>
  <si>
    <t xml:space="preserve"> г. Тверь, ул. Л. Базановой, д. 5, оф. 12</t>
  </si>
  <si>
    <t xml:space="preserve">perspectiva-tver@mail.ru</t>
  </si>
  <si>
    <t xml:space="preserve">(4822) 34-94-11, факс (4822) 777-330</t>
  </si>
  <si>
    <t xml:space="preserve">ООО "Городской центр оценки"</t>
  </si>
  <si>
    <t xml:space="preserve">190020, Санкт-Петербург, ул.Циолковского, д.9, корп.2, лит.А, офис 104 </t>
  </si>
  <si>
    <t xml:space="preserve">info@gzo-spb.ru, www.gzo-spb.ru </t>
  </si>
  <si>
    <t xml:space="preserve">(812) 334-48-02, 334-48-03</t>
  </si>
  <si>
    <t xml:space="preserve">352909 Краснодарский край г Армавир ул Розы Люксембург 225 </t>
  </si>
  <si>
    <t xml:space="preserve">a.belan@mail.ru</t>
  </si>
  <si>
    <t xml:space="preserve">918-440-71-17</t>
  </si>
  <si>
    <t xml:space="preserve">ЧПО ПРОНИНА ИРИНА НИКОЛАЕВНА</t>
  </si>
  <si>
    <t xml:space="preserve">430000 РМ, г. Саранск, ул Пионерская, д. 41, кв. 60</t>
  </si>
  <si>
    <t xml:space="preserve">inpronina@mail.ru</t>
  </si>
  <si>
    <t xml:space="preserve">8-937-51383-71</t>
  </si>
  <si>
    <t xml:space="preserve">ЧПО Шантыко Маргарита Сергеевна</t>
  </si>
  <si>
    <t xml:space="preserve">г. Благовещенск, ул. Мухина, д. 150, оф. 15</t>
  </si>
  <si>
    <t xml:space="preserve">margoshantyko@rambler.ru</t>
  </si>
  <si>
    <t xml:space="preserve">(4162) 54-29-51, 89622842951</t>
  </si>
  <si>
    <t xml:space="preserve">ЧПО Желанов Вячеслав Сергеевич</t>
  </si>
  <si>
    <t xml:space="preserve">Оренбургская область, г. Оренбург, пер. Свободина 4</t>
  </si>
  <si>
    <t xml:space="preserve">cci@orenburg-cci.ru</t>
  </si>
  <si>
    <t xml:space="preserve">(3532) 91-33-70</t>
  </si>
  <si>
    <t xml:space="preserve">ЧПО ЧЕРНЕНКО АЛЕКСЕЙ ВЛАДИМИРОВИЧ</t>
  </si>
  <si>
    <t xml:space="preserve">350001, г. Краснодар, ул. Адыгейская набережная, 98</t>
  </si>
  <si>
    <t xml:space="preserve">alekseychernenko1@gmail.com </t>
  </si>
  <si>
    <t xml:space="preserve">+7(909)4505000</t>
  </si>
  <si>
    <t xml:space="preserve">ЧПО Синютин Евгений Николаевич</t>
  </si>
  <si>
    <t xml:space="preserve">г.Ливны, ул.Ленина, д.30</t>
  </si>
  <si>
    <t xml:space="preserve">senexpert@rambler.ru</t>
  </si>
  <si>
    <t xml:space="preserve">8-920-808-85-82</t>
  </si>
  <si>
    <t xml:space="preserve">ЧПО Ольшукова Ольга Валерьевна</t>
  </si>
  <si>
    <t xml:space="preserve">160000, г. Вологда, ул.Кирова, д. 64</t>
  </si>
  <si>
    <t xml:space="preserve">olshukova-alt35@yandex.ru</t>
  </si>
  <si>
    <t xml:space="preserve">8-911-512-21-20</t>
  </si>
  <si>
    <t xml:space="preserve">ЧПО Китаева Лариса Анатольевна</t>
  </si>
  <si>
    <t xml:space="preserve">г Москва, ул Абрамцевская, д 9 к 2, кв 529</t>
  </si>
  <si>
    <t xml:space="preserve">ocenka1607@mail.ru</t>
  </si>
  <si>
    <t xml:space="preserve">8 (928) 373 23 31</t>
  </si>
  <si>
    <t xml:space="preserve">ООО «ПлатО»</t>
  </si>
  <si>
    <t xml:space="preserve">443030, г.Самара, ул.Урицкого, д.19, оф.52</t>
  </si>
  <si>
    <t xml:space="preserve">plato_samara@mail.ru</t>
  </si>
  <si>
    <t xml:space="preserve">(846)273-44-22; (846) 273-44-18</t>
  </si>
  <si>
    <t xml:space="preserve">ООО "ДВ - ЭКСПЕРТ"</t>
  </si>
  <si>
    <t xml:space="preserve">Приморский край, г. Владивосток, ул. Чапаева, д. 39, оф. 401</t>
  </si>
  <si>
    <t xml:space="preserve">dvekspert@mail.ru</t>
  </si>
  <si>
    <t xml:space="preserve">8(423) 272-02-06, 231-07-88</t>
  </si>
  <si>
    <t xml:space="preserve">ООО "Профит - центр"</t>
  </si>
  <si>
    <t xml:space="preserve">614068 г. Пермь, ул. Екатерининская, д. 165, оф. 1
</t>
  </si>
  <si>
    <t xml:space="preserve">ekspert59@mail.ru</t>
  </si>
  <si>
    <t xml:space="preserve">(342) 236-60-95</t>
  </si>
  <si>
    <t xml:space="preserve">ЧПО ФАТТАХОВА ИРИНА ЛЕОНИДОВНА</t>
  </si>
  <si>
    <t xml:space="preserve">115304, г. Москва, ул. Ереванская, д. 26, корп. 1</t>
  </si>
  <si>
    <t xml:space="preserve">domoved-ocenka@yandex.ru; moskva/domocenka.ru</t>
  </si>
  <si>
    <t xml:space="preserve">8(985)-805-58-48, 8(911)454-22-36, 8(921)100-57-65</t>
  </si>
  <si>
    <t xml:space="preserve">ЧПО ХАРЬКОВСКАЯ ЮЛИЯ АНАТОЛЬЕВНА</t>
  </si>
  <si>
    <t xml:space="preserve">Курская область, г. Курск, снт Вымпел, д 276</t>
  </si>
  <si>
    <t xml:space="preserve">bbdj@mail.ru</t>
  </si>
  <si>
    <t xml:space="preserve">ЧПО Некрасов Евгений Евгеньевич</t>
  </si>
  <si>
    <t xml:space="preserve">143989, Московская обл., г. Балашиха, мкр. Ольгино, ул. Жилгородок, д.7А, кв.45</t>
  </si>
  <si>
    <t xml:space="preserve">nekrasova_ev@mail.ru</t>
  </si>
  <si>
    <t xml:space="preserve">(929) 571-44-46, (916) 062-45-78</t>
  </si>
  <si>
    <t xml:space="preserve">ЧПО Золотарь Александр Александрович</t>
  </si>
  <si>
    <t xml:space="preserve">347871 Ростовская область г Гуково ул Костюшкина 47 45</t>
  </si>
  <si>
    <t xml:space="preserve">ocenchik122@mail.ru</t>
  </si>
  <si>
    <t xml:space="preserve">+7(951)8496214</t>
  </si>
  <si>
    <t xml:space="preserve">ЧПО СТЕПАНОВА ЕЛЕНА СЕРГЕЕВНА</t>
  </si>
  <si>
    <t xml:space="preserve">Московская область, г. Электросталь, ул. Красная 84-36</t>
  </si>
  <si>
    <t xml:space="preserve">ocenka-el@mail.ru</t>
  </si>
  <si>
    <t xml:space="preserve">(916) 535-28-29</t>
  </si>
  <si>
    <t xml:space="preserve">ЧПО ТУМАКОВА НАТАЛЬЯ ГЕННАДЬЕВНА</t>
  </si>
  <si>
    <t xml:space="preserve">Респ. Марий Эл, г. Волжск, ул. Ленина, д.47, оф.2</t>
  </si>
  <si>
    <t xml:space="preserve">tumakovaip@mail.ru</t>
  </si>
  <si>
    <t xml:space="preserve">8-96-009-77-801</t>
  </si>
  <si>
    <t xml:space="preserve">ЧПО ШЕВЦОВА ОЛЬГА МИХАЙЛОВНА</t>
  </si>
  <si>
    <t xml:space="preserve">353204, Краснодарский край, ст-ца Динская, ул. Лесная, 29</t>
  </si>
  <si>
    <t xml:space="preserve">olga.shevtsova.17@mail.ru</t>
  </si>
  <si>
    <t xml:space="preserve">8(909) 461-69-77; 8(989) 27-27-311</t>
  </si>
  <si>
    <t xml:space="preserve">Республика Дагестан</t>
  </si>
  <si>
    <t xml:space="preserve">ЧПО Абдулаева Сидрат Салмановна</t>
  </si>
  <si>
    <t xml:space="preserve">Респ.Дагестан, г. Махачкала, ул. Батырая 11-517</t>
  </si>
  <si>
    <t xml:space="preserve">sidrat72@mail,ru</t>
  </si>
  <si>
    <t xml:space="preserve">8(928)526-47-97</t>
  </si>
  <si>
    <t xml:space="preserve">ООО РКЦ "КАПИТАЛ"</t>
  </si>
  <si>
    <t xml:space="preserve">Респ.Татарстан, г. Зеленодольск, ул. Октябрьская 10а-1 </t>
  </si>
  <si>
    <t xml:space="preserve">info@rkc-kapital.ru</t>
  </si>
  <si>
    <t xml:space="preserve">ЧПО БОРИСЕВИЧ АНДРЕЙ ВИТАЛЬЕВИЧ</t>
  </si>
  <si>
    <t xml:space="preserve">Краснодарский край, г. Краснодар, ул. Игнатова 39-40 </t>
  </si>
  <si>
    <t xml:space="preserve">bav883@gmail.com</t>
  </si>
  <si>
    <t xml:space="preserve">8(918)981-66-82 </t>
  </si>
  <si>
    <t xml:space="preserve">ООО "Эксперт+"</t>
  </si>
  <si>
    <t xml:space="preserve">344002, Ростовская область, Ростов-на-Дону, ул. Пушкинская, д. 72А, офис 9</t>
  </si>
  <si>
    <t xml:space="preserve">expertpluss@mail.ru</t>
  </si>
  <si>
    <t xml:space="preserve">+7(863)3090039</t>
  </si>
  <si>
    <t xml:space="preserve">ООО "КОНСАЛТИНГОВАЯ ГРУППА "ЭКСПЕРТ+"</t>
  </si>
  <si>
    <t xml:space="preserve">Респ.Татарстан г Тетюши ул Площадь Свободы 47 2 </t>
  </si>
  <si>
    <t xml:space="preserve">expert.tatarstan16@gmail.com</t>
  </si>
  <si>
    <t xml:space="preserve">8 (905)3-777-232, 8 (9625)600770</t>
  </si>
  <si>
    <t xml:space="preserve">ООО "КАМЧАТСКАЯ ЛАБОРАТОРИЯ ЭКСПЕРТИЗЫ И ОЦЕНКИ"</t>
  </si>
  <si>
    <t xml:space="preserve">Камчатский край, г. Петропавловск-Камчатский, б-р Рыбацкой Славы 15-6</t>
  </si>
  <si>
    <t xml:space="preserve">ocenka-41@mail.ru</t>
  </si>
  <si>
    <t xml:space="preserve">(415)2-303-110</t>
  </si>
  <si>
    <t xml:space="preserve">ЧПО САЗОНОВА ОЛЬГА НИКОЛАЕВНА</t>
  </si>
  <si>
    <t xml:space="preserve">607060 Нижегородская область, г. Выкса, пл. Октябрьской революции 48-401</t>
  </si>
  <si>
    <t xml:space="preserve">inbitek@yandex.ru</t>
  </si>
  <si>
    <t xml:space="preserve">8-904-78-000-31</t>
  </si>
  <si>
    <t xml:space="preserve">ООО "РЕГИОНАЛЬНЫЙ ЦЕНТР ПРОФЕССИОНАЛЬНОЙ ОЦЕНКИ И АУДИТА"</t>
  </si>
  <si>
    <t xml:space="preserve">Чувашская Респ., г. Чебоксары, ул. К.Маркса 52 1 12</t>
  </si>
  <si>
    <t xml:space="preserve">www.дляоценки.рф/</t>
  </si>
  <si>
    <t xml:space="preserve">(8352) 655-307, 655 -308</t>
  </si>
  <si>
    <t xml:space="preserve">ООО "ДАЛЬНЕВОСТОЧНЫЙ ЦЕНТР ОЦЕНКИ"</t>
  </si>
  <si>
    <t xml:space="preserve">690001  Приморский край, г. Владивосток, ул. Светланская, д. 113Г, оф. 205</t>
  </si>
  <si>
    <t xml:space="preserve">dvco@bk.ru</t>
  </si>
  <si>
    <t xml:space="preserve">тел. (423) 209-07-98, 209-07-81, тел. моб. 8-984-199-07-98</t>
  </si>
  <si>
    <t xml:space="preserve">ЧПО ГУЛЯЕВ ЮРИЙ ГРИГОРЬЕВИЧ</t>
  </si>
  <si>
    <t xml:space="preserve">Краснодарский край, г. Славянск-на-Кубани, ул. Троицкая 246-4</t>
  </si>
  <si>
    <t xml:space="preserve">UG7772009@yandex.ru</t>
  </si>
  <si>
    <t xml:space="preserve">8(961)5118480</t>
  </si>
  <si>
    <t xml:space="preserve">ЧПО Фокин Николай Николаевич</t>
  </si>
  <si>
    <t xml:space="preserve">г.Калуга, ул.Георгиевская, д.39, коорп.2, офис 33</t>
  </si>
  <si>
    <t xml:space="preserve">ocenka.kaluga@gmail.com </t>
  </si>
  <si>
    <t xml:space="preserve">8-910-864-23-45</t>
  </si>
  <si>
    <t xml:space="preserve">ООО ЭКСПЕРТ-ОЦЕНКА</t>
  </si>
  <si>
    <t xml:space="preserve">Иркутская область, г. Иркутск, ул. Красноармейская 7-1</t>
  </si>
  <si>
    <t xml:space="preserve">05-ocenka@mail.ru</t>
  </si>
  <si>
    <t xml:space="preserve">8 967 935-40-41</t>
  </si>
  <si>
    <t xml:space="preserve">ЧПО ГУСЕВА ЕКАТЕРИНА НИКОЛАЕВНА</t>
  </si>
  <si>
    <t xml:space="preserve">Респ.Татарстан, г. Набережные Челны, б-р Энтузиастов 6-104</t>
  </si>
  <si>
    <t xml:space="preserve">kofpravo@mail.ru</t>
  </si>
  <si>
    <t xml:space="preserve">88552783148, 89270483148, 89172966845</t>
  </si>
  <si>
    <t xml:space="preserve">ООО "ПрофЭксперт"</t>
  </si>
  <si>
    <t xml:space="preserve">622000, Нижний Тагил, ул. Мира, 49/24</t>
  </si>
  <si>
    <t xml:space="preserve">profekspert@yandex.ru</t>
  </si>
  <si>
    <t xml:space="preserve">ООО "Актив"</t>
  </si>
  <si>
    <t xml:space="preserve">390013, г.Рязань, ул.Дзержинского, д.14а</t>
  </si>
  <si>
    <t xml:space="preserve">activecompany@mail.ru</t>
  </si>
  <si>
    <t xml:space="preserve">(4912) 99 39 12</t>
  </si>
  <si>
    <t xml:space="preserve">ООО НЭК "78 РЕГИОН"</t>
  </si>
  <si>
    <t xml:space="preserve">192019, г.Санкт-Петербург, наб. Обводного канала, д.24А, офис 124/1</t>
  </si>
  <si>
    <t xml:space="preserve">78_region_ru@mail.ru</t>
  </si>
  <si>
    <t xml:space="preserve">(812) 335-51-95, (812) 335-13-14</t>
  </si>
  <si>
    <t xml:space="preserve">ООО "МП Правовед"</t>
  </si>
  <si>
    <t xml:space="preserve">г. Чита, ул. Кастринкая, 6</t>
  </si>
  <si>
    <t xml:space="preserve">(3022) 260627</t>
  </si>
  <si>
    <t xml:space="preserve">ЧПО Ботвинкин Алексей Владимирович</t>
  </si>
  <si>
    <t xml:space="preserve">Свердловская область, г. Нижний Тагил, ул. Дружинина, д.65</t>
  </si>
  <si>
    <t xml:space="preserve">botvinkina@rambler.ru</t>
  </si>
  <si>
    <t xml:space="preserve">(3435)461150, (3435)468229</t>
  </si>
  <si>
    <t xml:space="preserve">ЧПО Кудряшов Димитрий Германович</t>
  </si>
  <si>
    <t xml:space="preserve">г Чебоксары, ул Константина Иванова, д 94, кв 87</t>
  </si>
  <si>
    <t xml:space="preserve">сайт: ocenka21.com; оценкавсем.рф; e-mail: ocenka.cbx@mail.ru </t>
  </si>
  <si>
    <t xml:space="preserve">8 (8352) 59-05-91, 8(8352) 59-05-93, 8(8352) 59-05-94, 89697590591</t>
  </si>
  <si>
    <t xml:space="preserve">ООО "Палата экспертизы и оценки"</t>
  </si>
  <si>
    <t xml:space="preserve">Челябинская область, г. Челябинск, ул. 40-летия Победы, д.57, пом.6</t>
  </si>
  <si>
    <t xml:space="preserve">palataexpertiza@yandex.ru</t>
  </si>
  <si>
    <t xml:space="preserve">ООО «Региональный центр профессиональной оценки и экспертизы»</t>
  </si>
  <si>
    <t xml:space="preserve">Чувашская Республика, г. Чебоксары, ул. К. Маркса, д.52, кор.1, оф. 215</t>
  </si>
  <si>
    <t xml:space="preserve">www.ocenka21.com, www.оценкавсем.рф, ocenka.cbx@mail.ru</t>
  </si>
  <si>
    <t xml:space="preserve">8-969-759-05-91, 8(8352)59-05-91,8(8352) 59-05-93, 8(8352) 59-05-94</t>
  </si>
  <si>
    <t xml:space="preserve">ООО "Все виды независимой оценки"</t>
  </si>
  <si>
    <t xml:space="preserve">г. Чита, ул. Богомягкова, 53, офис 4</t>
  </si>
  <si>
    <t xml:space="preserve">Sotcenka@mail.ru</t>
  </si>
  <si>
    <t xml:space="preserve">+7(3022)711714, +7(924)2715603</t>
  </si>
  <si>
    <t xml:space="preserve">ООО ИНКОМ-УРАЛ</t>
  </si>
  <si>
    <t xml:space="preserve">622051 Свердловская область, г. Нижний Тагил пр-кт Ленинградский 55</t>
  </si>
  <si>
    <t xml:space="preserve">inkom-ural.ru@yandex.ru</t>
  </si>
  <si>
    <t xml:space="preserve">8-952-144-54-48, 46-03-53</t>
  </si>
  <si>
    <t xml:space="preserve">ООО «Независимая Оценка»</t>
  </si>
  <si>
    <t xml:space="preserve">Владимирская область, г. Александров, ул. Ленина, д. 13, к. 5, офис 8</t>
  </si>
  <si>
    <t xml:space="preserve">ocenka63@mail.ru</t>
  </si>
  <si>
    <t xml:space="preserve">8 919 015-15-85</t>
  </si>
  <si>
    <t xml:space="preserve">ООО "МАЛТОН АУДИТ"</t>
  </si>
  <si>
    <t xml:space="preserve">248001 Калужская область, г. Калуга, ул. Плеханова 48  </t>
  </si>
  <si>
    <t xml:space="preserve">89107062036@mail.ru</t>
  </si>
  <si>
    <t xml:space="preserve">ООО ЦЕНТР ЭКСПЕРТИЗЫ И ОЦЕНКИ СОБСТВЕННОСТИ "РЕЙТИНГ"</t>
  </si>
  <si>
    <t xml:space="preserve">410000 Саратов, ул. Радищева, д. 15/17, кв. 12</t>
  </si>
  <si>
    <t xml:space="preserve">ilonasarishvili@yandex.ru</t>
  </si>
  <si>
    <t xml:space="preserve">ООО "Эксперт Гарант"</t>
  </si>
  <si>
    <t xml:space="preserve">394038, г.Воронеж, ул.Дорожная, 12 </t>
  </si>
  <si>
    <t xml:space="preserve">ozenka_expert@mail.ru</t>
  </si>
  <si>
    <t xml:space="preserve">473-240-19-47, 8-920-408-96-78</t>
  </si>
  <si>
    <t xml:space="preserve">ЧПО Коршунов Сергей Геннадиевич</t>
  </si>
  <si>
    <t xml:space="preserve">г. Саратов, ул. Астраханская, д10/20, пом. 2</t>
  </si>
  <si>
    <t xml:space="preserve">logos-consult@yandex.ru</t>
  </si>
  <si>
    <t xml:space="preserve">+7(8452)652227, +7(8452)932068, +7(927)2232068</t>
  </si>
  <si>
    <t xml:space="preserve">ООО Экспертный центр</t>
  </si>
  <si>
    <t xml:space="preserve">414056 Астраханская область ,г. Астрахань, ул. Савушкина 43-23</t>
  </si>
  <si>
    <t xml:space="preserve">astexp@mail.ru</t>
  </si>
  <si>
    <t xml:space="preserve">ООО ЦОБР</t>
  </si>
  <si>
    <t xml:space="preserve">347360, Ростовская область г. Волгодонск,  ул. Ленинградская д.5, кв.22</t>
  </si>
  <si>
    <t xml:space="preserve">dvgorsky@yandex.ru</t>
  </si>
  <si>
    <t xml:space="preserve">8-918-850-50-90</t>
  </si>
  <si>
    <t xml:space="preserve">ЧПО Кропотухин Андрей Александрович</t>
  </si>
  <si>
    <t xml:space="preserve">629803 Ямало-Ненецкий автономный округ, г. Ноябрьск, ул. Советская 88-80</t>
  </si>
  <si>
    <t xml:space="preserve">dec251@mail.ru</t>
  </si>
  <si>
    <t xml:space="preserve">ООО "Ваша компания"</t>
  </si>
  <si>
    <t xml:space="preserve">Юр. адрес: г. Рязань, территория ГСК А.К. Ручей-К; Почтовый адрс : г Рязань, ул 3-и Бутырки, стр 1д, офис 301</t>
  </si>
  <si>
    <t xml:space="preserve">сайт: vasha-kompania.ru</t>
  </si>
  <si>
    <t xml:space="preserve">7-4912-51-01-59</t>
  </si>
  <si>
    <t xml:space="preserve">ЧПО Епифанов Артем Сергеевич</t>
  </si>
  <si>
    <t xml:space="preserve">г. Красноярск, Ярыгинская набережная, 11-380</t>
  </si>
  <si>
    <t xml:space="preserve">epifas@yandex.ru</t>
  </si>
  <si>
    <t xml:space="preserve">8-923-368-93-23</t>
  </si>
  <si>
    <t xml:space="preserve">ООО ОК "ВарМи"</t>
  </si>
  <si>
    <t xml:space="preserve">г. Брянск, ул. Фокина, д. 193, помещ. 107</t>
  </si>
  <si>
    <t xml:space="preserve">info@varmi.ru</t>
  </si>
  <si>
    <t xml:space="preserve">8-961-104-48-00</t>
  </si>
  <si>
    <t xml:space="preserve">ЧПО Дружинин Сергей Павлович</t>
  </si>
  <si>
    <t xml:space="preserve">607650, Нижегородская обл., г. Кстово, 2 микрорайон, д.20, кв.124</t>
  </si>
  <si>
    <t xml:space="preserve">ООО " ХОТТЕЙ "</t>
  </si>
  <si>
    <t xml:space="preserve">г. Ленинск-Кузнецкий, ул. Суворова, 10-53</t>
  </si>
  <si>
    <t xml:space="preserve">mua71@mail.ru</t>
  </si>
  <si>
    <t xml:space="preserve">гор. 3845651914 сот.89134385166</t>
  </si>
  <si>
    <t xml:space="preserve">ООО "Консалтинговая компания "Бизнес-Партнер"</t>
  </si>
  <si>
    <t xml:space="preserve">Нижегородская обл., г. Дзержинск, пр. Циолковского, д. 7, кв. 3</t>
  </si>
  <si>
    <t xml:space="preserve">bp-dz@yandex.ru</t>
  </si>
  <si>
    <t xml:space="preserve">8-8313-25-27-57,89625053181</t>
  </si>
  <si>
    <t xml:space="preserve">ЧПО НИКОЛАЕВА ОКСАНА ЕВГЕНЬЕВНА</t>
  </si>
  <si>
    <t xml:space="preserve">г Севастополь, ул Серафимовича, д 26, кв 63</t>
  </si>
  <si>
    <t xml:space="preserve">nikolaevaocenka@yandex.ru</t>
  </si>
  <si>
    <t xml:space="preserve">+7(988)406-21-63; +7(963)552-61-33</t>
  </si>
  <si>
    <t xml:space="preserve">ООО "ЦЕНТР НЕЗАВИСИМОЙ ОЦЕНКИ И ЭКСПЕРТИЗЫ"</t>
  </si>
  <si>
    <t xml:space="preserve">ХМАО г.Когалым, Сургутское шоссе, дом 11А, 1 подъезд, цокольный этаж </t>
  </si>
  <si>
    <t xml:space="preserve">ocenka@centrconsalt.ru</t>
  </si>
  <si>
    <t xml:space="preserve">34667-5-07-05, 5-05-07</t>
  </si>
  <si>
    <t xml:space="preserve">ООО "КОНСОРЦИУМ"</t>
  </si>
  <si>
    <t xml:space="preserve">Новосибирск, проспект Карла Маркса, д. 24, оф 415</t>
  </si>
  <si>
    <t xml:space="preserve">marina_maklakova@mail.ru</t>
  </si>
  <si>
    <t xml:space="preserve">ЧПО Драницын Александр Александрович</t>
  </si>
  <si>
    <t xml:space="preserve">г.Рязань, ул.Кудрявцева, д.66 к.1</t>
  </si>
  <si>
    <t xml:space="preserve">dranitsin-ocenka@mail.ru</t>
  </si>
  <si>
    <t xml:space="preserve">8 920 955 50 06</t>
  </si>
  <si>
    <t xml:space="preserve">ЧПО Скутина Галина Васильевна</t>
  </si>
  <si>
    <t xml:space="preserve">Алтайский край, г. Новоалтайск, 7 микрорайон, д. 24, кв. 50</t>
  </si>
  <si>
    <t xml:space="preserve">8-905-984-65-30</t>
  </si>
  <si>
    <t xml:space="preserve">ООО Прима</t>
  </si>
  <si>
    <t xml:space="preserve">Юридический: ЯНАО, г.Лабытнанги, ул.Школьная, д.26
 Фактический: 111141, г.Москва, ул.Кусковская, д.23, корп.3 </t>
  </si>
  <si>
    <t xml:space="preserve">prima08042008@mail.ru, NizovVV@alfastrah.ru</t>
  </si>
  <si>
    <t xml:space="preserve">ЧПО Веснин Андрей Александрович</t>
  </si>
  <si>
    <t xml:space="preserve">607018 Нижегородская область 
р-н Кулебакский г Кулебаки ул Воровского 49а </t>
  </si>
  <si>
    <t xml:space="preserve">kulebaky@gmail.com</t>
  </si>
  <si>
    <t xml:space="preserve">ЧПО Симилетова Наталья Валерьевна</t>
  </si>
  <si>
    <t xml:space="preserve">352040 Краснодарский край, ст-ца Павловская, ул. Горького 278 Б </t>
  </si>
  <si>
    <t xml:space="preserve">Similetovanv@yandex.ru</t>
  </si>
  <si>
    <t xml:space="preserve">ЧПО Гульман Дмитрий Викторович</t>
  </si>
  <si>
    <t xml:space="preserve">624992, Свердловская область, г.Серов, ул.Каляева, д.2</t>
  </si>
  <si>
    <t xml:space="preserve">dgulman2012@yandex.ru, vsgulman2012@yandex.ru</t>
  </si>
  <si>
    <t xml:space="preserve">8(34385)75501,+79068595054</t>
  </si>
  <si>
    <t xml:space="preserve">ЧПО Елисеев Юрий Викторович</t>
  </si>
  <si>
    <t xml:space="preserve">607220 Нижегородская обл., г.Арзамас, 
ул.Кирова, д.54. оф.26</t>
  </si>
  <si>
    <t xml:space="preserve">epk05@list.ru</t>
  </si>
  <si>
    <t xml:space="preserve">ООО «Бюро оценки собственности «Канон»</t>
  </si>
  <si>
    <t xml:space="preserve">Краснодарский край, Тихорецкий район, г. Тихорецк, ул. Пролетарская, д. 104, офис 8 (2-ой этаж)</t>
  </si>
  <si>
    <t xml:space="preserve">ocenkalab@yandex.ru</t>
  </si>
  <si>
    <t xml:space="preserve"> +7 928-282-57-23</t>
  </si>
  <si>
    <t xml:space="preserve">ЧПО Стручков Александр Николаевич</t>
  </si>
  <si>
    <t xml:space="preserve">г Ульяновск, ул Железной Дивизии, д 16, офис 204</t>
  </si>
  <si>
    <t xml:space="preserve">ocenkasan.ru/ ocenkasan@mail.ru</t>
  </si>
  <si>
    <t xml:space="preserve"> +7(902)0090177</t>
  </si>
  <si>
    <t xml:space="preserve">ООО Эра</t>
  </si>
  <si>
    <t xml:space="preserve">655016 Респ.Хакасия, г. Абакан, ул. Кати Перекрещенко 7-115</t>
  </si>
  <si>
    <t xml:space="preserve">Yrzeva.19@mail.ru</t>
  </si>
  <si>
    <t xml:space="preserve">ООО "КАВКАЗ-ЮГ"</t>
  </si>
  <si>
    <t xml:space="preserve">Адлерский район, ул. Кирова, 121, оф. 3</t>
  </si>
  <si>
    <t xml:space="preserve">marinnaj@mail.ru</t>
  </si>
  <si>
    <t xml:space="preserve">8(862)2401099; 89881429310</t>
  </si>
  <si>
    <t xml:space="preserve">ООО "Бизнес-оценка"</t>
  </si>
  <si>
    <t xml:space="preserve">г. Москва, проезд Шокальского, д 49 к 2, кв 57</t>
  </si>
  <si>
    <t xml:space="preserve">proektw@yandex.ru</t>
  </si>
  <si>
    <t xml:space="preserve">8-916-119-76-00</t>
  </si>
  <si>
    <t xml:space="preserve">ООО "Агентство независимой оценки Прайс"</t>
  </si>
  <si>
    <t xml:space="preserve">236023, г.Калининград, ул.Каштановая аллея, д.169, пом.91</t>
  </si>
  <si>
    <t xml:space="preserve"> сайт: ocenka-price39.ru</t>
  </si>
  <si>
    <t xml:space="preserve">8-921-611-80-04; 8-921-608-54-11;52-05-69</t>
  </si>
  <si>
    <t xml:space="preserve">ЧПО Колодзинский Сергей Геннадьевич</t>
  </si>
  <si>
    <t xml:space="preserve">660022, г.Красноярск, ул. П. Железняка 18, оф. 2-16а</t>
  </si>
  <si>
    <t xml:space="preserve">www.24sos.info
2508502@bk.ru</t>
  </si>
  <si>
    <t xml:space="preserve">8-901-241-34-35</t>
  </si>
  <si>
    <t xml:space="preserve"> Я запрещаю публикацию персональных данных на других ресурсах без ссылки на www.24sos.info</t>
  </si>
  <si>
    <t xml:space="preserve">ООО "Аркаим"</t>
  </si>
  <si>
    <t xml:space="preserve">г. Москва ул. Мясницкая д.14/2 стр.2</t>
  </si>
  <si>
    <t xml:space="preserve">info-arkaim@mail.ru; www.arkaim-consult.ru</t>
  </si>
  <si>
    <t xml:space="preserve">7(499)340-80-71</t>
  </si>
  <si>
    <t xml:space="preserve">ЧПО Григорьевский Сергей Валерьевич</t>
  </si>
  <si>
    <t xml:space="preserve">Московская область, г. Балашиха, ул. Жилгородок (Ольгино мкр.), д. 1, кв.21</t>
  </si>
  <si>
    <t xml:space="preserve">info@prestig-ocenka.ru</t>
  </si>
  <si>
    <t xml:space="preserve">8-499-322-90-01  </t>
  </si>
  <si>
    <t xml:space="preserve">ЧПО ФОМКИНА ИРИНА НИКОЛАЕВНА</t>
  </si>
  <si>
    <t xml:space="preserve">350016 Краснодарский край г Краснодар ул Карякина д 25 кв 36</t>
  </si>
  <si>
    <t xml:space="preserve">8-938-408-24-94, 8-918-965-24-64</t>
  </si>
  <si>
    <t xml:space="preserve">ООО НЭК</t>
  </si>
  <si>
    <t xml:space="preserve">Краснодарский край, г. Новороссийск, проспект Дзержинского 174</t>
  </si>
  <si>
    <t xml:space="preserve">nek-ufo@mail.ru</t>
  </si>
  <si>
    <t xml:space="preserve">ЧПО Гаврилов Игорь Владимирович</t>
  </si>
  <si>
    <t xml:space="preserve">Тульская обл. г. Узловая ул. Заводская д.8кв.69</t>
  </si>
  <si>
    <t xml:space="preserve">makc6464@mail.ru</t>
  </si>
  <si>
    <t xml:space="preserve">ООО "МЦОИК"</t>
  </si>
  <si>
    <t xml:space="preserve">г Москва, проезд Серебрякова, д 11 к 1, этаж 3,  часть комнаты 14</t>
  </si>
  <si>
    <t xml:space="preserve">e-g-s@yandex.ru</t>
  </si>
  <si>
    <t xml:space="preserve">7 916 917-78-77</t>
  </si>
  <si>
    <t xml:space="preserve">Чеченская республика</t>
  </si>
  <si>
    <t xml:space="preserve">ООО "Терза"</t>
  </si>
  <si>
    <t xml:space="preserve">Чеченская Республика, г. Грозный, ул. Лорсанова, д. 6, оф. 11-14</t>
  </si>
  <si>
    <t xml:space="preserve">akf@terza.pro</t>
  </si>
  <si>
    <t xml:space="preserve">8 8712296301; 8 9289441100</t>
  </si>
  <si>
    <t xml:space="preserve">ЧПО  Галимов Урал Ахнафович</t>
  </si>
  <si>
    <t xml:space="preserve">452880, РБ,c. Аскино, ул. Энтузиастов, 13</t>
  </si>
  <si>
    <t xml:space="preserve">galimov_ural@mail.ru</t>
  </si>
  <si>
    <t xml:space="preserve">(34771)2-05-95, 8-927-325-65-15       </t>
  </si>
  <si>
    <t xml:space="preserve">ЧПО Мухин Валерий Валентинович</t>
  </si>
  <si>
    <t xml:space="preserve">г Санкт-Петербург, Богатырский пр-кт, д 4, кв 481</t>
  </si>
  <si>
    <t xml:space="preserve">Avtoexpert@mail.ru</t>
  </si>
  <si>
    <t xml:space="preserve">ЧПО Новикова Наталья Анатольевна</t>
  </si>
  <si>
    <t xml:space="preserve">Тверская обл., г.Бологое, ул.Кирова д.50-а, офис 5</t>
  </si>
  <si>
    <t xml:space="preserve">ТПП РА</t>
  </si>
  <si>
    <t xml:space="preserve">0105004595</t>
  </si>
  <si>
    <t xml:space="preserve">385011, Республика Адыгея, г. Майкоп, ул. Димитрова, 4, корп.3</t>
  </si>
  <si>
    <t xml:space="preserve">tpp-adygheya@yandex.ru</t>
  </si>
  <si>
    <t xml:space="preserve">(8772) 57-63-25, 56-91-83</t>
  </si>
  <si>
    <t xml:space="preserve">ООО "Служба оценки собственности"</t>
  </si>
  <si>
    <t xml:space="preserve">660022 г.Красноярск ул.Партизана Железняка д.18 оф.2-16а</t>
  </si>
  <si>
    <t xml:space="preserve">2508502@bk.ru</t>
  </si>
  <si>
    <t xml:space="preserve">8(391)2508502</t>
  </si>
  <si>
    <t xml:space="preserve">ЧПО Батурин Дмитрий Александрович</t>
  </si>
  <si>
    <t xml:space="preserve">г. Курск, ул. Дзержинского, д. 53, офис 18</t>
  </si>
  <si>
    <t xml:space="preserve">ocenka46baturin@yandex.ru</t>
  </si>
  <si>
    <t xml:space="preserve">ООО Центр по оценке недвижимости  </t>
  </si>
  <si>
    <t xml:space="preserve">400005, г. Волгоград, пр.им. В.И. Ленина, д. 92</t>
  </si>
  <si>
    <t xml:space="preserve">ocenka-06.2000@mail.ru</t>
  </si>
  <si>
    <t xml:space="preserve">(8442)29-36-23</t>
  </si>
  <si>
    <t xml:space="preserve">ООО "Центр независимой экспертизы"</t>
  </si>
  <si>
    <t xml:space="preserve">440046, г.Пенза, ул Попова,д.18</t>
  </si>
  <si>
    <t xml:space="preserve">www.cne-penza.ru/71077@mail.ru</t>
  </si>
  <si>
    <t xml:space="preserve">(8412)68-30-38</t>
  </si>
  <si>
    <t xml:space="preserve">ООО «ПРАЙС-СЕРВИС»</t>
  </si>
  <si>
    <t xml:space="preserve">650004 Кемеровская область, г. Кемерово, ул. Соборная 5, кв. 55 </t>
  </si>
  <si>
    <t xml:space="preserve">e-mail: DWS29@yandex.ru, сайт: о-ц-е-н-к-а.рф</t>
  </si>
  <si>
    <t xml:space="preserve">8(3842) 57-59-55
</t>
  </si>
  <si>
    <t xml:space="preserve">ООО "ОЦЕНКА ИНСАЙТ"</t>
  </si>
  <si>
    <t xml:space="preserve">Ивановская область, г. Иваново, пр. Ленина, д.31б оф.6</t>
  </si>
  <si>
    <t xml:space="preserve">oinsait@mail.ru</t>
  </si>
  <si>
    <r>
      <rPr>
        <sz val="12"/>
        <color rgb="FF000000"/>
        <rFont val="Times New Roman"/>
        <family val="1"/>
        <charset val="204"/>
      </rPr>
      <t xml:space="preserve">8-930-330-25-26</t>
    </r>
    <r>
      <rPr>
        <u val="single"/>
        <sz val="12"/>
        <color rgb="FF000000"/>
        <rFont val="Times New Roman"/>
        <family val="1"/>
        <charset val="204"/>
      </rPr>
      <t xml:space="preserve">; </t>
    </r>
    <r>
      <rPr>
        <sz val="12"/>
        <color rgb="FF000000"/>
        <rFont val="Times New Roman"/>
        <family val="1"/>
        <charset val="204"/>
      </rPr>
      <t xml:space="preserve">8-930-345-14-19</t>
    </r>
  </si>
  <si>
    <t xml:space="preserve">ООО "ГОРОДСКОЙ ЦЕНТР ОЦЕНКИ"</t>
  </si>
  <si>
    <t xml:space="preserve">692952 Приморский край г НАХОДКА ул ШКОЛЬНАЯ 4</t>
  </si>
  <si>
    <t xml:space="preserve">gco2006@mail.ru</t>
  </si>
  <si>
    <t xml:space="preserve">+7(4236)631192</t>
  </si>
  <si>
    <t xml:space="preserve">ООО "Капитал и право"</t>
  </si>
  <si>
    <t xml:space="preserve">618400 Пермский край, г. Березники, ул. Парковая 3</t>
  </si>
  <si>
    <t xml:space="preserve">kapital_pravo@mail.ru</t>
  </si>
  <si>
    <t xml:space="preserve">+7(3424)292559, +7(3424)266707</t>
  </si>
  <si>
    <t xml:space="preserve">ООО "Центр экспертизы Профит"</t>
  </si>
  <si>
    <t xml:space="preserve">620000, г. Екатеринбург, ул. Куйбышева, д.115, оф.46</t>
  </si>
  <si>
    <t xml:space="preserve">mail@profit-expert.ru</t>
  </si>
  <si>
    <t xml:space="preserve">(343)268-26-15, факс (343) 262-35-77 </t>
  </si>
  <si>
    <t xml:space="preserve">ЧПО КУЗЬМИНА ТАТЬЯНА ВЛАДИМИРОВНА</t>
  </si>
  <si>
    <t xml:space="preserve">184230, Мурманская область, г. Полярные Зори, ул. Ломоносова, д. 21, кв. 14</t>
  </si>
  <si>
    <t xml:space="preserve">info-ocenka@inbox.ru</t>
  </si>
  <si>
    <t xml:space="preserve">+7(921)5129041  </t>
  </si>
  <si>
    <t xml:space="preserve">ЧПО СЕРАФИМОВА ИРИНА ГЕННАДЬЕВНА</t>
  </si>
  <si>
    <t xml:space="preserve">000000 Чувашская Респ. г Чебоксары ул Университетская 23 60</t>
  </si>
  <si>
    <t xml:space="preserve">ocenka21@list.ru</t>
  </si>
  <si>
    <t xml:space="preserve">+7(902)6604588, +7(902)2495212</t>
  </si>
  <si>
    <t xml:space="preserve">ЧПО МЕТЕЛИЦИН АЛЕКСЕЙ АЛЕКСАНДРОВИЧ</t>
  </si>
  <si>
    <t xml:space="preserve">000000 Владимирская область г Юрьев-Польский ул Свободы д 24 кв 36</t>
  </si>
  <si>
    <t xml:space="preserve">metelizin@rambler.ru</t>
  </si>
  <si>
    <t xml:space="preserve">ООО «ЦЕНТР ОЦЕНКИ И ПРАВА»</t>
  </si>
  <si>
    <t xml:space="preserve">450059 Респ.Башкортостан г Уфа ул Р.Зорге д 9 корп 3 оф 24</t>
  </si>
  <si>
    <t xml:space="preserve">otsenka_ufa@mail.ru</t>
  </si>
  <si>
    <t xml:space="preserve">+7(347)2460299</t>
  </si>
  <si>
    <t xml:space="preserve">ООО ПАРУС</t>
  </si>
  <si>
    <t xml:space="preserve">125080, г. Москва, ш. Волоколамское, д. 1, стр. 1, эт. 5, пом. VI, ком. 31, офис 35А</t>
  </si>
  <si>
    <t xml:space="preserve">1701414@mail.ru</t>
  </si>
  <si>
    <t xml:space="preserve">8-985-170-14-14</t>
  </si>
  <si>
    <t xml:space="preserve">ЧПО ВОЛКОВ ИЛЬЯ НИКОЛАЕВИЧ</t>
  </si>
  <si>
    <t xml:space="preserve">600015 Владимирская область г Владимир ул Стасова д 1 кв 36</t>
  </si>
  <si>
    <t xml:space="preserve">vin-ocenka@mail.ru</t>
  </si>
  <si>
    <t xml:space="preserve">+7(904)2594739</t>
  </si>
  <si>
    <t xml:space="preserve">ЧПО ФРАНЦ ЛАРИСА АЛЕКСАНДРОВНА</t>
  </si>
  <si>
    <t xml:space="preserve">652050, Кемеровская область, г. Юрга, ул. Заводская, д. 16, оф. 4.</t>
  </si>
  <si>
    <t xml:space="preserve">franz854@mail.ru</t>
  </si>
  <si>
    <t xml:space="preserve">+7(923)6113189 </t>
  </si>
  <si>
    <t xml:space="preserve">ООО "НЕЗАВИСИМАЯ ОЦЕНКА И ЭКСПЕРТИЗА СОБСТВЕННОСТИ"</t>
  </si>
  <si>
    <t xml:space="preserve">662603, Красноярский край, г. Минусинск, ул. Абаканская, д. 39, офис 88.</t>
  </si>
  <si>
    <t xml:space="preserve">NOES44775@mail.ru</t>
  </si>
  <si>
    <t xml:space="preserve">+7(391)3244775, +7(952)7495688</t>
  </si>
  <si>
    <t xml:space="preserve">ЧПО Лихачев Станислав Михайлович</t>
  </si>
  <si>
    <t xml:space="preserve">167000 Республика Коми г Сыктывкар ул Кирова д 39 кв 4 
</t>
  </si>
  <si>
    <t xml:space="preserve">slikhatchev@yandex.ru</t>
  </si>
  <si>
    <t xml:space="preserve">8904 233 4044; 8904 220 7535</t>
  </si>
  <si>
    <t xml:space="preserve">ООО "ОК "ПАРИТЕТЪ"</t>
  </si>
  <si>
    <t xml:space="preserve">660058, Красноярский край, г. Красноярск, ул. Деповская 15, оф. 810.</t>
  </si>
  <si>
    <t xml:space="preserve">OKParitet.ru / 2728871@mail.ru</t>
  </si>
  <si>
    <t xml:space="preserve">+7(391)2728173, +7(391)2728871</t>
  </si>
  <si>
    <t xml:space="preserve">ЧПО ТЮФТЯЕВА МАРИНА СЕРГЕЕВНА</t>
  </si>
  <si>
    <t xml:space="preserve">Тверская область г Тверь ул Симеоновская 1 8</t>
  </si>
  <si>
    <t xml:space="preserve">ocenkatver@mail.ru</t>
  </si>
  <si>
    <t xml:space="preserve">+7(4822)640680, +7(904)0252371</t>
  </si>
  <si>
    <t xml:space="preserve">ООО "ПАРТНЕР"</t>
  </si>
  <si>
    <t xml:space="preserve">141107 Московская область, г.Щелково, мкр.Богородский, д.1, кв.267</t>
  </si>
  <si>
    <t xml:space="preserve">partner-mo.ru / info@partner-mo.ru</t>
  </si>
  <si>
    <t xml:space="preserve">8 (926) 855-55-23</t>
  </si>
  <si>
    <t xml:space="preserve">ЧПО АКИМОВА АЛЬМИРА ХАЛИЛОВНА</t>
  </si>
  <si>
    <t xml:space="preserve">620144, г. Екатеринбург, ул. Авиационная, 55-20</t>
  </si>
  <si>
    <t xml:space="preserve">ocenka.pum@mail.ru</t>
  </si>
  <si>
    <t xml:space="preserve">8-904-383-4080</t>
  </si>
  <si>
    <t xml:space="preserve">ЧПО ЛАКТИОНОВ МАКСИМ ПЕТРОВИЧ</t>
  </si>
  <si>
    <t xml:space="preserve">г. Краснодар, Прикубанский внутригородской округ, ул. им. 31-й стрелковой дивизии, д. 11.</t>
  </si>
  <si>
    <t xml:space="preserve">Е-mail: araks1@mail.ru</t>
  </si>
  <si>
    <t xml:space="preserve">+7(929)846-16-46</t>
  </si>
  <si>
    <t xml:space="preserve">ЧПО ЖИРНОВ ЮРИЙ ПЕТРОВИЧ</t>
  </si>
  <si>
    <t xml:space="preserve">632640 Новосибирская область р-н Коченевский рп Коченево ул Чапаева  д 49</t>
  </si>
  <si>
    <t xml:space="preserve">y89833065146@yandex.ru</t>
  </si>
  <si>
    <t xml:space="preserve">8-983-306-51-46</t>
  </si>
  <si>
    <t xml:space="preserve">ООО "ИНВЕСТ-ОЦЕНКА +"</t>
  </si>
  <si>
    <t xml:space="preserve">Московская область г Сергиев Посад ул Глинки 8а 3эт</t>
  </si>
  <si>
    <t xml:space="preserve">anok-ocenka,ru</t>
  </si>
  <si>
    <t xml:space="preserve">+7(925)5495025</t>
  </si>
  <si>
    <t xml:space="preserve">ЧПО КОНЬКОВ АЛЕКСЕЙ ВИКТОРОВИЧ</t>
  </si>
  <si>
    <t xml:space="preserve">Рязанская область, г. Рязань, ул. 4-ая линия 2/1 33 </t>
  </si>
  <si>
    <t xml:space="preserve">ocenka-rzn@mail.ru</t>
  </si>
  <si>
    <t xml:space="preserve">8-906-646-05-27</t>
  </si>
  <si>
    <t xml:space="preserve">ЧПО СЕВОСТЬЯНОВ ЮРИЙ АЛЕКСАНДРОВИЧ</t>
  </si>
  <si>
    <t xml:space="preserve">Оренбургская область г Сорочинск ул Чапаева 2 а</t>
  </si>
  <si>
    <t xml:space="preserve">sevostyanov-yurij@yandex.ru</t>
  </si>
  <si>
    <t xml:space="preserve">+7(932)8456639</t>
  </si>
  <si>
    <t xml:space="preserve">ООО "ДОМКЛИК"</t>
  </si>
  <si>
    <t xml:space="preserve">121165, Кутузовский проспект, 32к1</t>
  </si>
  <si>
    <t xml:space="preserve">ЧПО ЧЕРНОБРОВИНА ЮЛИЯ НИКОЛАЕВНА</t>
  </si>
  <si>
    <t xml:space="preserve">г. Москва, ул. Флотская, 15, к1</t>
  </si>
  <si>
    <t xml:space="preserve">expertfinc@gmail.com</t>
  </si>
  <si>
    <t xml:space="preserve">84951345586; 89161877308</t>
  </si>
  <si>
    <t xml:space="preserve">ЧПО ЛИТОВЧЕНКО ЮЛИЯ ПЕТРОВНА</t>
  </si>
  <si>
    <t xml:space="preserve">355000 Ставропольский край г Ставрополь ул Дзержинского Д 27 Б  кв 2</t>
  </si>
  <si>
    <t xml:space="preserve">vizitlit@inbox.ru</t>
  </si>
  <si>
    <t xml:space="preserve">ЧПО ЛУКОЯНОВА ОЛЬГА АНАТОЛЬЕВНА</t>
  </si>
  <si>
    <t xml:space="preserve">456800 Челябинская область г Верхний Уфалей ул Прямицына д 41 кв 4</t>
  </si>
  <si>
    <t xml:space="preserve">8-950-728-728-0</t>
  </si>
  <si>
    <t xml:space="preserve">ООО "РРЦО"</t>
  </si>
  <si>
    <t xml:space="preserve">390000 Рязанская область г Рязань ул Право-Лыбедская (БЦ Капитал) д 40 оф 26</t>
  </si>
  <si>
    <t xml:space="preserve">rrco@mail.ru</t>
  </si>
  <si>
    <t xml:space="preserve">+7(4912)240460</t>
  </si>
  <si>
    <t xml:space="preserve">ЧПО ЛОБОВ СЕРГЕЙ ЮРЬЕВИЧ</t>
  </si>
  <si>
    <t xml:space="preserve">175204 Новгородская область г Старая Русса ул Кириллова д 16 оф 212</t>
  </si>
  <si>
    <t xml:space="preserve">lobov@novgorod.net</t>
  </si>
  <si>
    <t xml:space="preserve">ЧПО ДУБОВСКАЯ ИРИНА ВИКТОРОВНА</t>
  </si>
  <si>
    <t xml:space="preserve">347942 Ростовская область г Таганрог ул Сиреневая д 22</t>
  </si>
  <si>
    <t xml:space="preserve">divdiv2008@rambler.ru</t>
  </si>
  <si>
    <t xml:space="preserve">+7(903)4073091</t>
  </si>
  <si>
    <t xml:space="preserve">ЧПО АНИКОВА АННА ФЕДОРОВНА</t>
  </si>
  <si>
    <t xml:space="preserve">г Йошкар-Ола, ул Фестивальная, д 66, кв 120</t>
  </si>
  <si>
    <t xml:space="preserve">anikova_anna89@mail.ru</t>
  </si>
  <si>
    <t xml:space="preserve">+7(917)7199317</t>
  </si>
  <si>
    <t xml:space="preserve">ООО "АМД КОНСАЛТ"</t>
  </si>
  <si>
    <t xml:space="preserve">Самарская область г Самара ул Гагарина 82а 319</t>
  </si>
  <si>
    <t xml:space="preserve">www.amdconsult.ru</t>
  </si>
  <si>
    <t xml:space="preserve">г.Москва</t>
  </si>
  <si>
    <t xml:space="preserve">ООО ГК Декарт </t>
  </si>
  <si>
    <t xml:space="preserve">107078, г.Москва, ул.Маши Порываевой, д.7, стр А, эт9, пом 18</t>
  </si>
  <si>
    <t xml:space="preserve">info@dekart-group.ru</t>
  </si>
  <si>
    <t xml:space="preserve">8 495 120-02-40</t>
  </si>
  <si>
    <t xml:space="preserve">ЧПО ЯБЛОНСКАЯ СВЕТЛАНА НИКОЛАЕВНА</t>
  </si>
  <si>
    <t xml:space="preserve">г. Санкт-Петербург, ул. Кузнецовская, д. 44</t>
  </si>
  <si>
    <t xml:space="preserve">сайт: appraiser.spb.ru, e-mail: yablonskaya@mail.ru</t>
  </si>
  <si>
    <t xml:space="preserve">8 (812) 984 76 95, 89650451595</t>
  </si>
  <si>
    <t xml:space="preserve">ЧПО ПЕТРОВА ЮЛИЯ ВЛАДИМИРОВНА</t>
  </si>
  <si>
    <t xml:space="preserve">Вологодская область, г. Череповец, Советский пр-т, д. 63, 2 офис</t>
  </si>
  <si>
    <t xml:space="preserve">petrovagost@yandex.ru</t>
  </si>
  <si>
    <t xml:space="preserve">8-921-827-28-23</t>
  </si>
  <si>
    <t xml:space="preserve">ООО "ЦНЭЗ"</t>
  </si>
  <si>
    <t xml:space="preserve">Респ.Татарстан г Альметьевск ул Чехова 33 204</t>
  </si>
  <si>
    <t xml:space="preserve">almet_ocenka@mail.ru</t>
  </si>
  <si>
    <t xml:space="preserve">+7(900)3274363</t>
  </si>
  <si>
    <t xml:space="preserve">ЧПО МЕЛКУМЯН РОМАН ВИКТОРОВИЧ</t>
  </si>
  <si>
    <t xml:space="preserve">Ставропольский край г Ставрополь, Сухумский проезд, д 40Б</t>
  </si>
  <si>
    <t xml:space="preserve">romanv.83@yandex.ru</t>
  </si>
  <si>
    <t xml:space="preserve">8 918 865-65-09</t>
  </si>
  <si>
    <t xml:space="preserve">ООО "СТАНДАРТ"</t>
  </si>
  <si>
    <t xml:space="preserve">663690 Красноярский край, г.Зеленогорск, ул.Ленина, д.18, оф.3-02 </t>
  </si>
  <si>
    <t xml:space="preserve">st4572@mail.ru</t>
  </si>
  <si>
    <t xml:space="preserve">8-908-205-78-87; 8-983-286-78-63</t>
  </si>
  <si>
    <t xml:space="preserve">ООО "ОЦЕНКА 360"</t>
  </si>
  <si>
    <t xml:space="preserve">117036 Москва г Москва ул Новочерёмушкинская 20/23 246</t>
  </si>
  <si>
    <t xml:space="preserve">сайт: ocenka-360.ru, e-mail: ocenka3602016@gmail.com</t>
  </si>
  <si>
    <t xml:space="preserve">8 (495) 968-71-95</t>
  </si>
  <si>
    <t xml:space="preserve">ЧПО БОРИСОВА НАТАЛЬЯ ЕВГЕНЬЕВНА</t>
  </si>
  <si>
    <t xml:space="preserve">353440, Краснодарский край, г. Сочи, пер. Рахманинова, 35/13</t>
  </si>
  <si>
    <t xml:space="preserve">www.grc-sochi.ru, .natalimore@mail.ru</t>
  </si>
  <si>
    <t xml:space="preserve">ООО "ОКА-ЭКСПЕРТ"</t>
  </si>
  <si>
    <t xml:space="preserve">410017, Саратовская обл., г. Саратов, ул. им.Чернышевского Н..Г., д. 101, пом. 3</t>
  </si>
  <si>
    <t xml:space="preserve">s.chernikov@ocenka.vip tenderocenka@yandex.ru
</t>
  </si>
  <si>
    <t xml:space="preserve">ЧПО АВИЛОВ ДЕНИС ПАВЛОВИЧ</t>
  </si>
  <si>
    <t xml:space="preserve">Ленинградская обл, Всеволожский р-н, г Мурино, ул Екатерининская, д 16/5, кв 497</t>
  </si>
  <si>
    <t xml:space="preserve">ocenka_rea@mail.ru</t>
  </si>
  <si>
    <t xml:space="preserve">7 920-459-7678</t>
  </si>
  <si>
    <t xml:space="preserve">ЧПО ИЛЬИН АЛЕКСАНДР ВЯЧЕСЛАВОВИЧ</t>
  </si>
  <si>
    <t xml:space="preserve">440068, г. Пенза, ул. Терновского, д. 214, кв. 54 </t>
  </si>
  <si>
    <t xml:space="preserve">avilyin@bk.ru</t>
  </si>
  <si>
    <t xml:space="preserve">8-987-512-44-99</t>
  </si>
  <si>
    <t xml:space="preserve">ЧПО БАЛАЕВ ИЛЬЯ ВИКТОРОВИЧ</t>
  </si>
  <si>
    <t xml:space="preserve">Республика Карелия, г. Петрозаводск, пр-т Октябрьский, д. 26 б</t>
  </si>
  <si>
    <t xml:space="preserve">8-911-408-8484</t>
  </si>
  <si>
    <t xml:space="preserve">ООО "АНО Эксперт"</t>
  </si>
  <si>
    <t xml:space="preserve">г.Курган, ул.Коли Мяготина, д.111</t>
  </si>
  <si>
    <t xml:space="preserve">anoexpert@gmail.com</t>
  </si>
  <si>
    <t xml:space="preserve">8(3522)60-13-77</t>
  </si>
  <si>
    <t xml:space="preserve">ООО "НОКС"</t>
  </si>
  <si>
    <t xml:space="preserve">г. Волгоград, ул. Комсомольская, д. 8</t>
  </si>
  <si>
    <t xml:space="preserve">WWW:КАДАСТР34.РФ</t>
  </si>
  <si>
    <t xml:space="preserve">8(442)51-55-93</t>
  </si>
  <si>
    <t xml:space="preserve">ООО "ОЦЕНКАСТРОЙКОНСАЛТИНГ-ДВ"</t>
  </si>
  <si>
    <t xml:space="preserve">г. Хабаровск, переулок Доступный, дом 13, офис 24</t>
  </si>
  <si>
    <t xml:space="preserve">сайт: osc-dv.ru, e-mail: ms@osc-dv.ru</t>
  </si>
  <si>
    <t xml:space="preserve">24-10-25; 8-914-160-23-67</t>
  </si>
  <si>
    <t xml:space="preserve">ООО "ПРАЙС ЭДВАЙС"</t>
  </si>
  <si>
    <t xml:space="preserve"> г. Челябинск, пр. Победы, д. 160, оф. 441б</t>
  </si>
  <si>
    <t xml:space="preserve">priceadvice74.ru; priceadvice@bk.ru</t>
  </si>
  <si>
    <t xml:space="preserve">(351)7777085; 89514523895</t>
  </si>
  <si>
    <t xml:space="preserve">ООО "Центр оценки и консалтинга Интеллект"</t>
  </si>
  <si>
    <t xml:space="preserve">г. Белгород ул. Архиерейская д. 5 оф. 17</t>
  </si>
  <si>
    <t xml:space="preserve">bel-intellect@mail.ru</t>
  </si>
  <si>
    <t xml:space="preserve">7-915-527-55-55, (4722) 37-37-55 </t>
  </si>
  <si>
    <t xml:space="preserve">ООО "АДРЕС КОНСАЛТ"</t>
  </si>
  <si>
    <t xml:space="preserve">г Тамбов, ул Карла Маркса, д 130</t>
  </si>
  <si>
    <t xml:space="preserve">adreskonsalt@mail.ru</t>
  </si>
  <si>
    <t xml:space="preserve">ЧПО ФРОЛОВА ЮЛИЯ ЮРЬЕВНА</t>
  </si>
  <si>
    <t xml:space="preserve">660073, г.Красноярск, ул. Утиновича, д.10, кв.75</t>
  </si>
  <si>
    <t xml:space="preserve">www.abakfinans.ru/ fuu1979@mail.ru</t>
  </si>
  <si>
    <t xml:space="preserve">ЧПО ОПАРИНА МАРИНА ВАЛЕРЬЕВНА</t>
  </si>
  <si>
    <t xml:space="preserve">614065, Пермский край, г. Пермь, ул. Мира, дом 113, кв. 165</t>
  </si>
  <si>
    <t xml:space="preserve">ipoparina@mail.ru</t>
  </si>
  <si>
    <t xml:space="preserve">8(982)249-83-60</t>
  </si>
  <si>
    <t xml:space="preserve">ООО "РЕГИОН - ИНВЕСТ"</t>
  </si>
  <si>
    <t xml:space="preserve">Курганская обл, г Шадринск, Новаторов пер, д 3</t>
  </si>
  <si>
    <t xml:space="preserve">region.i@mail.ru</t>
  </si>
  <si>
    <t xml:space="preserve">89225700772, 89080093101</t>
  </si>
  <si>
    <t xml:space="preserve">ООО "КАПИТАЛ ГРОУС"</t>
  </si>
  <si>
    <t xml:space="preserve">Санкт-Петербург, ул. Репищева, д.17-1.20</t>
  </si>
  <si>
    <t xml:space="preserve">www.capital-growth.ru; mail@capital-growth.ru; cgcom@yandex.ru</t>
  </si>
  <si>
    <t xml:space="preserve">8 (812) 456-71-02; 8 (921) 914-35-84</t>
  </si>
  <si>
    <t xml:space="preserve">ООО "Межрегиональный консалтинговый союз"</t>
  </si>
  <si>
    <t xml:space="preserve">629303 ЯНАО г. Новый Уренгой, мкр. Советский, д.1, к.2, офис 2</t>
  </si>
  <si>
    <t xml:space="preserve">an_urengoy@list.ru</t>
  </si>
  <si>
    <t xml:space="preserve">8(3494)29-32-03</t>
  </si>
  <si>
    <t xml:space="preserve">ЧПО СТЕБУНОВ ДМИТРИЙ ВЛАДИМИРОВИЧ</t>
  </si>
  <si>
    <t xml:space="preserve">397030, Воронежская область, г.Эртиль, ул. Кольцевая, д.9</t>
  </si>
  <si>
    <t xml:space="preserve">osoboemnenie@inbox.ru</t>
  </si>
  <si>
    <t xml:space="preserve">8(962)3265555, 8(903)8569330, 8(47345)24412</t>
  </si>
  <si>
    <t xml:space="preserve">ООО "Ангара"</t>
  </si>
  <si>
    <t xml:space="preserve">199197, г.Санкт- Петербург, 10-я линия в.О., д.23, пом. 10Н </t>
  </si>
  <si>
    <t xml:space="preserve">angara.spb@mail.ru</t>
  </si>
  <si>
    <t xml:space="preserve">8(812)323-22-61, 8(921)407-49-31</t>
  </si>
  <si>
    <t xml:space="preserve">ЧПО ОСИНСКАЯ НАДЕЖДА АЛЕКСАНДРОВНА</t>
  </si>
  <si>
    <t xml:space="preserve">352430, Краснодарский край, г. Курганинск, ул. Лукьяненко, 131/1</t>
  </si>
  <si>
    <t xml:space="preserve">nadezhdaosinskay31031978@gmail.com</t>
  </si>
  <si>
    <t xml:space="preserve">8-989-834-15-14</t>
  </si>
  <si>
    <t xml:space="preserve">ЧПО РАДЬКО СЕРГЕЙ ГРИГОРЬЕВИЧ</t>
  </si>
  <si>
    <t xml:space="preserve">623780 Свердловская область, г. Артемовский, ул. Гагарина, д. 13, кв. 13 </t>
  </si>
  <si>
    <t xml:space="preserve">2784566@mail.ru</t>
  </si>
  <si>
    <t xml:space="preserve">ЧПО САМОХИН ДМИТРИЙ СЕРГЕЕВИЧ</t>
  </si>
  <si>
    <t xml:space="preserve">г. Волгоград, ул. им. Генерала Штеменко, д.10, кв.57</t>
  </si>
  <si>
    <t xml:space="preserve">sd-1683@yandex.ru</t>
  </si>
  <si>
    <t xml:space="preserve">8-961-669-13-57</t>
  </si>
  <si>
    <t xml:space="preserve">ЧПО СИДОРОВА ЮЛИЯ АЛЕКСАНДРОВНА</t>
  </si>
  <si>
    <t xml:space="preserve">300000, Тульская область, г. Тула, ул. Ложевая 123, к.129</t>
  </si>
  <si>
    <t xml:space="preserve">yulamarketing@yandex.ru</t>
  </si>
  <si>
    <t xml:space="preserve">8-960 600-05-03</t>
  </si>
  <si>
    <t xml:space="preserve">ЧПО НОБОВАРОВ СЕРГЕЙ ПАВЛОВИЧ</t>
  </si>
  <si>
    <t xml:space="preserve">350051,  Краснодарский край, г Краснодар, ул. Дальняя, д.27, кабинет 322</t>
  </si>
  <si>
    <t xml:space="preserve">mv-ocenka@yandex.ru</t>
  </si>
  <si>
    <t xml:space="preserve">8-918-384-49-17</t>
  </si>
  <si>
    <t xml:space="preserve">ЧПО МАЗУРЕНКО ИРИНА АЛЕКСАНДРОВНА</t>
  </si>
  <si>
    <t xml:space="preserve">Респ Крым, г Ялта, ул Блюхера, д 40 к 3, кв 3303</t>
  </si>
  <si>
    <t xml:space="preserve">www.expert-cost.ru/info@expert-cost.ru</t>
  </si>
  <si>
    <t xml:space="preserve">ООО "БРИГАНТИНА"</t>
  </si>
  <si>
    <t xml:space="preserve">191211, Санкт-Петербург,  Пр. Юрия Гагарина, д. 24, к. 1, кв. 163</t>
  </si>
  <si>
    <t xml:space="preserve">info@brigantina78.ru</t>
  </si>
  <si>
    <t xml:space="preserve">8(812) 915-81-40</t>
  </si>
  <si>
    <t xml:space="preserve">ООО "ОЦЕНОЧНАЯ КОМПАНИЯ ИНТЕГРАЛ"</t>
  </si>
  <si>
    <t xml:space="preserve">г.Электросталь, ул.Мира, д.18а,, офис 204</t>
  </si>
  <si>
    <t xml:space="preserve">info@integral-ocenka.ru</t>
  </si>
  <si>
    <t xml:space="preserve">(925)329-26-26; (499)-755-69-62</t>
  </si>
  <si>
    <t xml:space="preserve">ООО "ЗЕЛЕНАЯ ПЛАНЕТА"</t>
  </si>
  <si>
    <t xml:space="preserve">Курганская область, г.Курган, Тобольная, 54, оф.115 и 201</t>
  </si>
  <si>
    <t xml:space="preserve">planet-45@yandex.ru</t>
  </si>
  <si>
    <t xml:space="preserve">ЧПО КИМ ДМИТРИЙ АВРОРИКОВИЧ</t>
  </si>
  <si>
    <t xml:space="preserve">198096, г. Санкт-Петербург, ул. Зайцева, д. 3, кв. 30</t>
  </si>
  <si>
    <t xml:space="preserve">(812) 456-38-50; (921) 870-30-63</t>
  </si>
  <si>
    <t xml:space="preserve">ООО «ПРОФ-ОЦЕНКА»</t>
  </si>
  <si>
    <t xml:space="preserve">г Воронеж, ул Кольцовская, д 58А, оф 103</t>
  </si>
  <si>
    <t xml:space="preserve">profocenvrn@mail.ru</t>
  </si>
  <si>
    <t xml:space="preserve">ООО "Центр ипотечного консалтинга" (ООО "ЦИК")</t>
  </si>
  <si>
    <t xml:space="preserve">Липецкая область, г. Липецк, ул. Катукова, 27а, офис.8; Тамбовская область, г. Мичуринск, ул. Пролетарская, д. 24; г. Москва, ул. Кирпичные выемки, д. 2, корп. 1</t>
  </si>
  <si>
    <t xml:space="preserve">info.cik.ru</t>
  </si>
  <si>
    <t xml:space="preserve">89106540607; 89107504050, 89537183247</t>
  </si>
  <si>
    <t xml:space="preserve">ЧПО ТОКМАКОВ АРТЕМ АЛЕКСАНДРОВИЧ</t>
  </si>
  <si>
    <t xml:space="preserve">Воронежская обл, г Воронеж, Центральный р-н, ул Помяловского, д 16, кв 22</t>
  </si>
  <si>
    <t xml:space="preserve">tokmakov-artem@bk.ru</t>
  </si>
  <si>
    <t xml:space="preserve">ООО "ОЦЕНКА ВАЛЕРИЯ"</t>
  </si>
  <si>
    <t xml:space="preserve">г. Кострома, ул. Симановского, д. 30/53 </t>
  </si>
  <si>
    <t xml:space="preserve">419396@mail.ru</t>
  </si>
  <si>
    <t xml:space="preserve">(4942)419396,+7(4942)472000</t>
  </si>
  <si>
    <t xml:space="preserve">ООО "ИНТЕЛЛЕКТУАЛЬНАЯ ОЦЕНКА СТОИМОСТИ "</t>
  </si>
  <si>
    <t xml:space="preserve">Московская область, г. Люберцы, ул. Вертолетная, д. 20</t>
  </si>
  <si>
    <t xml:space="preserve">сайт: intellect-valuation.ru, e-mail: info@intellect-valuation.ru</t>
  </si>
  <si>
    <t xml:space="preserve">7(495)741-87-48, 7(964)559-00-88</t>
  </si>
  <si>
    <t xml:space="preserve">ЧПО КРЮЧКОВ ОЛЕГ ИГОРЕВИЧ</t>
  </si>
  <si>
    <t xml:space="preserve">620000 Свердловская область, г. Екатеринбург, ул. Денисова-Уральского, дом 5а, кв. 63 </t>
  </si>
  <si>
    <t xml:space="preserve">2908001@mail.ru</t>
  </si>
  <si>
    <t xml:space="preserve">ООО "Агентство оценки и экспертизы"</t>
  </si>
  <si>
    <t xml:space="preserve">г.Москва, Варшавское шоссе, д.39, помещ.508А-2
</t>
  </si>
  <si>
    <t xml:space="preserve">ocenkarm@mail.ru</t>
  </si>
  <si>
    <t xml:space="preserve">ООО "Московская служба экспертизы и оценки"</t>
  </si>
  <si>
    <t xml:space="preserve">109548, г. Москва, улица Шоссейная, дом 1, корпус 1, </t>
  </si>
  <si>
    <t xml:space="preserve">kvartira-24.com</t>
  </si>
  <si>
    <t xml:space="preserve">+7 (495) 212-05-77</t>
  </si>
  <si>
    <t xml:space="preserve">ЧПО ЯКШИН АЛЕКСЕЙ АЛЕКСЕЕВИЧ</t>
  </si>
  <si>
    <t xml:space="preserve">Белгородская обл.,  Шебекинский р-н, г. Шебекино, ул. Октябрьская, д. 9, кв. 13; г. Белгород, Народный бульвар, д. 70, 4 этаж, оф. 411</t>
  </si>
  <si>
    <t xml:space="preserve">РыночнаяОценка.рф</t>
  </si>
  <si>
    <t xml:space="preserve">7(904)097-11-88, 7(910)225-12-18, 7(4722)50-04-53</t>
  </si>
  <si>
    <t xml:space="preserve">ЧПО Саункин Антон Андреевич</t>
  </si>
  <si>
    <t xml:space="preserve">347380 Ростовская область г.Волгодонск ул.Гагарина 27 кв.49</t>
  </si>
  <si>
    <t xml:space="preserve">5308014@mail.ru</t>
  </si>
  <si>
    <t xml:space="preserve">+7(988)5308014</t>
  </si>
  <si>
    <t xml:space="preserve">ЧПО КЛЕМЕШОВА ВИТАЛИНА ВИКТОРОВНА</t>
  </si>
  <si>
    <t xml:space="preserve">Курская обл, г. Льгов, ул. Черняховского, д 18</t>
  </si>
  <si>
    <t xml:space="preserve">vitalina.klemeshova@mail.ru</t>
  </si>
  <si>
    <t xml:space="preserve">ЧПО ПАНЫШЕВ ИГОРЬ ОЛЕГОВИЧ</t>
  </si>
  <si>
    <t xml:space="preserve">Московская область, г.Долгопрудный, ул.Первомайская, д.17,кв.30</t>
  </si>
  <si>
    <t xml:space="preserve">ocenka2005@bk.ru</t>
  </si>
  <si>
    <t xml:space="preserve">ЧПО КУРИЛЕНКО МАКСИМ ВЛАДИМИРОВИЧ</t>
  </si>
  <si>
    <t xml:space="preserve">г Краснодар, ул Монтажников, д 12/2, офис 307</t>
  </si>
  <si>
    <t xml:space="preserve">ocenka.kurilenko@yandex.ru</t>
  </si>
  <si>
    <t xml:space="preserve">7(918)39-23-662</t>
  </si>
  <si>
    <t xml:space="preserve">ООО "АВВА-ЭКСПЕРТ"</t>
  </si>
  <si>
    <t xml:space="preserve">г. Москва, ул. Большая Переяславская, д. 14, стр. 1, офис 15</t>
  </si>
  <si>
    <t xml:space="preserve">495@7405797.ru</t>
  </si>
  <si>
    <t xml:space="preserve">8 (495)740-57-97, 8-929-945-92-66</t>
  </si>
  <si>
    <t xml:space="preserve">ООО "НОВАЦИЯПРОФФ"</t>
  </si>
  <si>
    <t xml:space="preserve">Челябинская  обл., г. Челябинск, Комсомольский проспект, д. 69, офис 169</t>
  </si>
  <si>
    <t xml:space="preserve">n_proff@mail.ru</t>
  </si>
  <si>
    <t xml:space="preserve">ООО "БЮРО ОЦЕНКИ СОБСТВЕННОСТИ"</t>
  </si>
  <si>
    <t xml:space="preserve">665719, Иркутская область, г. Братск, ул. Маршала Жукова, д. 4, кв. 68</t>
  </si>
  <si>
    <t xml:space="preserve">ooo.bos@yandex.ru</t>
  </si>
  <si>
    <t xml:space="preserve">ЧПО СУХАНОВА НАТАЛЬЯ ВЛАДИМИРОВНА</t>
  </si>
  <si>
    <t xml:space="preserve">г. Екатеринбург, ул. Краснолесья, д. 155, кв. 190</t>
  </si>
  <si>
    <t xml:space="preserve">ООО "КОРНЕЛИУС КОНСАЛТИНГ"</t>
  </si>
  <si>
    <t xml:space="preserve">195274, Санкт-Петербург, ул. Демьяна Бедного, д. 2, корп. 3, кв. 49</t>
  </si>
  <si>
    <t xml:space="preserve">rus-spb-rf@yandex.ru</t>
  </si>
  <si>
    <t xml:space="preserve">8-960-270-56-51</t>
  </si>
  <si>
    <t xml:space="preserve">ЧПО ДОЛГОВА ОЛЬГА ГЕННАДЬЕВНА</t>
  </si>
  <si>
    <t xml:space="preserve">г Воронеж, б-р Победы, д 50а литера i, помещ 1</t>
  </si>
  <si>
    <t xml:space="preserve">ceo@boea.ru</t>
  </si>
  <si>
    <t xml:space="preserve">(473) 202-99-55,8-951-544-84-84 </t>
  </si>
  <si>
    <t xml:space="preserve">ЧПО АНФИНОГЕНОВ ДМИТРИЙ АЛЕКСАНДРОВИЧ</t>
  </si>
  <si>
    <t xml:space="preserve">Московская обл., г. Наро-Фоминск, ул. М. Жукова, д. 12, кв. 123.</t>
  </si>
  <si>
    <t xml:space="preserve">ocenka-mo.ru</t>
  </si>
  <si>
    <t xml:space="preserve">8-926-274-98-24, 8-926-383-55-77</t>
  </si>
  <si>
    <t xml:space="preserve">ЧПО Кузнецова Екатерина Олеговна</t>
  </si>
  <si>
    <t xml:space="preserve">г. Екатеринбург ул. Ольховская д.23 кв.32</t>
  </si>
  <si>
    <t xml:space="preserve">estimation.kuz@yandex.ru</t>
  </si>
  <si>
    <t xml:space="preserve">8(963)851-81-09,8(992)344-18-14</t>
  </si>
  <si>
    <t xml:space="preserve">ООО "АСПЕКТ"</t>
  </si>
  <si>
    <t xml:space="preserve">г. Горно-Алтайск, ул. Пятницкого, 12</t>
  </si>
  <si>
    <t xml:space="preserve">aspect04@mail.ru</t>
  </si>
  <si>
    <t xml:space="preserve">ООО "ГРУППА ФИНАНСОВОГО КОНСУЛЬТИРОВАНИЯ "ВЕГА"</t>
  </si>
  <si>
    <t xml:space="preserve">664003, Иркутская обл, г. Иркутск, переулок Пионерский, д.11</t>
  </si>
  <si>
    <t xml:space="preserve">vengrova@inbox.ru</t>
  </si>
  <si>
    <t xml:space="preserve"> 8-964- 548-15-81; 8 -952-626-69-07</t>
  </si>
  <si>
    <t xml:space="preserve">ООО Оценочная компания НиК</t>
  </si>
  <si>
    <t xml:space="preserve">398001, г. Липецк, площадь Победы д.8, офис 500</t>
  </si>
  <si>
    <t xml:space="preserve">сайт: ocenkanik.ru</t>
  </si>
  <si>
    <t xml:space="preserve">8-904-218-39-70</t>
  </si>
  <si>
    <t xml:space="preserve">ЧПО Шамаева Елена Владимировна</t>
  </si>
  <si>
    <t xml:space="preserve">Московская обл., г.о. Красногорск, Красноармейская 62-143</t>
  </si>
  <si>
    <t xml:space="preserve">ocenimdom.ru     /  9779093353@mail.ru </t>
  </si>
  <si>
    <t xml:space="preserve">8 (977) 909-33-53</t>
  </si>
  <si>
    <t xml:space="preserve">ЧПО ВОРОНОВ ВЛАДИСЛАВ ВИКТОРОВИЧ</t>
  </si>
  <si>
    <t xml:space="preserve">Нижегородская обл., Краснобаковский р-он, р пос. Красные Баки, ул. Нижегородская, д. 73</t>
  </si>
  <si>
    <t xml:space="preserve">ooo-obektiv@rambler.ru </t>
  </si>
  <si>
    <t xml:space="preserve">ЧПО БОЛЬШАКОВА СВЕТЛАНА АЛЕКСЕЕВНА</t>
  </si>
  <si>
    <t xml:space="preserve">Курская обл, г. Суджа ул. К. Маркса, д. 28</t>
  </si>
  <si>
    <t xml:space="preserve">sveta.svetlana.bolshakova@mail.ru</t>
  </si>
  <si>
    <t xml:space="preserve">ООО "Консультационная группа "Эксперт"</t>
  </si>
  <si>
    <t xml:space="preserve">107014 , г. Москва , ул. Барболина , д. 6 пом. II</t>
  </si>
  <si>
    <t xml:space="preserve">aamr_expert@mail.ru </t>
  </si>
  <si>
    <t xml:space="preserve">8-925-060-09-95,  8-903-752-88-86</t>
  </si>
  <si>
    <t xml:space="preserve">ЧПО КАЧКОВСКИЙ МИХАИЛ ВЛАДИМИРОВИЧ</t>
  </si>
  <si>
    <t xml:space="preserve">403731, Волгоградская область, Еланский район, п. Елань, Микрорайон 1, д. 6, кв. 3.</t>
  </si>
  <si>
    <t xml:space="preserve">m-v-k12@mail.ru</t>
  </si>
  <si>
    <t xml:space="preserve">8-902-655-90-87</t>
  </si>
  <si>
    <t xml:space="preserve">ООО "АЛГОРИТМ ОЦЕНКИ"</t>
  </si>
  <si>
    <t xml:space="preserve">г. Красноярск, ул. 78 Добровольческой Бригады, д. 14 корп. А пом. 206</t>
  </si>
  <si>
    <t xml:space="preserve">8 (391) 296-86-16</t>
  </si>
  <si>
    <t xml:space="preserve">ЧПО ЗАРОВНАЯ ЕКАТЕРИНА ВЛАДИМИРОВНА</t>
  </si>
  <si>
    <t xml:space="preserve">461040 Оренбургская область, г. Бузулук, ул. Комсомольская 115, офис № 1 "Юридические услуги"</t>
  </si>
  <si>
    <t xml:space="preserve">kzarovnaya@yandex.ru</t>
  </si>
  <si>
    <t xml:space="preserve">89033618883, 8(35342)24268</t>
  </si>
  <si>
    <t xml:space="preserve">ЧПО Колесникова (КАРАСЕВА) СВЕТЛАНА ИВАНОВНА</t>
  </si>
  <si>
    <t xml:space="preserve">Тверская область, г. Тверь, ул. Учительская, д. 1, кв.28</t>
  </si>
  <si>
    <t xml:space="preserve">svka2019@yandex.ru</t>
  </si>
  <si>
    <t xml:space="preserve">8-900-016-60-49</t>
  </si>
  <si>
    <t xml:space="preserve">ЧПО ЧЕНЦОВА НАТАЛЬЯ ВАЛЕРЬЕВНА</t>
  </si>
  <si>
    <t xml:space="preserve">Г. Санкт-Петербург, Тихорецкий пр-т, д. 3</t>
  </si>
  <si>
    <t xml:space="preserve">9811755@bk.ru</t>
  </si>
  <si>
    <t xml:space="preserve">ЧПО ЛЮТОВА НАДЕЖДА ФЕДОРОВНА</t>
  </si>
  <si>
    <t xml:space="preserve">443086, г.Самара, ул.Часовая, д.5, кв. 30</t>
  </si>
  <si>
    <t xml:space="preserve">nadez-l1@yandex.ru</t>
  </si>
  <si>
    <t xml:space="preserve">ООО "ЛАДЬЯ КОНСАЛТИНГ"</t>
  </si>
  <si>
    <t xml:space="preserve">105066, г. Москва, ул. Спартаковская, д. 19, стр. 3А, эт. 1, пом. 118, оф. 2К</t>
  </si>
  <si>
    <t xml:space="preserve">mco-ocenka@bk.ru</t>
  </si>
  <si>
    <t xml:space="preserve">8-916-808-86-38</t>
  </si>
  <si>
    <t xml:space="preserve">ООО "ЛП КОНСАЛТ"</t>
  </si>
  <si>
    <t xml:space="preserve">197348, Санкт-Петербург, ул. Аэродромная, дом 6, литера А, пом. 1-Н, офис 419</t>
  </si>
  <si>
    <t xml:space="preserve">info@lp-consult.ru</t>
  </si>
  <si>
    <t xml:space="preserve">ЧПО ЗУБЕНКО ЮЛИЯ НИКОЛАЕВНА</t>
  </si>
  <si>
    <t xml:space="preserve">г. Ростов-на-Дону, ул. 35-я линия, 89/32, кв. 199</t>
  </si>
  <si>
    <t xml:space="preserve">wifegeneralfox@mail.ru</t>
  </si>
  <si>
    <t xml:space="preserve">8-909-413-74-24</t>
  </si>
  <si>
    <t xml:space="preserve">ООО "Бизнес Стандарт"</t>
  </si>
  <si>
    <t xml:space="preserve">г Тюмень, ул Ленина, д 38 к 1, помещ 2</t>
  </si>
  <si>
    <t xml:space="preserve">business.standart@yandex.ru</t>
  </si>
  <si>
    <t xml:space="preserve">8-961-208-35-57, 8-3452-68-13-27</t>
  </si>
  <si>
    <t xml:space="preserve">СОЮЗ "УЛЬЯНОВСКАЯ ТПП"</t>
  </si>
  <si>
    <t xml:space="preserve">г. Ульяновск, ул. Ф. Энгельса, д. 19</t>
  </si>
  <si>
    <t xml:space="preserve">info@ultpp.ru</t>
  </si>
  <si>
    <t xml:space="preserve">8422-41-03-61</t>
  </si>
  <si>
    <t xml:space="preserve">г. Чита, ул. Петровская, 35</t>
  </si>
  <si>
    <t xml:space="preserve">centrocenki-chita@mail.ru</t>
  </si>
  <si>
    <t xml:space="preserve">(3022) 353170</t>
  </si>
  <si>
    <t xml:space="preserve">ООО "АБ-ЭКСПЕРТ"</t>
  </si>
  <si>
    <t xml:space="preserve">Московская область, г.Ступино, ул. Пристанционная, вл.6, стр.3, 3 эт., оф.10; Московская область, г.Домодедово, мкр Северный, Каширское шоссе, д. 7, оф. 20; 142700, Россия, Московская область, г.Видное, ул Березовая, д.3, пом.7, каб.2</t>
  </si>
  <si>
    <t xml:space="preserve">ocenkastupino.ru
ab-expert@mail.ru</t>
  </si>
  <si>
    <t xml:space="preserve">ЧПО ВЕСЕЛОВ ЮРИЙ АЛЕКСАНДРОВИЧ</t>
  </si>
  <si>
    <t xml:space="preserve">г Томск, ул Советская, д 70, кв 59</t>
  </si>
  <si>
    <t xml:space="preserve">yurii.vtb@mail.ru</t>
  </si>
  <si>
    <t xml:space="preserve">ООО "Сити-Консалт"</t>
  </si>
  <si>
    <t xml:space="preserve"> г. Краснодар, ул. Кожевенная д. 38, помещение 93
</t>
  </si>
  <si>
    <t xml:space="preserve">сайт: city-konsult.ru, e-mail: city-konsult@mail.ru</t>
  </si>
  <si>
    <t xml:space="preserve">8(861) 240-88-66; 8 (985) 035-88-66</t>
  </si>
  <si>
    <t xml:space="preserve">ООО "Независимая оценка"</t>
  </si>
  <si>
    <t xml:space="preserve">398050, г.Липецк, ул.Интернациональная, д.24, оф.2</t>
  </si>
  <si>
    <t xml:space="preserve">nezav-ocenka@lipetsk.ru</t>
  </si>
  <si>
    <t xml:space="preserve">(4742) 27-50-97, 27-56-95</t>
  </si>
  <si>
    <t xml:space="preserve">ООО "СУДЭКСПЕРТ"</t>
  </si>
  <si>
    <t xml:space="preserve">г. Самара, Московское шоссе, д. 55, оф. 608; г. Тольятти, ул. Тополиная, д. 1-Б, оф. 214</t>
  </si>
  <si>
    <t xml:space="preserve">e-mail: 1@ocenka.tl, сайт: expertiza.tl</t>
  </si>
  <si>
    <t xml:space="preserve">8-927-899-99-70, +7 (846) 989-03-51, +7 (8482) 63-12-88, 63-12-99</t>
  </si>
  <si>
    <t xml:space="preserve">ООО СТОЛИЧНЫЙ ПРОСПЕКТ</t>
  </si>
  <si>
    <t xml:space="preserve">430005, Мордовия респ, г. Саранск, ул. Б.Хмельницкого, д. 59 пом. 5 </t>
  </si>
  <si>
    <t xml:space="preserve">ООО "ЛАБОРАТОРИЯ ФИНАНСОВ"</t>
  </si>
  <si>
    <t xml:space="preserve">г. Томск, ул. Советская, 84 пом. ц058- ц059</t>
  </si>
  <si>
    <t xml:space="preserve">ocenka_tomsk@mail.ru</t>
  </si>
  <si>
    <t xml:space="preserve">89528009638, 89009223110, 8 913 101 54 33</t>
  </si>
  <si>
    <t xml:space="preserve">ЧПО ХАЙБРАХМАНОВА АЛСУ ФИРДАВИСОВНА</t>
  </si>
  <si>
    <t xml:space="preserve">РТ, г. Набережные Челны, пр-т Чулман, д. 13, кв. 44</t>
  </si>
  <si>
    <t xml:space="preserve">mailto:kh_alsu@mail.ru</t>
  </si>
  <si>
    <t xml:space="preserve">ЧПО АРМОНИК КАРИНА ДМИТРИЕВНА</t>
  </si>
  <si>
    <t xml:space="preserve">Московская область, Клинский район, дер. Праслово, ул.Дурыманова, д.56</t>
  </si>
  <si>
    <t xml:space="preserve">9153860649@bk.ru</t>
  </si>
  <si>
    <t xml:space="preserve">ООО"ДЭМС"</t>
  </si>
  <si>
    <t xml:space="preserve">г Волгоград, ул 51-й Гвардейской, д 44, кв 32</t>
  </si>
  <si>
    <t xml:space="preserve">(8442) 98 17 43, 8 904 773 5212</t>
  </si>
  <si>
    <t xml:space="preserve">ООО "АБРИС"</t>
  </si>
  <si>
    <t xml:space="preserve">г.Брянск, проезд Трубчевский, д.10, оф.2</t>
  </si>
  <si>
    <t xml:space="preserve">abris32@mail.ru</t>
  </si>
  <si>
    <t xml:space="preserve">8(4832)421414, 879051755947</t>
  </si>
  <si>
    <t xml:space="preserve">ЧПО БАЙЕР АННА ВИЛЬГЕЛЬМОВНА</t>
  </si>
  <si>
    <t xml:space="preserve">Кемеровская область, г. Юрга, ул.Павлова, д.6, оф. 20.</t>
  </si>
  <si>
    <t xml:space="preserve">annabajer@mail.ru</t>
  </si>
  <si>
    <t xml:space="preserve">ЧПО ЛАПТИЕВ АЛЕКСЕЙ ИВАНОВИЧ</t>
  </si>
  <si>
    <t xml:space="preserve">350063, Краснодарский край, г.Краснодар, ул.Октябрьская д. 36, кв. 2</t>
  </si>
  <si>
    <t xml:space="preserve">lexa-for@ya.ru</t>
  </si>
  <si>
    <t xml:space="preserve">8(918)427-00-51</t>
  </si>
  <si>
    <t xml:space="preserve">ЧПО ГАДЖИМУРАДОВА ЗУМУРУТ МУГАЖИРОВНА</t>
  </si>
  <si>
    <t xml:space="preserve">г Махачкала, пр-кт Гамидова, д 35а</t>
  </si>
  <si>
    <t xml:space="preserve">Zumrud-fenics@yandex.ru</t>
  </si>
  <si>
    <t xml:space="preserve">ЧПО ОГАНОВ АНАСТАС РОМАНОВИЧ</t>
  </si>
  <si>
    <t xml:space="preserve">г.Ставрополь, ул.Гражданская 8, офис 508</t>
  </si>
  <si>
    <t xml:space="preserve">anastas_oganov@mail.ru</t>
  </si>
  <si>
    <t xml:space="preserve">ЧПО Киреев Владимир Юрьевич</t>
  </si>
  <si>
    <t xml:space="preserve">191002, Санкт-Петербург, ул. Социалистическая, д. 10, оф.4</t>
  </si>
  <si>
    <t xml:space="preserve">centrocenka@inbox.ru</t>
  </si>
  <si>
    <t xml:space="preserve">ООО "ДОБРОСЧЕТ"</t>
  </si>
  <si>
    <t xml:space="preserve">107031 г. Москва, ул. Петровка, д. 27, вход №3, офис 339</t>
  </si>
  <si>
    <t xml:space="preserve">www.dobroschet.ru</t>
  </si>
  <si>
    <t xml:space="preserve">8 (495) 134-21-70</t>
  </si>
  <si>
    <t xml:space="preserve">ООО "АГЕНТСТВО КОНСАЛТИНГА И ОЦЕНКИ"</t>
  </si>
  <si>
    <t xml:space="preserve">Пензенская обл., г. Нижний Ломов, Советская площадь, 2, оф. 214 </t>
  </si>
  <si>
    <t xml:space="preserve">ЧПО РАДЗИВИЛ АНДРЕЙ АЛЕКСАНДРОВИЧ</t>
  </si>
  <si>
    <t xml:space="preserve">г. Москва, Юрловский пр-д 17, кв.225</t>
  </si>
  <si>
    <t xml:space="preserve">radzivilocenka@list.ru</t>
  </si>
  <si>
    <t xml:space="preserve">7-977-899-26-25</t>
  </si>
  <si>
    <t xml:space="preserve">ООО "Корпорация оценщиков 888"</t>
  </si>
  <si>
    <t xml:space="preserve">344082, г. Ростов-на-Дону, пер. Доломановский, д.37, оф. 2а-2б.</t>
  </si>
  <si>
    <t xml:space="preserve">weakon@weakon.ru</t>
  </si>
  <si>
    <t xml:space="preserve">8-863-288-81-81</t>
  </si>
  <si>
    <t xml:space="preserve">ЧПО ШУТКИН АЛЕКСАНДР НИКОЛАЕВИЧ</t>
  </si>
  <si>
    <t xml:space="preserve">Тульская область, г. Новомосковск, ул. Свердлова д. 43 а</t>
  </si>
  <si>
    <t xml:space="preserve">aleshutkin@mail.ru</t>
  </si>
  <si>
    <t xml:space="preserve">ООО "Оценка инвестиционных проектов"</t>
  </si>
  <si>
    <t xml:space="preserve">г Воронеж, ул Плехановская, д 60, кв 11
</t>
  </si>
  <si>
    <t xml:space="preserve">OcenkaIP@yandex.ru </t>
  </si>
  <si>
    <t xml:space="preserve">8 (900)-302-47-26</t>
  </si>
  <si>
    <t xml:space="preserve">ЧПО ВАЛИУЛИНА НАРИНА СЕРГЕЕВНА</t>
  </si>
  <si>
    <t xml:space="preserve">г.Тверь, ул. Хромова, д. 15, кв.101</t>
  </si>
  <si>
    <t xml:space="preserve">p.ocenka69@gmail.com</t>
  </si>
  <si>
    <t xml:space="preserve">ЧПО ФУРСА АНЖЕЛА СЕРГЕЕВНА</t>
  </si>
  <si>
    <t xml:space="preserve">Краснодарский край, Тимашевсий р-н, ст. Роговская, ул. Кошмана, д. 126, корп. А</t>
  </si>
  <si>
    <t xml:space="preserve">xamova4@mail.ru</t>
  </si>
  <si>
    <t xml:space="preserve">8(961)506-69-97</t>
  </si>
  <si>
    <t xml:space="preserve">ООО "АЛЬФАПРО"</t>
  </si>
  <si>
    <t xml:space="preserve">603116, г. Нижний Новгород, Московское ш., д.12 ТРЦ  РИО, 4 этаж, The Rooms office club, оф.3; 111141 г. Москва, Зеленый проспект, д.6, корп.1, 1 этаж, пом 4</t>
  </si>
  <si>
    <t xml:space="preserve">office@alphaproexpert.ru</t>
  </si>
  <si>
    <t xml:space="preserve">7(831)2830509</t>
  </si>
  <si>
    <t xml:space="preserve">ЧПО КУЛЕШОВ СЕРГЕЙ КУЗЬМИЧ</t>
  </si>
  <si>
    <t xml:space="preserve">Ставропольский край, г. Ипатово, ул. Пионерская, д.13</t>
  </si>
  <si>
    <t xml:space="preserve">kuzmi.ku@yandex.ru</t>
  </si>
  <si>
    <t xml:space="preserve">ООО "ХАБАРОВСКОЕ БЮРО ЭКСПЕРТИЗЫ И ОЦЕНКИ"</t>
  </si>
  <si>
    <t xml:space="preserve">г. Хабаровск ул. Серышева д. 22 оф. 406.</t>
  </si>
  <si>
    <t xml:space="preserve">khvbeo@mail.ru</t>
  </si>
  <si>
    <t xml:space="preserve">ООО "ЦЕНТР НЕЗАВИСИМОЙ ОЦЕНКИ"</t>
  </si>
  <si>
    <t xml:space="preserve">452000, Республика Башкортостан, Белебеевский район, г. Белебей, ул. Интернациональная, д. 114 офис 27</t>
  </si>
  <si>
    <t xml:space="preserve">aleks7@bk.ru</t>
  </si>
  <si>
    <t xml:space="preserve">(34786)50020; +79270867500</t>
  </si>
  <si>
    <t xml:space="preserve">ЧПО ХРИПКО СВЕТЛАНА ВЛАДИМИРОВНА</t>
  </si>
  <si>
    <t xml:space="preserve">г. Набережные Челны, пр-т Московский, д. 144, кв. 243</t>
  </si>
  <si>
    <t xml:space="preserve">ООО КОНСАЛТИНГОВАЯ КОМПАНИЯ "МИР" </t>
  </si>
  <si>
    <t xml:space="preserve">Краснодарский край, г. Сочи, Центральный р-н, ул Конституции СССР, д 24А</t>
  </si>
  <si>
    <t xml:space="preserve">2339040@mail.ru</t>
  </si>
  <si>
    <t xml:space="preserve">8 (988) 233-90-40</t>
  </si>
  <si>
    <t xml:space="preserve">ООО "Мир оценки"</t>
  </si>
  <si>
    <t xml:space="preserve">г. Ижевск, ул. Баранова, д. 58, кв. 10</t>
  </si>
  <si>
    <t xml:space="preserve">mirocenka@bk.ru</t>
  </si>
  <si>
    <t xml:space="preserve">8-950-814-30-05</t>
  </si>
  <si>
    <t xml:space="preserve">ООО "МЕТР-А"</t>
  </si>
  <si>
    <t xml:space="preserve">625026, Тюменская область, город Тюмень, Одесская улица, дом 52а, офис 405</t>
  </si>
  <si>
    <t xml:space="preserve">www.verkor.ru</t>
  </si>
  <si>
    <t xml:space="preserve">8(3452)398901</t>
  </si>
  <si>
    <t xml:space="preserve">ООО "КАПИТАЛ-ЭКСПЕРТ"</t>
  </si>
  <si>
    <t xml:space="preserve">Оренбургская обл, г.Бузулук, ул.Ленина, д.11</t>
  </si>
  <si>
    <t xml:space="preserve">consul_expert@mail.ru</t>
  </si>
  <si>
    <t xml:space="preserve">8 903 365-20-50</t>
  </si>
  <si>
    <t xml:space="preserve">ЧПО СТАВИНА ИРИНА ВИТАЛЬЕВНА</t>
  </si>
  <si>
    <t xml:space="preserve">г. Липецк, ул. Лутова, д.8, кв.55.</t>
  </si>
  <si>
    <t xml:space="preserve">irina-expert@mail.ru</t>
  </si>
  <si>
    <t xml:space="preserve">89508001326, 89205188555</t>
  </si>
  <si>
    <t xml:space="preserve">ЧПО ЗИННАТУЛЛИНА АЛЬБИНА САЛАВАТОВНА</t>
  </si>
  <si>
    <t xml:space="preserve">344041, г.Ростов-на-Дону, ул.Дарвина, 51</t>
  </si>
  <si>
    <t xml:space="preserve">ООО "Центр оценки и экспертизы"</t>
  </si>
  <si>
    <t xml:space="preserve">Санкт-Петербург: пр. Гражданский, д. 111, оф. 100; ул. Уточкина,  д. 3, корп. 2, оф. 27; ул. Маршала Казакова, д. 26, оф. 42
</t>
  </si>
  <si>
    <t xml:space="preserve">e-mail: ekspertizaspb@yandex.ru, сайт: ekspertizaspb.ru</t>
  </si>
  <si>
    <t xml:space="preserve">(812) 642-73-52, (812) 642-74-52, (812) 988-24-90, (812) 988-24-91</t>
  </si>
  <si>
    <t xml:space="preserve">ЧПО БАТЫРОВ ИГОРЬ ЗАУРБЕКОВИЧ</t>
  </si>
  <si>
    <t xml:space="preserve">КБР, г.Нальчик, ул.Мечиева, д.207, офис 212</t>
  </si>
  <si>
    <t xml:space="preserve">powerbrokers@yandex.ru</t>
  </si>
  <si>
    <t xml:space="preserve">8-928-715-55-75</t>
  </si>
  <si>
    <t xml:space="preserve">ЧПО КИДЯЕВ АЛЕКСАНДР ВАСИЛЬЕВИЧ</t>
  </si>
  <si>
    <t xml:space="preserve">Республика Мордовия, г.Саранск, ул.Ульянова, д.95, кв.45</t>
  </si>
  <si>
    <t xml:space="preserve">kidaiaew2011@yandex.ru</t>
  </si>
  <si>
    <t xml:space="preserve">ООО АЛЬФАПРАЙС</t>
  </si>
  <si>
    <t xml:space="preserve">г. Санкт-Петербург, ул. Марата, д.60/7, литер А, помещение 3Н 3.</t>
  </si>
  <si>
    <t xml:space="preserve">info@alfaprice.ru</t>
  </si>
  <si>
    <t xml:space="preserve">8(812)2091229</t>
  </si>
  <si>
    <t xml:space="preserve">ЧПО Андержанова Алсу Халимовна</t>
  </si>
  <si>
    <t xml:space="preserve">г. Нижний Новгород, ул. Павла Орлова, д. 7, кв. 74</t>
  </si>
  <si>
    <t xml:space="preserve">sudexpert@list.ru</t>
  </si>
  <si>
    <t xml:space="preserve">8-920-035-50-99</t>
  </si>
  <si>
    <t xml:space="preserve">ЧПО Гарматенко Анатолий Иванович</t>
  </si>
  <si>
    <t xml:space="preserve">г.Санкт-Петербург, ул. Разъезжая, д. 7, офис 321</t>
  </si>
  <si>
    <t xml:space="preserve">anatolygar@list.ru</t>
  </si>
  <si>
    <t xml:space="preserve">ЧПО ПОЛУЯКТОВ ДМИТРИЙ СЕРГЕЕВИЧ</t>
  </si>
  <si>
    <t xml:space="preserve">Челябинская область, г. Кыштым, ул. Западная, 11</t>
  </si>
  <si>
    <t xml:space="preserve">dima/poluyaktov.72@mail.ru</t>
  </si>
  <si>
    <t xml:space="preserve">ЧПО ГОРСКИЙ ДМИТРИЙ ВИКТОРОВИЧ</t>
  </si>
  <si>
    <t xml:space="preserve">347360, Россия, Ростовская область, г. Волгодонск, ул. Ленина, д. 102, оф. 4</t>
  </si>
  <si>
    <t xml:space="preserve">vvv@valuer.biz</t>
  </si>
  <si>
    <t xml:space="preserve">ЧПО ЧАНКАЕВ ИСЛАМ НОУРДЫЕВИЧ</t>
  </si>
  <si>
    <t xml:space="preserve">Чеченская Республика, г.Грозный, ул.Розы Люксембург д.2,кв.61</t>
  </si>
  <si>
    <t xml:space="preserve">Ocenka_95@mail.ru</t>
  </si>
  <si>
    <t xml:space="preserve">ООО "ГАРАНТ-ОЦЕНКА"</t>
  </si>
  <si>
    <t xml:space="preserve">625049,  г. Тюмень, ул. Пархоменко, д. 119, кв. 65</t>
  </si>
  <si>
    <t xml:space="preserve">919330@mail.ru</t>
  </si>
  <si>
    <t xml:space="preserve">7(952)6717008</t>
  </si>
  <si>
    <t xml:space="preserve">ЧПО ГОЛУБЕВА ГАЛИНА ВЛАДИМИРОВНА</t>
  </si>
  <si>
    <t xml:space="preserve">ЯНАО, г. Новый Уренгой, ДПК "У-Дача", проезд Симферопольский, д. 19</t>
  </si>
  <si>
    <t xml:space="preserve">Postnikova.g7@yandex.ru </t>
  </si>
  <si>
    <t xml:space="preserve">89220555927, 89220974517 </t>
  </si>
  <si>
    <t xml:space="preserve">ООО "РР ГРУПП"</t>
  </si>
  <si>
    <t xml:space="preserve">г. Москва, ул. Нарвская, д.1А, корпус 4, квартира 67</t>
  </si>
  <si>
    <t xml:space="preserve">info@rurgroup.ru</t>
  </si>
  <si>
    <t xml:space="preserve">(495) 369 68-31; (495) 369-68-32; 8 (925) 865 13-29</t>
  </si>
  <si>
    <t xml:space="preserve">ЧПО АНДРЕЕВ ЕВГЕНИЙ АЛЕКСЕЕВИЧ</t>
  </si>
  <si>
    <t xml:space="preserve">г. Москва, ул. Мытная, д. 44, стр. 12</t>
  </si>
  <si>
    <t xml:space="preserve">9262785487a@gmail.com</t>
  </si>
  <si>
    <t xml:space="preserve">7 926 278 54 87</t>
  </si>
  <si>
    <t xml:space="preserve">ООО "ПРОФСЕРВИС"</t>
  </si>
  <si>
    <t xml:space="preserve">КРАСНОДАРСКИЙ КРАЙ, Г.О. ГОРОД КРАСНОДАР, Г КРАСНОДАР, УЛ ШОССЕ НЕФТЯНИКОВ, Д. 28, ПОМЕЩ. 1208</t>
  </si>
  <si>
    <t xml:space="preserve">otdel_ocenki@bk.ru</t>
  </si>
  <si>
    <t xml:space="preserve">8 918 657-53-44</t>
  </si>
  <si>
    <t xml:space="preserve">ООО "БИЗНЕС-ОЦЕНКА"</t>
  </si>
  <si>
    <t xml:space="preserve">0276087915</t>
  </si>
  <si>
    <t xml:space="preserve">г. Уфа, ул. Придорожная, д.17, кв.1</t>
  </si>
  <si>
    <t xml:space="preserve">ocenka.04@mail.ru ;sabirova@mail.ru</t>
  </si>
  <si>
    <t xml:space="preserve">8-927-087-8888, 8-986-701-1048</t>
  </si>
  <si>
    <t xml:space="preserve">ЧПО Ниникин Игорь Сергеевич</t>
  </si>
  <si>
    <t xml:space="preserve">г Краснодар, ул им. Героя Яцкова И.В., д 19, кв 377</t>
  </si>
  <si>
    <t xml:space="preserve">e-mail: ocenka-24@mail.ru; сайт: ferrale.ru</t>
  </si>
  <si>
    <t xml:space="preserve">ООО "ВОЛГА-ГРУПП"</t>
  </si>
  <si>
    <t xml:space="preserve">Самарская область, г.Самара, 5-я просека, д.101 а</t>
  </si>
  <si>
    <t xml:space="preserve">volga-group@mail.ru</t>
  </si>
  <si>
    <t xml:space="preserve">ЧПО Клеймёнова Анна Юрьевна</t>
  </si>
  <si>
    <t xml:space="preserve">Московская обл, г Балашиха, мкр Железнодорожный, ул Лесопарковая, д 3, кв 153</t>
  </si>
  <si>
    <t xml:space="preserve">appricer@inbox.ru </t>
  </si>
  <si>
    <t xml:space="preserve">ЧПО МИХАЙЛОВ АЛЕКСЕЙ СЕРГЕЕВИЧ</t>
  </si>
  <si>
    <t xml:space="preserve">Московская обл., г. Люберцы, Октябрьский пр-кт, д. 1, кв. 141.</t>
  </si>
  <si>
    <t xml:space="preserve">ООО "АБСОЛЮТ. ОЦЕНКА И КОНСАЛТИНГ"</t>
  </si>
  <si>
    <t xml:space="preserve">г Иркутск, ул Дзержинского, д 33, офис 203</t>
  </si>
  <si>
    <t xml:space="preserve">662036@mail.ru</t>
  </si>
  <si>
    <t xml:space="preserve">ООО "БЮРО "ВИСТА"</t>
  </si>
  <si>
    <t xml:space="preserve">Курская обл, г. Курчатов, ул. Молодежная , д. 9, офис 024</t>
  </si>
  <si>
    <t xml:space="preserve">vinogradovi@bk.ru</t>
  </si>
  <si>
    <t xml:space="preserve">ЧПО ОСИПОВ ВЛАДИМИР ФЕДОРОВИЧ</t>
  </si>
  <si>
    <t xml:space="preserve">Челябинская область, г. Магнитогорск, шоссе Западное, д. 30</t>
  </si>
  <si>
    <t xml:space="preserve">ЧПО ХАФИЗОВА ИЛЬМИРА ИРЕКОВНА</t>
  </si>
  <si>
    <t xml:space="preserve">Респ.Татарстан, г. Тетюши, ул. Маяковского, 14а </t>
  </si>
  <si>
    <t xml:space="preserve">ilmira.khafizova.87@mail.ru</t>
  </si>
  <si>
    <t xml:space="preserve">ООО ИНВЕСТ-ОЦЕНКА</t>
  </si>
  <si>
    <t xml:space="preserve">196135, Санкт-Петербург, ул.Типанова, д.8</t>
  </si>
  <si>
    <t xml:space="preserve">investocenka@mail.ru</t>
  </si>
  <si>
    <t xml:space="preserve">ООО КАПИТАЛ</t>
  </si>
  <si>
    <t xml:space="preserve">450022, РБ, г. Уфа, ул. Акназарова, д.21, кв.85</t>
  </si>
  <si>
    <t xml:space="preserve">capital02@mail.ru</t>
  </si>
  <si>
    <t xml:space="preserve">ЧПО Харьков Дмитрий Анатольевич</t>
  </si>
  <si>
    <t xml:space="preserve">г.Тюмень, ул. Мельникайте, 123а, 303 офис</t>
  </si>
  <si>
    <t xml:space="preserve">www.HardMark.net</t>
  </si>
  <si>
    <t xml:space="preserve">83452388235, 8-919-959-66-66</t>
  </si>
  <si>
    <t xml:space="preserve">ООО "СТОЛИЧНАЯ ОЦЕНОЧНАЯ КОМПАНИЯ"</t>
  </si>
  <si>
    <t xml:space="preserve">г. Москва , набережная Кадашёвская , д. 6/1/2 , стр. 3 , этаж 2 , каб. 22</t>
  </si>
  <si>
    <t xml:space="preserve">сайт: ocenkadom.com</t>
  </si>
  <si>
    <t xml:space="preserve">8 (495) 201-41-55; +7 (925) 112-14-15</t>
  </si>
  <si>
    <t xml:space="preserve">ЧПО САВИНА ЕЛЕНА АЛЕКСАНДРОВНА</t>
  </si>
  <si>
    <t xml:space="preserve">г. Новосибирск, ул Авиастроителей, д. 1, кв. 239 </t>
  </si>
  <si>
    <t xml:space="preserve">5415613@gmail.com</t>
  </si>
  <si>
    <t xml:space="preserve">8-913-712-89-96</t>
  </si>
  <si>
    <t xml:space="preserve">ООО "АКАДЕМИЯ ОЦЕНКИ"</t>
  </si>
  <si>
    <t xml:space="preserve">г.Томск. Ул. Советская, д.22 пом 48</t>
  </si>
  <si>
    <t xml:space="preserve"> acad-ocenka@yandex.ru</t>
  </si>
  <si>
    <t xml:space="preserve">ЧПО ПОНОМАРЕВА КИРА ЕВГЕНЬЕВНА</t>
  </si>
  <si>
    <t xml:space="preserve">000000 Московская область г Дубна ул Попова д 5 кв 506</t>
  </si>
  <si>
    <t xml:space="preserve">сайт: facebook.com/ponomareva.kira, e-mail: kira.expert@yandex.ru</t>
  </si>
  <si>
    <t xml:space="preserve">+7(926)5663241</t>
  </si>
  <si>
    <t xml:space="preserve">СОЮЗ "ТОРГОВО-ПРОМЫШЛЕННАЯ ПАЛАТА ГОРОДА-КУРОРТА АНАПА"</t>
  </si>
  <si>
    <t xml:space="preserve">353440, Краснодарский край, г. Анапа, пр. Революции 15</t>
  </si>
  <si>
    <t xml:space="preserve">atpp@mail.ru</t>
  </si>
  <si>
    <t xml:space="preserve">8-86133-4-00-81, 8-918-6555-118</t>
  </si>
  <si>
    <t xml:space="preserve">ЧПО СКОРОБОГАТОВ ВАДИМ ВЯЧЕСЛАВОВИЧ</t>
  </si>
  <si>
    <t xml:space="preserve">Ростовская область, г. Гуково, ул. Советская, д. 74, кв.1</t>
  </si>
  <si>
    <t xml:space="preserve">ЧПО Шиховцов Алексей Александрович</t>
  </si>
  <si>
    <t xml:space="preserve">г. Краснодар,  ул. Российская, д 267/3 корп. 2</t>
  </si>
  <si>
    <t xml:space="preserve">alexey_oc@mail.ru</t>
  </si>
  <si>
    <t xml:space="preserve">8-967-308-07-36</t>
  </si>
  <si>
    <t xml:space="preserve">ООО "ЛИДЕР"</t>
  </si>
  <si>
    <t xml:space="preserve">г. Оренбург, ул. Заречная, д. 2 кв. 145</t>
  </si>
  <si>
    <t xml:space="preserve">ООО "ЦЕНТР ЭКСПЕРТОВ"</t>
  </si>
  <si>
    <t xml:space="preserve">г Москва, шоссе Энтузиастов, д 55, помещ 17/2</t>
  </si>
  <si>
    <t xml:space="preserve">centr-77@inbox.ru</t>
  </si>
  <si>
    <t xml:space="preserve">ООО "АЛЬЯНС-ЭКСПЕРТ"</t>
  </si>
  <si>
    <t xml:space="preserve">г Москва, Волоколамское шоссе, д 2, помещ 1/1</t>
  </si>
  <si>
    <t xml:space="preserve"> info@ocenkaexperts.ru</t>
  </si>
  <si>
    <t xml:space="preserve">8 495 741-15-88</t>
  </si>
  <si>
    <t xml:space="preserve">ООО ЦЭО "ВЕЛЕС"</t>
  </si>
  <si>
    <t xml:space="preserve">г. Новосибирск, ул. Советская, д 65, оф 1, 2 этаж</t>
  </si>
  <si>
    <t xml:space="preserve">ceoveles@mail.ru</t>
  </si>
  <si>
    <t xml:space="preserve">8-913-954-54-17</t>
  </si>
  <si>
    <t xml:space="preserve">ООО "ДЖИ.Ю.КОНСАЛТИНГ"</t>
  </si>
  <si>
    <t xml:space="preserve">109544, г. Москва, ул. Новорогожская, д. 30, этаж 1, офис 1</t>
  </si>
  <si>
    <t xml:space="preserve">gu-consult.ru; info@gu-consult.ru  </t>
  </si>
  <si>
    <t xml:space="preserve">8 (800) 500-01-41</t>
  </si>
  <si>
    <t xml:space="preserve">ЧПО ЛАТЫШЕВ ДМИТРИЙ ВИКТОРОВИЧ</t>
  </si>
  <si>
    <t xml:space="preserve">Калужская область, г. Малоярославец, ул. Московская, 16, оф. 211</t>
  </si>
  <si>
    <t xml:space="preserve">(48431)5-11-11</t>
  </si>
  <si>
    <t xml:space="preserve">ЧПО ВЕСЕЛОВА ЛАРИСА ВИКТОРОВНА</t>
  </si>
  <si>
    <t xml:space="preserve">г. Кострома, проезд Никитский, д. 5А, кв. 6</t>
  </si>
  <si>
    <t xml:space="preserve">zofe@mail.ru</t>
  </si>
  <si>
    <t xml:space="preserve">8(4942)310841</t>
  </si>
  <si>
    <t xml:space="preserve">ЧПО ФАРДЗИНОВА НАТАЛЬЯ АЛЕКСАНДРОВНА</t>
  </si>
  <si>
    <t xml:space="preserve">428027, г. Чебоксары, ул. Хузангая, д. 14, офис 119а</t>
  </si>
  <si>
    <t xml:space="preserve">ocenka21@bk.ru</t>
  </si>
  <si>
    <t xml:space="preserve">8(8352) 36-29-92</t>
  </si>
  <si>
    <t xml:space="preserve">ООО ""РИТМ &amp; КО"</t>
  </si>
  <si>
    <t xml:space="preserve">г. Воронеж, ул. Свободы, дом 59 оф 17</t>
  </si>
  <si>
    <t xml:space="preserve">ritmko@mail.ru</t>
  </si>
  <si>
    <t xml:space="preserve">8 (473) 240-33-54, 8 (473) 277-19-98</t>
  </si>
  <si>
    <t xml:space="preserve">ЧПО ЛИТВИНЕНКО ИННА АНДРЕЕВНА</t>
  </si>
  <si>
    <t xml:space="preserve">Ставропольский край, г. Ессентуки, ул. Шмидта, д. 72, кв.18</t>
  </si>
  <si>
    <t xml:space="preserve">ООО Агентство Недвижимости "Мегаполис"</t>
  </si>
  <si>
    <t xml:space="preserve">665813, Россия, Иркутская область, г.Ангарск, кварта л 89, д.2, кв.15</t>
  </si>
  <si>
    <t xml:space="preserve">an_megapolis89@mail.ru</t>
  </si>
  <si>
    <t xml:space="preserve">8(395)553-3131</t>
  </si>
  <si>
    <t xml:space="preserve">Союз "Торгово-промышленная компания город Нижний Тагил"</t>
  </si>
  <si>
    <t xml:space="preserve">622036, г.Нижний Тагил, ул. Мира, 56, этаж 4</t>
  </si>
  <si>
    <t xml:space="preserve">тппнт.ру</t>
  </si>
  <si>
    <t xml:space="preserve">8-3435-41-4817</t>
  </si>
  <si>
    <t xml:space="preserve">ООО Рендер</t>
  </si>
  <si>
    <t xml:space="preserve">460051 Оренбургская область, г. Оренбург, пр. Гагарина, д. 35, кв. 21</t>
  </si>
  <si>
    <t xml:space="preserve">orenrender@mail.ru</t>
  </si>
  <si>
    <t xml:space="preserve">ЧПО ПРИГОРНЕВА ЮЛИЯ АЛЕКСАНДРОВНА</t>
  </si>
  <si>
    <t xml:space="preserve">Брянская область, г. Новозыбков, ул. Коммунистическая, д. 29</t>
  </si>
  <si>
    <t xml:space="preserve">Pr.j@mail.ru</t>
  </si>
  <si>
    <t xml:space="preserve">ООО "Покроск Эксперт Оценка"</t>
  </si>
  <si>
    <t xml:space="preserve">г. Энгельс, пл. Свободы, д. 20, оф. 302.</t>
  </si>
  <si>
    <t xml:space="preserve">pokrovsk_ocenka@mail.ru</t>
  </si>
  <si>
    <t xml:space="preserve">89173295701 - директор, 89271079659 - оценщик Тютюнников, 89053236733 - оценщик Сакрыкина</t>
  </si>
  <si>
    <t xml:space="preserve">ООО Проф-инвест</t>
  </si>
  <si>
    <t xml:space="preserve">Амурская область, г. Благовещенск, ул. Калинина, д.103/1, оф. 507</t>
  </si>
  <si>
    <t xml:space="preserve">profinvestdv@mail.ru</t>
  </si>
  <si>
    <t xml:space="preserve">ООО "Центр Недвижимости, Экспертизы и Оценки"</t>
  </si>
  <si>
    <t xml:space="preserve">424000, Республика Марий Эл, г.Звенигово,ул.Ленина,д.46 оф.35</t>
  </si>
  <si>
    <t xml:space="preserve">centroneo@gmail.com</t>
  </si>
  <si>
    <t xml:space="preserve">(83645)7-35-74, 8-917-712-46-66</t>
  </si>
  <si>
    <t xml:space="preserve">ООО "МОБИЛЬНЫЙ ОЦЕНЩИК"</t>
  </si>
  <si>
    <t xml:space="preserve">г. Москва, г Москва, ул Марксистская, д 34 корпус 10, помещение 30/4 </t>
  </si>
  <si>
    <t xml:space="preserve">info@ocenka.mobi</t>
  </si>
  <si>
    <t xml:space="preserve">8 800 707-91-80</t>
  </si>
  <si>
    <t xml:space="preserve">АНО "СИП РИА"</t>
  </si>
  <si>
    <t xml:space="preserve">г. Москва, пер. Газетный, д.9, стр. 4</t>
  </si>
  <si>
    <t xml:space="preserve">v_shirinkin@mail.ru</t>
  </si>
  <si>
    <t xml:space="preserve">(495) 589-99-25</t>
  </si>
  <si>
    <t xml:space="preserve">ЧПО КУЛЕШОВА ВИКТОРИЯ ВИКТОРОВНА</t>
  </si>
  <si>
    <t xml:space="preserve">г. Липецк,ул. А.Г. Стаханова, д.61, кв.54</t>
  </si>
  <si>
    <t xml:space="preserve">vernaja_1991@mail.ru</t>
  </si>
  <si>
    <t xml:space="preserve">ЧПО Викторова Наталья Сергеевна</t>
  </si>
  <si>
    <t xml:space="preserve">656065, г. Барнаул, ул. Аметистовая, 34</t>
  </si>
  <si>
    <t xml:space="preserve">viktorova1982@mail.ru</t>
  </si>
  <si>
    <t xml:space="preserve">ООО "Агентство недвижимости-"Интехгарант"</t>
  </si>
  <si>
    <t xml:space="preserve">Брянская область, г.Клинцы, ул.Октябрьская, 49</t>
  </si>
  <si>
    <t xml:space="preserve">an-intexgarant@mail.ru</t>
  </si>
  <si>
    <t xml:space="preserve">8(48336) 4-27-02, 8-910-234-1718</t>
  </si>
  <si>
    <t xml:space="preserve">Ярославская обл., Некрасовский р-он, р.п. Некрасовское, ул. Космонавтов, д. 2А, оф. 2</t>
  </si>
  <si>
    <t xml:space="preserve">Ханты-Мансийский АО-Югра</t>
  </si>
  <si>
    <t xml:space="preserve">ООО "ЦНПО Мониторинг"</t>
  </si>
  <si>
    <t xml:space="preserve">Ханты-Мансийский АО-Югра, г.Урай, тер. Пирс-1, д.46</t>
  </si>
  <si>
    <t xml:space="preserve">cnpo-monitoring@mail.ru</t>
  </si>
  <si>
    <t xml:space="preserve">7 993 574-44-81</t>
  </si>
  <si>
    <t xml:space="preserve">ЧПО МУФТАЕВА ТАТЬЯНА НИКОЛАЕВНА</t>
  </si>
  <si>
    <t xml:space="preserve">Республика Татарстан, по Бавлы, ул. Набережная, д. 13</t>
  </si>
  <si>
    <t xml:space="preserve">tat-09@list.ru</t>
  </si>
  <si>
    <t xml:space="preserve">ЧПО КРЫЛОВА ИРИНА ВЛАДИМИРОВНА</t>
  </si>
  <si>
    <t xml:space="preserve">г Москва, поселение Воскресенское, Чечёрский проезд, д 128 к 1, кв 101</t>
  </si>
  <si>
    <t xml:space="preserve">ocenka.kiv@gmail.com</t>
  </si>
  <si>
    <t xml:space="preserve">8 (964) 623-02-11</t>
  </si>
  <si>
    <t xml:space="preserve">ООО "ЭКО-Н"</t>
  </si>
  <si>
    <t xml:space="preserve">г. Тюмень, ул. Станкостроителей, 1
</t>
  </si>
  <si>
    <t xml:space="preserve">info@eko-n.com</t>
  </si>
  <si>
    <t xml:space="preserve">7 922 005-90-51</t>
  </si>
  <si>
    <t xml:space="preserve">ЧПО КОВАЛКИНА ТАТЬЯНА ПЕТРОВНА</t>
  </si>
  <si>
    <t xml:space="preserve">Московская область, г. Дмитров, ул. Профессиональная, д. 4, 5-й этаж. Здание "Юность"</t>
  </si>
  <si>
    <t xml:space="preserve">tanya-ocenka@mail.ru</t>
  </si>
  <si>
    <t xml:space="preserve">ЧПО Назарова Ирина Викторовна</t>
  </si>
  <si>
    <t xml:space="preserve">г.Ижевск, Воткинское шоссе, д.46</t>
  </si>
  <si>
    <t xml:space="preserve">nazarovaocenka@mail.ru</t>
  </si>
  <si>
    <t xml:space="preserve">8-906-819-59-10</t>
  </si>
  <si>
    <t xml:space="preserve">ООО "КРОМ"</t>
  </si>
  <si>
    <t xml:space="preserve">Удмуртская респ., г.Воткинск, ул. К.Либкнехта, д. 82
</t>
  </si>
  <si>
    <t xml:space="preserve">34145)5-17-99 1</t>
  </si>
  <si>
    <t xml:space="preserve">ЧПО РЕШЕТНИКОВА ИРИНА ВИКТОРОВНА</t>
  </si>
  <si>
    <t xml:space="preserve">Челябинская область, г. Троицк, ул. Нагорная, д. 15а, кв. 35</t>
  </si>
  <si>
    <t xml:space="preserve">ООО "Экспертно-консультационный центр КапиталЪ"</t>
  </si>
  <si>
    <t xml:space="preserve">г. Заинск, пр-т Нефтянников, д. 37, оф. 9, эт. 4</t>
  </si>
  <si>
    <t xml:space="preserve">kirz-zhanna@yandex.ru</t>
  </si>
  <si>
    <t xml:space="preserve">ЧПО КОТЛЯРОВА НАТАЛЬЯ АНАТОЛЬЕВНА</t>
  </si>
  <si>
    <t xml:space="preserve">353240, Краснодарский край , Северский район, ст. Северская, ул. Советская, 36, корпус 3, кв.12</t>
  </si>
  <si>
    <t xml:space="preserve">kotlyarova.07@mail.ru </t>
  </si>
  <si>
    <t xml:space="preserve">7 918 390 82 11</t>
  </si>
  <si>
    <t xml:space="preserve">МОКФ ООО "АГРОЭКСПЕРТ"</t>
  </si>
  <si>
    <t xml:space="preserve">г. Тамбов, ул. Мичуринская, д. 89б, каб .7</t>
  </si>
  <si>
    <t xml:space="preserve">agro-expert@mail.ru</t>
  </si>
  <si>
    <t xml:space="preserve">ЧПО КРЫЛОВ СЕРГЕЙ ЮРЬЕВИЧ</t>
  </si>
  <si>
    <t xml:space="preserve">г.Ульяновск , переулок Робеспьера д.17, 3 этаж</t>
  </si>
  <si>
    <t xml:space="preserve">ul-expert.ru</t>
  </si>
  <si>
    <t xml:space="preserve">89510956434, 89510995454</t>
  </si>
  <si>
    <t xml:space="preserve">ООО "РЕГИОН-ОЦЕНКА"</t>
  </si>
  <si>
    <t xml:space="preserve">Свердловская обл., г. Серов, ул. Карла Либкнехта, д. 51А</t>
  </si>
  <si>
    <t xml:space="preserve">igo925@yandex.ru</t>
  </si>
  <si>
    <t xml:space="preserve">ООО "КОМИТЕТ ПРОФЕССИОНАЛЬНОЙ ЭКСПЕРТИЗЫ И ОЦЕНКИ"</t>
  </si>
  <si>
    <t xml:space="preserve">Липецкая область, г. Липецк, ул. Водопьянова, д.21, оф.210.</t>
  </si>
  <si>
    <t xml:space="preserve">7(4742)71-85-30, 8-900-596-41-59, 89056805230</t>
  </si>
  <si>
    <t xml:space="preserve">ООО АПО</t>
  </si>
  <si>
    <t xml:space="preserve">РБ, г. Нефтекамск, ул. Нефтяников, д.27</t>
  </si>
  <si>
    <t xml:space="preserve">apo-rf@mail.ru</t>
  </si>
  <si>
    <t xml:space="preserve">8 34783 4 32 16 </t>
  </si>
  <si>
    <t xml:space="preserve">ООО " Оценка и Экспертиза"</t>
  </si>
  <si>
    <t xml:space="preserve">Кемеровская обл., г. Новокузнецк, пр. Металлургов, 12</t>
  </si>
  <si>
    <t xml:space="preserve">koa.ocenka@gmail.com</t>
  </si>
  <si>
    <t xml:space="preserve">8-960-913-7757</t>
  </si>
  <si>
    <t xml:space="preserve">ЧПО ЗЕЗЮЛИНА ИРИНА ВЛАДИМИРОВНА</t>
  </si>
  <si>
    <t xml:space="preserve">г.Чита ул.Нагорная д.43 кв.33</t>
  </si>
  <si>
    <t xml:space="preserve">izez73@mail.ru</t>
  </si>
  <si>
    <t xml:space="preserve">ЧПО ЧАРЫШНИКОВ ИВАН СТАНИСЛАВОВИЧ</t>
  </si>
  <si>
    <t xml:space="preserve">г. Люберцы, пр-кт Гагарина, д. 15/8, кв. 106.</t>
  </si>
  <si>
    <t xml:space="preserve">ipchara@mail.ru</t>
  </si>
  <si>
    <t xml:space="preserve">8 (917) 535-07-06</t>
  </si>
  <si>
    <t xml:space="preserve">353450, Краснодарский край, г. Анапа, ул. Краснозеленых, 10А, офис 24.</t>
  </si>
  <si>
    <t xml:space="preserve">nezocenka.ru  / valuer1541@bk.ru</t>
  </si>
  <si>
    <t xml:space="preserve">8(86133)20671, 89183607360</t>
  </si>
  <si>
    <t xml:space="preserve">ЧПО ШВЕДОВА ОЛЬГА ВИКТОРОВНА</t>
  </si>
  <si>
    <t xml:space="preserve">Калужская область, г. Калуга, ул. Верховая, д. 59В. </t>
  </si>
  <si>
    <t xml:space="preserve">Я запрещаю неограниченному кругу лиц осуществлять следующие действия с моими персональными данными: сбор, запись, систематизацию, накопление, хранение, уточнение (обновление, изменение), извлечение, использование, передачу (распространение, предоставление), обезличивание, блокирование</t>
  </si>
  <si>
    <t xml:space="preserve">ООО "КЦ "АЛЛИОН"</t>
  </si>
  <si>
    <t xml:space="preserve">353440, Краснодарский край, г.Краснодар, ул.Красная, 155/3, офис 26</t>
  </si>
  <si>
    <t xml:space="preserve">allion-ocenka@mail.ru</t>
  </si>
  <si>
    <t xml:space="preserve">8 (918) 242 65 37</t>
  </si>
  <si>
    <t xml:space="preserve">ООО "ПОВОЛЖСКАЯ ОЦЕНКА"</t>
  </si>
  <si>
    <t xml:space="preserve">г. Саратов, ул. Советская, д. 90/96, офис 4 (2 этаж)</t>
  </si>
  <si>
    <t xml:space="preserve">ocenkavolga@yandex.ru</t>
  </si>
  <si>
    <t xml:space="preserve">8(8452)906360</t>
  </si>
  <si>
    <t xml:space="preserve">ООО "РЕГИОНАЛЬНЫЙ ЦЕНТР ОЦЕНКИ И ЭКСПЕРТИЗЫ"</t>
  </si>
  <si>
    <t xml:space="preserve">Свердловская обл., г. Екатеринбург, ул. Мичурина, д. 231 офис 64</t>
  </si>
  <si>
    <t xml:space="preserve">proregionocenka@mail.ru</t>
  </si>
  <si>
    <t xml:space="preserve">8 (343) 382-36-23</t>
  </si>
  <si>
    <t xml:space="preserve">ООО "Северо-Восточная риэлторская компания"</t>
  </si>
  <si>
    <t xml:space="preserve">Республика Саха (Якутия), город Якутск, улица Орджоникидзе, дом 21</t>
  </si>
  <si>
    <t xml:space="preserve">сайт: svrk.ru, e-mail: ocenka@svrk.ru</t>
  </si>
  <si>
    <t xml:space="preserve">8-924-664-44-54, Луговкина Ирина Васильевна</t>
  </si>
  <si>
    <t xml:space="preserve">ООО "Практик Комфорт"</t>
  </si>
  <si>
    <t xml:space="preserve">Юр. Адрес: 660135, г. Красноярск, ул. Батурина, д.15. кв.113,  Местонахождение: 660049, г. Красноярск, ул. К.Маркса, д. 48, оф. 642</t>
  </si>
  <si>
    <t xml:space="preserve">praktikkomfort@yandex.ru</t>
  </si>
  <si>
    <t xml:space="preserve">+7 923 278 43 03</t>
  </si>
  <si>
    <t xml:space="preserve">ООО "ЭКСПЕРТ-ОЦЕНКА"</t>
  </si>
  <si>
    <t xml:space="preserve">РТ, г. Набережные Челны, пр-т Набережночелнинский, д. 70/56, оф15</t>
  </si>
  <si>
    <t xml:space="preserve">kh_alsu@mail.ru, a.khaybrahmanova@yandex.ru</t>
  </si>
  <si>
    <t xml:space="preserve">8-927-478-35-75,8-950-311-62-40</t>
  </si>
  <si>
    <t xml:space="preserve">453116, Республика Башкортостан, город Стерлитамак, улица Худайбердина, дом 85</t>
  </si>
  <si>
    <t xml:space="preserve">ooo_raoe@mail.ru</t>
  </si>
  <si>
    <t xml:space="preserve">ООО "Центр Оценки и Управления Недвижимостью"</t>
  </si>
  <si>
    <t xml:space="preserve">г Санкт-Петербург, ул Шевченко, д 27 литер а, пом 8Н</t>
  </si>
  <si>
    <t xml:space="preserve">6451019@bk.ru</t>
  </si>
  <si>
    <t xml:space="preserve">8-921 645-10-19</t>
  </si>
  <si>
    <t xml:space="preserve">ООО " МЕТОДИЧЕСКИЙ ЦЕНТР "</t>
  </si>
  <si>
    <t xml:space="preserve">Амурская область, г. Благовещенск,  пер. Релочный, д.3 офис 315</t>
  </si>
  <si>
    <t xml:space="preserve">ООО "ОКБС"</t>
  </si>
  <si>
    <t xml:space="preserve">105082, г. Москва, ул. Бакунинская, д. 49 стр. 5</t>
  </si>
  <si>
    <t xml:space="preserve">mailbox@oksb.ru</t>
  </si>
  <si>
    <t xml:space="preserve">(+7499)502-82-03</t>
  </si>
  <si>
    <t xml:space="preserve">ЧПО Казарская Руслана Николаевна</t>
  </si>
  <si>
    <t xml:space="preserve">kazarskay.81@mail.ru</t>
  </si>
  <si>
    <t xml:space="preserve">Юр. адрес: 603137, г.Нижний Новгород, ул.М.Голованова, д.49, кв.185                      Факт. адрес: 603009, г.Нижний Новгород, пр.Гагарина, дом 166, офис 325</t>
  </si>
  <si>
    <t xml:space="preserve">Сайт: ocenka52.ru, e-mail: rocenka@yandex.ru</t>
  </si>
  <si>
    <t xml:space="preserve">(831) 4-22-56-83, 414-56-45,462-18-91</t>
  </si>
  <si>
    <t xml:space="preserve">ООО "Бюро по оценке имущества"</t>
  </si>
  <si>
    <t xml:space="preserve">410017, Саратовская область, г. Саратов, ул. Им. Чернышевского, д. 101, п. 3</t>
  </si>
  <si>
    <t xml:space="preserve">s.chernikov@ocenka.vip, ocenka.vip / info@ocenka.vip</t>
  </si>
  <si>
    <t xml:space="preserve">Амурская область, г. Белогорск, ул. Садовая, 19</t>
  </si>
  <si>
    <t xml:space="preserve">ycno@mail.ru</t>
  </si>
  <si>
    <t xml:space="preserve">8 (41641) 2-27-00, 7-914-047-87-11</t>
  </si>
  <si>
    <t xml:space="preserve">ЧПО Сипайло Светлана Владимировна</t>
  </si>
  <si>
    <t xml:space="preserve">Московская обл., г. Красногорск, ул. Дачная, д. 5, кв. 316</t>
  </si>
  <si>
    <t xml:space="preserve">ocenka_plus@bk.ru</t>
  </si>
  <si>
    <t xml:space="preserve">8-968-007-33-38</t>
  </si>
  <si>
    <t xml:space="preserve">ЧПО Юзва Ирина Николаевна</t>
  </si>
  <si>
    <t xml:space="preserve">г.Южно-Сахалинск. ул.Пуркаева, д.51б, кв 76</t>
  </si>
  <si>
    <t xml:space="preserve">uzik75@mail.ru</t>
  </si>
  <si>
    <t xml:space="preserve">ЧПО ДЕМЧУК АННА ВАЛЕРЬЕВНА</t>
  </si>
  <si>
    <t xml:space="preserve">192000, г.Санкт-Петербург, п.Стрельна, ул. Нагорная, д. 17 В</t>
  </si>
  <si>
    <t xml:space="preserve">info@ocenka.click</t>
  </si>
  <si>
    <t xml:space="preserve">ЧПО Жаворонкова Виктория Юрьевна</t>
  </si>
  <si>
    <t xml:space="preserve">190000, г.Санкт-Петербург, Гражданский пр-т, д. 13к1</t>
  </si>
  <si>
    <t xml:space="preserve">vuz@inversia-group.ru</t>
  </si>
  <si>
    <t xml:space="preserve">ЧПО Семенова Екатерина Владимировна</t>
  </si>
  <si>
    <t xml:space="preserve">г. Москва, ул.Фестивальная, д.15, корп.3, кв. 63 </t>
  </si>
  <si>
    <t xml:space="preserve">ООО "ПРОФИ ОЦЕНКА"</t>
  </si>
  <si>
    <t xml:space="preserve">г. Хабаровск, ул. Тургенева, д. 46 офис 112</t>
  </si>
  <si>
    <t xml:space="preserve">ocenka@pfgp.ru</t>
  </si>
  <si>
    <t xml:space="preserve">(4212) 42-32-86</t>
  </si>
  <si>
    <t xml:space="preserve">ООО "ИНСЭ"/ ОБЩЕСТВО С ОГРАНИЧЕННОЙ ОТВЕТСТВЕННОСТЬЮ "ИНСТИТУТ НЕЗАВИСИМОЙ СПЕЦИАЛИЗИРОВАННОЙ ЭКСПЕРТИЗЫ"</t>
  </si>
  <si>
    <t xml:space="preserve">350020, Краснодарский край, г.Краснодар, ул. Бабушкина,252, оф.503</t>
  </si>
  <si>
    <t xml:space="preserve">нет/post-inse@yandex.ru</t>
  </si>
  <si>
    <t xml:space="preserve">Тел.: 8-961-510-55-93</t>
  </si>
  <si>
    <t xml:space="preserve">ООО "ОЦЕНЩИКЪ"</t>
  </si>
  <si>
    <t xml:space="preserve">Тамбовская область, г. Мичуринск, ул. Карла Маркса, д. 10</t>
  </si>
  <si>
    <t xml:space="preserve">ООО "СОДРУЖЕСТВО"</t>
  </si>
  <si>
    <t xml:space="preserve">192000, Санкт-Петербург, Старорусская ул., дом 5/3, литер В, каб. 34</t>
  </si>
  <si>
    <t xml:space="preserve">info@so-ocenka.ru</t>
  </si>
  <si>
    <t xml:space="preserve">8 (812) 334-36-04</t>
  </si>
  <si>
    <t xml:space="preserve">ООО "ЭКСПЕРТНО-ПРАВОВАЯ ОЦЕНКА СОБСТВЕННОСТИ"</t>
  </si>
  <si>
    <t xml:space="preserve">143989, Московская обл., г. Балашиха, мкр. Ольгино, ул. Жилгородок, д. 5А, пом. XIV, офис 8</t>
  </si>
  <si>
    <t xml:space="preserve">сайт: www.epos-expert.ru, e-mail:  info@epos-expert.ru</t>
  </si>
  <si>
    <t xml:space="preserve">+7 (499) 390-54-92 ; +7 (926) 107-11-88</t>
  </si>
  <si>
    <t xml:space="preserve">ООО "БЮРО КОНСАЛТИНГОВЫХ УСЛУГ"</t>
  </si>
  <si>
    <t xml:space="preserve">680038, г. Хабаровск, ул. Серышева, 31, оф. 56</t>
  </si>
  <si>
    <t xml:space="preserve">www.bku27.ru; e-mail: n-borovik72@mail.ru; mail@bku27.ru</t>
  </si>
  <si>
    <t xml:space="preserve">8-914-155-6270, 8-924-206-2057, 8-962-150-9577</t>
  </si>
  <si>
    <t xml:space="preserve">ЗАО "ФОНД "СОДЕЙСТВИЕ"</t>
  </si>
  <si>
    <t xml:space="preserve">г. Орёл, ул. Брестская, д. 12, литера А, офис 47</t>
  </si>
  <si>
    <t xml:space="preserve">fonds@yandex.ru</t>
  </si>
  <si>
    <t xml:space="preserve">8(4862)763888</t>
  </si>
  <si>
    <t xml:space="preserve">ООО "ОЦЕНКА - ЭТО ПРОСТО"</t>
  </si>
  <si>
    <t xml:space="preserve">Московская обл, г Химки, мкр Сходня, ул Микояна, д 23 к 2, кв 7</t>
  </si>
  <si>
    <t xml:space="preserve">info@ocenka-prosto.ru</t>
  </si>
  <si>
    <t xml:space="preserve">8 964 767-47-77</t>
  </si>
  <si>
    <t xml:space="preserve">ООО "Альфа-Оценка"</t>
  </si>
  <si>
    <t xml:space="preserve">410049, Саратовская обл., г. Саратов, ул. Пензенская, д. 27, кв. 137</t>
  </si>
  <si>
    <t xml:space="preserve">ЧПО НИКОЛАЕВА ИННА ВАЛЕРЬЕВНА</t>
  </si>
  <si>
    <t xml:space="preserve">352930,  Краснодарский край, г.Армавир, ул.Маркова, д.337, кв.119</t>
  </si>
  <si>
    <t xml:space="preserve">inna.nikolaeva@mail.ru</t>
  </si>
  <si>
    <t xml:space="preserve">тел. 89184734221  </t>
  </si>
  <si>
    <t xml:space="preserve">ООО "Центр Финансовой Экспертизы"</t>
  </si>
  <si>
    <t xml:space="preserve">124557, г. Москва, ул. Пресненский вал, 42, 73</t>
  </si>
  <si>
    <t xml:space="preserve">finex.expert; centerfinex@gmail.com</t>
  </si>
  <si>
    <t xml:space="preserve">(925) 834-56-81</t>
  </si>
  <si>
    <t xml:space="preserve">ООО "КАЗАНСКОЕ ВРЕМЯ"</t>
  </si>
  <si>
    <t xml:space="preserve">г Казань, ул Голубятникова, д 20а, помещ 2-2-1</t>
  </si>
  <si>
    <t xml:space="preserve">adresat555@mail.ru</t>
  </si>
  <si>
    <t xml:space="preserve">(843)297-60-56</t>
  </si>
  <si>
    <t xml:space="preserve">460050, город Оренбург, улица Терешковой, 261, ТК Снегири , 3 этаж, офис 4,5</t>
  </si>
  <si>
    <t xml:space="preserve">ocenkaplus.com/ ocenkaplus@mail.ru</t>
  </si>
  <si>
    <t xml:space="preserve">+7(3532)556080, +7(3532)556090</t>
  </si>
  <si>
    <t xml:space="preserve">ООО К-2 Оценка</t>
  </si>
  <si>
    <t xml:space="preserve">195213, Санкт-Петербург, ул. Латышских Стрелков, дом 31 литер а, пом. 13-н</t>
  </si>
  <si>
    <t xml:space="preserve">www.k-2ok.ru</t>
  </si>
  <si>
    <t xml:space="preserve">ЧПО Флеонов Вадим Валерьевич</t>
  </si>
  <si>
    <t xml:space="preserve">440023, г.Пенза, ул.Измайлова, 15А, офис 208</t>
  </si>
  <si>
    <t xml:space="preserve">1177vadim@gmail.com</t>
  </si>
  <si>
    <t xml:space="preserve">ЧПО ГЛОТОВА АНАСТАСИЯ ОЛЕГОВНА</t>
  </si>
  <si>
    <t xml:space="preserve">Московская область г Чехов ул Пушкина 54 </t>
  </si>
  <si>
    <t xml:space="preserve">ООО "АНДРЕЕВ И ПАРТНЕРЫ"</t>
  </si>
  <si>
    <t xml:space="preserve">142701, МО, Ленинский район, г. Видное, проспект Ленинского Комсомола, д. 78 пом. 2 секция 6 ком. 4</t>
  </si>
  <si>
    <t xml:space="preserve">сайт: andreev-ocenka.ru, e-mail: info@andreev-ocenka.ru</t>
  </si>
  <si>
    <t xml:space="preserve">8 495 786 01 38; 8 985 786 01 38</t>
  </si>
  <si>
    <t xml:space="preserve">ООО "ПРОФЕССИОНАЛЬНАЯ ЭКСПРЕСС ОЦЕНКА" </t>
  </si>
  <si>
    <t xml:space="preserve">г Воронеж, б-р Победы, д 26, помещ 1/1</t>
  </si>
  <si>
    <t xml:space="preserve">profexpressocenka@mail.ru</t>
  </si>
  <si>
    <t xml:space="preserve">8 962 328-49-67</t>
  </si>
  <si>
    <t xml:space="preserve">ЧПО Крючкова Ольга Алексеевна</t>
  </si>
  <si>
    <t xml:space="preserve">МО, г.Коломна, ул.Уланская,д.17,кв.9</t>
  </si>
  <si>
    <t xml:space="preserve">olgakryzok@mail.ru</t>
  </si>
  <si>
    <t xml:space="preserve">8-953-203-27-45</t>
  </si>
  <si>
    <t xml:space="preserve">ООО Агентство оценки и консалтинга</t>
  </si>
  <si>
    <t xml:space="preserve">190000, г.Санкт-Петербург, набережная Обуховской обороны, д. 116, оф. 803</t>
  </si>
  <si>
    <t xml:space="preserve">aotsenkiikonsalting@inbox.ru</t>
  </si>
  <si>
    <t xml:space="preserve">ЧПО Игнатьев Андрей Павлович</t>
  </si>
  <si>
    <t xml:space="preserve"> г. Якутск мкр. 203 копр 11 кв. 64</t>
  </si>
  <si>
    <t xml:space="preserve">8 924 765-62-22</t>
  </si>
  <si>
    <t xml:space="preserve">ЧПО РОСЛЯКОВА СВЕТЛАНА НИКОЛАЕВНА</t>
  </si>
  <si>
    <t xml:space="preserve">г Оренбург ул. Терешковой 243/1 кв 47
г.Оренбург, Шарлыкское шоссе,  ул. Терешковой 243/1 кв 47 Деловой центр, офис 
301
</t>
  </si>
  <si>
    <t xml:space="preserve">sveta56ocenka@mail.ru</t>
  </si>
  <si>
    <t xml:space="preserve">ООО "СИБОЦЕНКА"</t>
  </si>
  <si>
    <t xml:space="preserve">660074, г. Красноярск, ул. Софьи Ковалевской, д. 2 Г, кв. 74.</t>
  </si>
  <si>
    <t xml:space="preserve">ООО "ФИНКЛУБ МЁД"</t>
  </si>
  <si>
    <t xml:space="preserve">129226, г. Москва, ул. Сельскохозяйственная, д. 11 корп. 3 этаж 1 пом. II ком. 2(РМ155)
</t>
  </si>
  <si>
    <t xml:space="preserve">finclubmed@gmail.com  www.ocenka.club</t>
  </si>
  <si>
    <t xml:space="preserve">8 926 422 59 44; 8 (499) 704-40-74</t>
  </si>
  <si>
    <t xml:space="preserve">ЧПО НИКОЛАЕВ ПАВЕЛ СЕРГЕЕВИЧ</t>
  </si>
  <si>
    <t xml:space="preserve"> г. Улан-Удэ, ул. Трубачеева, д.2 кв. 85</t>
  </si>
  <si>
    <t xml:space="preserve">ЧПО Романюк Ольга Александровна</t>
  </si>
  <si>
    <t xml:space="preserve">Волгоградская обл., Фроловский район, х. Шуруповский, ул. Новая д. 3</t>
  </si>
  <si>
    <t xml:space="preserve">ЧПО Шевидова Наталья Артуровна</t>
  </si>
  <si>
    <t xml:space="preserve">г Волгоград, ул им. Елисеева, двлд 10, кв 41</t>
  </si>
  <si>
    <t xml:space="preserve">ЧПО САФРОНОВА НАТАЛЬЯ АЛЕКСАНДРОВНА</t>
  </si>
  <si>
    <t xml:space="preserve">390044, г. Рязань, ул. Костычева, д. 7, кв. 29</t>
  </si>
  <si>
    <t xml:space="preserve">оценкарязань.рф / safronova-biz@mail.ru</t>
  </si>
  <si>
    <t xml:space="preserve">8-920-639-33-77; 8-920-992-50-37</t>
  </si>
  <si>
    <t xml:space="preserve">ЧПО Митько Андрей Сергеевич</t>
  </si>
  <si>
    <t xml:space="preserve">СК, Минеральные Воды, ул.Ленина, д.41, пом.7</t>
  </si>
  <si>
    <t xml:space="preserve">veles.ocenka@mail.ru</t>
  </si>
  <si>
    <t xml:space="preserve">ЧПО ЛУГИНЕЦ ЕЛЕНА ИВАНОВНА</t>
  </si>
  <si>
    <t xml:space="preserve">353780, Краснодарский край, Калининский район, ст. Калининская, ул.Самохина, 23</t>
  </si>
  <si>
    <t xml:space="preserve">19lev65@bk.ru</t>
  </si>
  <si>
    <t xml:space="preserve">89186873644, 89914162211</t>
  </si>
  <si>
    <t xml:space="preserve">ЧПО Мальцев Роман Андреевич</t>
  </si>
  <si>
    <t xml:space="preserve">г.Новосибирск, ул. Кирова, д. 86, оф 110</t>
  </si>
  <si>
    <t xml:space="preserve">info@evaex.ru</t>
  </si>
  <si>
    <t xml:space="preserve">8-913-10-35-35</t>
  </si>
  <si>
    <t xml:space="preserve">ЧПО Берсланов Арслан Батырбекович</t>
  </si>
  <si>
    <t xml:space="preserve">Ставропольский край, г Минеральные Воды, ул Горская, д 12</t>
  </si>
  <si>
    <t xml:space="preserve">ocenka.mv@mail.ru</t>
  </si>
  <si>
    <t xml:space="preserve">ЧПО Безбородова Наталия Евгеньевна</t>
  </si>
  <si>
    <t xml:space="preserve">398027, Липецкая область, г. Липецк, ул. Мистюкова А.П., д. 14, кв.20</t>
  </si>
  <si>
    <t xml:space="preserve">ЧПО Дьяконова Екатерина Сергеевна</t>
  </si>
  <si>
    <t xml:space="preserve">г.Санкт-Петербург, ул. Федосеенко, д.25, лит.А, кв.91.</t>
  </si>
  <si>
    <t xml:space="preserve">ЧПО Нигамедзянов Артем Альбертович</t>
  </si>
  <si>
    <t xml:space="preserve">РМЛ, г.Волжск, ул.Калинина, д.35</t>
  </si>
  <si>
    <t xml:space="preserve">ЧПО Антонова Елена Александровна</t>
  </si>
  <si>
    <t xml:space="preserve">Владимирская область, Суздальский район, с. Суходол, ул. Александрова, д.103</t>
  </si>
  <si>
    <t xml:space="preserve">info@vlocenka.ru</t>
  </si>
  <si>
    <t xml:space="preserve">8-930-830-44-10</t>
  </si>
  <si>
    <t xml:space="preserve">ЧПО Лапшин Павел Игоревич</t>
  </si>
  <si>
    <t xml:space="preserve">614051, Российская Федерация, Пермский край, г. Пермь, Мотовилихинский район, ул. Юрша, д.84, пом.148.</t>
  </si>
  <si>
    <t xml:space="preserve">ocenka89026341600@mail.ru</t>
  </si>
  <si>
    <t xml:space="preserve">8-902-63-41-600</t>
  </si>
  <si>
    <t xml:space="preserve">ЧПО Шелепова Олеся Валерьевна</t>
  </si>
  <si>
    <t xml:space="preserve"> г. Омск, ул. Фрунзе, д. 80, каб. 411</t>
  </si>
  <si>
    <t xml:space="preserve">ЧПО Неповинная Мария Александровна</t>
  </si>
  <si>
    <t xml:space="preserve">352380, РФ, Краснодарский край, Кавказский район, г. Кропоткин, ул. Морозова, д. 76</t>
  </si>
  <si>
    <t xml:space="preserve">nepovishka88@mail.ru</t>
  </si>
  <si>
    <t xml:space="preserve">8-918-18-6666-9</t>
  </si>
  <si>
    <t xml:space="preserve">ЧПО Шишков Александр Александрович</t>
  </si>
  <si>
    <t xml:space="preserve">г Великий Новгород, ул Якова Павлова, д 11 к 2, кв 164</t>
  </si>
  <si>
    <t xml:space="preserve">ЧПО Каюмова Эльвира Ралитовна</t>
  </si>
  <si>
    <t xml:space="preserve">г. Уфа, ул. Генерала Кусимова, д. 15/2,кв.142</t>
  </si>
  <si>
    <t xml:space="preserve">ЧПО Педан Андрей Петрович</t>
  </si>
  <si>
    <t xml:space="preserve">г. Саратов, ул. Орджоникидзе, д. 13/4, кв. 16</t>
  </si>
  <si>
    <t xml:space="preserve">vert-info@mail.ru</t>
  </si>
  <si>
    <t xml:space="preserve">ООО АНО "ЛАВР"</t>
  </si>
  <si>
    <t xml:space="preserve">г. Новосибирск, пр. Димитрова, 1 оф 314</t>
  </si>
  <si>
    <t xml:space="preserve">ocenka@lavrnsk.ru</t>
  </si>
  <si>
    <t xml:space="preserve">8-923150-15-39</t>
  </si>
  <si>
    <t xml:space="preserve">ЧПО Лопатинский Сергей Владимирович</t>
  </si>
  <si>
    <t xml:space="preserve">г.Краснодар ул.Выставочная д.1 кв.28</t>
  </si>
  <si>
    <t xml:space="preserve">alternativa58@yandex.ru</t>
  </si>
  <si>
    <t xml:space="preserve">8 918 447-21-90</t>
  </si>
  <si>
    <t xml:space="preserve">ЧПО Родителева Елена Кузьминична</t>
  </si>
  <si>
    <t xml:space="preserve">693007, Сахалинская обл., г. Южно-Сахалинск, ул. Имени Ф.Э. Дзержинского, д. 36</t>
  </si>
  <si>
    <t xml:space="preserve">ЧПО Самохина Наталья Владимировна</t>
  </si>
  <si>
    <t xml:space="preserve">г. Москва, ул. Рокотова, д. 8, корп. 2, кв. 234</t>
  </si>
  <si>
    <t xml:space="preserve">сайт: оценка-дом.рф, e-mail: n-sam@yandex.ru</t>
  </si>
  <si>
    <t xml:space="preserve">8(916)6868968</t>
  </si>
  <si>
    <t xml:space="preserve">ООО "БИЗНЕС ВЕКТОР КОНСАЛТИНГ"</t>
  </si>
  <si>
    <t xml:space="preserve">127106, г. Москва, вн.тер.г. муниципальный округ Марфино, проезд Гостиничный, д. 4Б, помещ. I, КОМ. 15-18, ЭТАЖ 2</t>
  </si>
  <si>
    <t xml:space="preserve">bvector@yandex.ru</t>
  </si>
  <si>
    <t xml:space="preserve">7 495 646-04-48</t>
  </si>
  <si>
    <t xml:space="preserve">ЧПО Тимофеев Валентин Игоревич</t>
  </si>
  <si>
    <t xml:space="preserve">valek-tim@yandex.ru</t>
  </si>
  <si>
    <t xml:space="preserve">8 951 327-44-11</t>
  </si>
  <si>
    <t xml:space="preserve">ЧПО Синицын Андрей Николаевич</t>
  </si>
  <si>
    <t xml:space="preserve">г. Вологда, Некрасовский переулок, д. 19, кв. 86</t>
  </si>
  <si>
    <t xml:space="preserve">ЧПО Шобухина Анастасия Евгеньевна</t>
  </si>
  <si>
    <t xml:space="preserve">г.Чита ул.Лермонтова, 2, 6 этаж, офис 613</t>
  </si>
  <si>
    <t xml:space="preserve">vvocenki@gmail.com</t>
  </si>
  <si>
    <t xml:space="preserve">ЧПО Наймушин Вячеслав Геннадьевич</t>
  </si>
  <si>
    <t xml:space="preserve">Пермский край, г.Лысьва, проспект Победы, д.8,кв.69</t>
  </si>
  <si>
    <t xml:space="preserve">ООО ОК "АВАНГАРД"</t>
  </si>
  <si>
    <t xml:space="preserve">г Барнаул, ул Чернышевского, д 59, офис 208</t>
  </si>
  <si>
    <t xml:space="preserve">8 913 210-70-85</t>
  </si>
  <si>
    <t xml:space="preserve">ООО "Алтайский институт стоимостных технологий "Бизнес Метрикс"</t>
  </si>
  <si>
    <t xml:space="preserve">Алтайский край, г.Барнаул, пр-т Ленина, д.23, оф.406</t>
  </si>
  <si>
    <t xml:space="preserve">aist-bm@yandex.ru</t>
  </si>
  <si>
    <t xml:space="preserve">8(3852)607278, 8-913-229-7278
8-913-229-77278</t>
  </si>
  <si>
    <t xml:space="preserve">ЧПО Саитбурханова Альфия Газимьяновна</t>
  </si>
  <si>
    <t xml:space="preserve">026825866468</t>
  </si>
  <si>
    <t xml:space="preserve">РБ, г. Стерлитамак, ул. Артема, д. 102, кв 198</t>
  </si>
  <si>
    <t xml:space="preserve">ЧПО Грулева Оксана Геннадьевна</t>
  </si>
  <si>
    <t xml:space="preserve">692519 Приморский край г. Уссурийск ул. Советская д. 76 пом. 49</t>
  </si>
  <si>
    <t xml:space="preserve">ocenka-dv@mail.ru</t>
  </si>
  <si>
    <t xml:space="preserve">+7 (914) 711-83-25</t>
  </si>
  <si>
    <t xml:space="preserve">ЧПО Петрухин Григорий Владимирович</t>
  </si>
  <si>
    <t xml:space="preserve">Республика Татарстан, г. Казань, ул. Мостовиков (Новая Сосновка), 
д. 3</t>
  </si>
  <si>
    <t xml:space="preserve">ЧПО Заляева Гузель Юрьевна</t>
  </si>
  <si>
    <t xml:space="preserve">РБ, г.Октябрьский, ул. Нефтянников, д. 23, кв. 2</t>
  </si>
  <si>
    <t xml:space="preserve">guzzal@rambler.ru</t>
  </si>
  <si>
    <t xml:space="preserve">ЧПО Богданов Александр Владимирович</t>
  </si>
  <si>
    <t xml:space="preserve">614060, Пермский край, г.Пермь, ул. Уральская д.117, кв.56</t>
  </si>
  <si>
    <t xml:space="preserve">ЧПО Сазонов Юрий Михайлович</t>
  </si>
  <si>
    <t xml:space="preserve">г.Ейск, ул. Р. Люксембург, 179, кв.20</t>
  </si>
  <si>
    <t xml:space="preserve">ЧПО Шпигун Алина Игоревна </t>
  </si>
  <si>
    <t xml:space="preserve">г. Тюмень, ул. Мельникайте, д. 142, кв. 20.</t>
  </si>
  <si>
    <t xml:space="preserve">ocenka_pro@mail.ru</t>
  </si>
  <si>
    <t xml:space="preserve"> 8-922-483-75-54</t>
  </si>
  <si>
    <t xml:space="preserve">ЧПО Буланова Оксана Вадимовна</t>
  </si>
  <si>
    <t xml:space="preserve">г. Тверь, Волоколамское ш., д. 10</t>
  </si>
  <si>
    <t xml:space="preserve">ЧПО Бирюков Максим Владимирович</t>
  </si>
  <si>
    <t xml:space="preserve">г.Москва , Федеративный пр-т, д.24, кв.34</t>
  </si>
  <si>
    <t xml:space="preserve">ЧПО Мейеров Евгений Александрович</t>
  </si>
  <si>
    <t xml:space="preserve">Красноярский край, г.Ачинск,микрорайон 8, д.11,кв.55 </t>
  </si>
  <si>
    <t xml:space="preserve">meierov@mail.ru</t>
  </si>
  <si>
    <t xml:space="preserve">8 953 844-70-32</t>
  </si>
  <si>
    <t xml:space="preserve">ЧПО Ягнюков Андрей Анатольевич</t>
  </si>
  <si>
    <t xml:space="preserve">Свердловская обл, г.Первоуральск, ул.Чкалова, д.43 , кв33,34</t>
  </si>
  <si>
    <t xml:space="preserve">ЧПО Краснова Валерия Романовна</t>
  </si>
  <si>
    <t xml:space="preserve">600022, г.Владимир, ул. Нижняя Дуброва, д.46-а, кв.75</t>
  </si>
  <si>
    <t xml:space="preserve">v-krasnova33@yandex.ru</t>
  </si>
  <si>
    <t xml:space="preserve">8 910 093-90-55</t>
  </si>
  <si>
    <t xml:space="preserve">ЧПО Швечкова Татьяна Александровна</t>
  </si>
  <si>
    <t xml:space="preserve">196603, Санкт-Петербург, г.Пушкин, ул.Гусарская, д.6, корп. 12, кв.38</t>
  </si>
  <si>
    <t xml:space="preserve">ООО "АКСИОМА"</t>
  </si>
  <si>
    <t xml:space="preserve">121374, г.Москва, ул.Алексея Свиридова, д.13 корп.1 кв.57</t>
  </si>
  <si>
    <t xml:space="preserve">e-mail: info@axioma-ok.com; 9211138@mail.ru, сайт: axioma-ok.com</t>
  </si>
  <si>
    <t xml:space="preserve">8 (962) 921-11-38, 8 (966) 921-11-38.</t>
  </si>
  <si>
    <t xml:space="preserve">ЧПО Пичукан Айвар Янович</t>
  </si>
  <si>
    <t xml:space="preserve">Г.САНКТ-ПЕТЕРБУРГ, КРАСНОСЕЛЬСКОЕ ШОССЕ, Д.48, КВ.42</t>
  </si>
  <si>
    <t xml:space="preserve">pi-cpo@yandex.ru</t>
  </si>
  <si>
    <t xml:space="preserve">8 952 289-77-97</t>
  </si>
  <si>
    <t xml:space="preserve">ЧПО Уткина Ксения Владимировна </t>
  </si>
  <si>
    <t xml:space="preserve">Архангельская обл. г.Архангельск ул.Терехина д.6 кв.241</t>
  </si>
  <si>
    <t xml:space="preserve">utkina-kseniya@mail.ru</t>
  </si>
  <si>
    <t xml:space="preserve">8 921 244-44-33</t>
  </si>
  <si>
    <t xml:space="preserve">ЧПО Пеньков Константин Юрьевич </t>
  </si>
  <si>
    <t xml:space="preserve">г.Кемерово , пр-кт Московский , д.2 "А" кв.99</t>
  </si>
  <si>
    <t xml:space="preserve">vsya_ocenka@mail.ru</t>
  </si>
  <si>
    <t xml:space="preserve">8 905 065-55-59</t>
  </si>
  <si>
    <t xml:space="preserve">ЧПО Тургалиева Светлана Анатольевна</t>
  </si>
  <si>
    <t xml:space="preserve">МО , г.Видное , мкр.Солнечный, д.6, кв.46</t>
  </si>
  <si>
    <t xml:space="preserve">turgalieva.74@mail.ru</t>
  </si>
  <si>
    <t xml:space="preserve">8 903 275-07-66</t>
  </si>
  <si>
    <t xml:space="preserve">ЧПО Булгакова Елена Леонидовна </t>
  </si>
  <si>
    <t xml:space="preserve">214013, г.Смоленск , пер.Юннатов, д.1, кв.108</t>
  </si>
  <si>
    <t xml:space="preserve">LBL117@yandex.ru</t>
  </si>
  <si>
    <t xml:space="preserve">ООО "РЕГИОНАЛЬНЫЙ ЭКСПЕРТНЫЙ ЦЕНТР"ПАРТНЕР-ОЦЕНКА""</t>
  </si>
  <si>
    <t xml:space="preserve">153, Ивановская область, Г.О ИВАНОВО ПЕР.ВРАЧЕБНЫЙ Д.4, ОФИС 19</t>
  </si>
  <si>
    <t xml:space="preserve">ЧПО Кужелева Анастасия Владимировна</t>
  </si>
  <si>
    <t xml:space="preserve">Ростовская область , г.Волгодонск , пер.Магистальный, д.24 корп.3</t>
  </si>
  <si>
    <t xml:space="preserve">expert.93@list.ru</t>
  </si>
  <si>
    <t xml:space="preserve">8 961 423-10-00</t>
  </si>
  <si>
    <t xml:space="preserve">ЧПО Яковенко Антон Сергеевич</t>
  </si>
  <si>
    <t xml:space="preserve">г.Ставрополь, ул.Ленина, 362/38 кв.85.</t>
  </si>
  <si>
    <t xml:space="preserve">Anton-host@bk.ru</t>
  </si>
  <si>
    <t xml:space="preserve">8 962 456-67-66</t>
  </si>
  <si>
    <t xml:space="preserve">ООО ОЦЕНКА В ТВОЕМ ГОРОДЕ </t>
  </si>
  <si>
    <t xml:space="preserve">302030, Орловская область, г.Орел, ул.Революции, д.3, помещение 188</t>
  </si>
  <si>
    <t xml:space="preserve">ocenka_57@mail.ru</t>
  </si>
  <si>
    <t xml:space="preserve">8 919 202-82-62</t>
  </si>
  <si>
    <t xml:space="preserve">ЧПО Репина Елена Сергеевна</t>
  </si>
  <si>
    <t xml:space="preserve">г. Тверь , ул.Бобкова, д.36 к.3 кв.32</t>
  </si>
  <si>
    <t xml:space="preserve">els-9@yandex.ru</t>
  </si>
  <si>
    <t xml:space="preserve">8 915 710-46-20</t>
  </si>
  <si>
    <t xml:space="preserve">ООО "ЦКР-Оценка"</t>
  </si>
  <si>
    <t xml:space="preserve">Свердловская обл., г.Екатеринбург, пр-кт Ленина, д.13, К.А</t>
  </si>
  <si>
    <t xml:space="preserve">ckr-ocenka@yandex.ru</t>
  </si>
  <si>
    <t xml:space="preserve">8 343 290-22-82</t>
  </si>
  <si>
    <t xml:space="preserve">ЧПО Виноградова Лидия Николаевна</t>
  </si>
  <si>
    <t xml:space="preserve">г.Иваново, ул. 4 -я Деревенская, д.60, кв.59</t>
  </si>
  <si>
    <t xml:space="preserve">9085600626@mail.ru</t>
  </si>
  <si>
    <t xml:space="preserve">8 908 560-06-26</t>
  </si>
  <si>
    <t xml:space="preserve">ЧПО Пасынков Артем Викторович</t>
  </si>
  <si>
    <t xml:space="preserve">г.Кемерово, пр-кт Кузнецкий, д.32 кв. 55</t>
  </si>
  <si>
    <t xml:space="preserve">ocenka_kem@mail.ru</t>
  </si>
  <si>
    <t xml:space="preserve">8 913 296-95-52</t>
  </si>
  <si>
    <t xml:space="preserve">ЧПО Белова Екатерина Владимировна</t>
  </si>
  <si>
    <t xml:space="preserve">Республика Карелия, г.Костомукша, мкр.Жилой комплекс Свой д.6</t>
  </si>
  <si>
    <t xml:space="preserve">bell.kett@mail.ru</t>
  </si>
  <si>
    <t xml:space="preserve">8 921 451-13-66</t>
  </si>
  <si>
    <t xml:space="preserve">ЧПО Завозин Андрей Михайлович</t>
  </si>
  <si>
    <t xml:space="preserve">г.Самара, ул.Седьмая Просека, д.104, кв.184</t>
  </si>
  <si>
    <t xml:space="preserve">zavozin81@gmail.com</t>
  </si>
  <si>
    <t xml:space="preserve">8 927 202-52-43</t>
  </si>
  <si>
    <t xml:space="preserve">ЧПО Калюжный Сергей Викторович</t>
  </si>
  <si>
    <t xml:space="preserve">Респ.Адыгея, р-н Майкопский, пос.Краснооктябрьский, ул.Российская, д.4 </t>
  </si>
  <si>
    <t xml:space="preserve">Kalyuzhniy-sv@mail.ru</t>
  </si>
  <si>
    <t xml:space="preserve">8 961 819-22-27</t>
  </si>
  <si>
    <t xml:space="preserve">ООО «Технологии Бизнеса»</t>
  </si>
  <si>
    <t xml:space="preserve">630099, Новосибирская область, г.Новосибирск, ул. Каменская, д.58, этаж 1</t>
  </si>
  <si>
    <t xml:space="preserve">ocenka@jilfond.ru</t>
  </si>
  <si>
    <t xml:space="preserve">8 383 230-47-99</t>
  </si>
  <si>
    <t xml:space="preserve">ЧПО Хасанова Мариет Каплановна</t>
  </si>
  <si>
    <t xml:space="preserve">010501330937</t>
  </si>
  <si>
    <t xml:space="preserve">Респ. Адыгея , г.Майкоп, ул. Крылова д.136</t>
  </si>
  <si>
    <t xml:space="preserve">89182214672@mail.ru</t>
  </si>
  <si>
    <t xml:space="preserve">8 918 221-46-72</t>
  </si>
  <si>
    <t xml:space="preserve">ООО "ЦБИО"РЕГИОН"</t>
  </si>
  <si>
    <t xml:space="preserve">423821, Республика Татарстан, г.Набережные Челны, б-р Цветочный, д.1, кв.961</t>
  </si>
  <si>
    <t xml:space="preserve">ЧПО Ширкин Николай Николаевич</t>
  </si>
  <si>
    <t xml:space="preserve">г.Тамбов, ул.Мичуринская, д.151 Г кв.53</t>
  </si>
  <si>
    <t xml:space="preserve">nikolayshirkin@yandex.ru</t>
  </si>
  <si>
    <t xml:space="preserve">8 905 047-64-96</t>
  </si>
  <si>
    <t xml:space="preserve">ЧПО Пинямаскина Ольга Николаевна</t>
  </si>
  <si>
    <t xml:space="preserve">респ. Мордовия, г.Саранск, ул.Волгоградская, д.73, кв.40</t>
  </si>
  <si>
    <t xml:space="preserve">olina252@yandex.ru</t>
  </si>
  <si>
    <t xml:space="preserve">8 987 995-13-53</t>
  </si>
  <si>
    <t xml:space="preserve">ЧПО Жуков Игорь Александрович</t>
  </si>
  <si>
    <t xml:space="preserve">Край Приморский , гор.Арсеньев, ул.Калининская, д.16, кв.15</t>
  </si>
  <si>
    <t xml:space="preserve">Zhukov1968@yandex.ru</t>
  </si>
  <si>
    <t xml:space="preserve">8 951 000-04-00</t>
  </si>
  <si>
    <t xml:space="preserve">ЧПО Барлукова Антонина Васильевна</t>
  </si>
  <si>
    <t xml:space="preserve">Иркутская обл, Осинский р-н, с.Оса, ул.Нагорная, д.9</t>
  </si>
  <si>
    <t xml:space="preserve">Total_17@mail.ru</t>
  </si>
  <si>
    <t xml:space="preserve">8 950 111-77-65</t>
  </si>
  <si>
    <t xml:space="preserve">ООО "Центр оценки земли и недвижимости"Абрис"</t>
  </si>
  <si>
    <t xml:space="preserve">346630, Ростовская область, р-н Семикаракорский, г.Семикаракорск, ул.Восточная, д .1</t>
  </si>
  <si>
    <t xml:space="preserve">ocenka.abris@rambler.ru</t>
  </si>
  <si>
    <t xml:space="preserve">8 903 431-73-34</t>
  </si>
  <si>
    <t xml:space="preserve">ЧПО Филь Ирина Анатольевна</t>
  </si>
  <si>
    <t xml:space="preserve">Амурская обл, гор.Благовещенск, ул. Кантемирова, д. 11/1, кв.72</t>
  </si>
  <si>
    <t xml:space="preserve">fil-68@list.ru</t>
  </si>
  <si>
    <t xml:space="preserve">8 999 165-69-69</t>
  </si>
  <si>
    <t xml:space="preserve">ЧПО Босхаев Хонгор Пюрвеевич</t>
  </si>
  <si>
    <t xml:space="preserve">респ.Калмыкия , г.Элиста, мкр 4, д.13, кв.64</t>
  </si>
  <si>
    <t xml:space="preserve">boskh@mail.ru</t>
  </si>
  <si>
    <t xml:space="preserve">8 905-400-1635</t>
  </si>
  <si>
    <t xml:space="preserve">ЧПО Бабаева Замира Казимагомедовна</t>
  </si>
  <si>
    <t xml:space="preserve">респ.Дагестан, г.Махачкала, ул.Акушинского, д.30 корп Б , кв.53</t>
  </si>
  <si>
    <t xml:space="preserve">dagexpertocenka@mail.ru</t>
  </si>
  <si>
    <t xml:space="preserve">8 963 409-44-99</t>
  </si>
  <si>
    <t xml:space="preserve">ЧПО Иванов Михаил Михайлович</t>
  </si>
  <si>
    <t xml:space="preserve">Владимирская обл, гор.Владимир, ул.Комиссарова, д.4 А, кв.203</t>
  </si>
  <si>
    <t xml:space="preserve">464660@bk.ru</t>
  </si>
  <si>
    <t xml:space="preserve">8 906 559-89-78</t>
  </si>
  <si>
    <t xml:space="preserve">ЧПО Зуев Дмитрий Николаевич</t>
  </si>
  <si>
    <t xml:space="preserve">Свердловская обл, г.Екатеринбург, ул.Радищева, д.33, кв.21</t>
  </si>
  <si>
    <t xml:space="preserve">dim7911@yandex.ru</t>
  </si>
  <si>
    <t xml:space="preserve">8 995 564-11-65</t>
  </si>
  <si>
    <t xml:space="preserve">ЧПО Негин Александр Игоревич</t>
  </si>
  <si>
    <t xml:space="preserve">Оренбургская обл, г.Оренбург, ул.Восточная, д 42/3, кв.2</t>
  </si>
  <si>
    <t xml:space="preserve">spec-oren@mail.ru</t>
  </si>
  <si>
    <t xml:space="preserve">8 961 942-32-00</t>
  </si>
  <si>
    <t xml:space="preserve">ЧПО Зоркольцева Наталья Викторовна</t>
  </si>
  <si>
    <t xml:space="preserve">г.Новосибирск, ул.Вилюйская, д.13, кв.124</t>
  </si>
  <si>
    <t xml:space="preserve">n_ocenka@bk.ru</t>
  </si>
  <si>
    <t xml:space="preserve">8 995 154-49-48</t>
  </si>
  <si>
    <t xml:space="preserve">ЧПО Наумова Мария Николаевна</t>
  </si>
  <si>
    <t xml:space="preserve">Ивановская обл, Ивановский р-н, д.Беляницы, д.77</t>
  </si>
  <si>
    <t xml:space="preserve">maria.kam@mail.ru</t>
  </si>
  <si>
    <t xml:space="preserve">8 962 163-81-01</t>
  </si>
  <si>
    <t xml:space="preserve">ООО НКЦ "Алекс-Прайс"</t>
  </si>
  <si>
    <t xml:space="preserve">127473, г.Москва, ул.Селезневская, д.32, эт.3, каб.1, ком.2</t>
  </si>
  <si>
    <t xml:space="preserve">mail@alexprice.ru</t>
  </si>
  <si>
    <t xml:space="preserve">8 916 628-66-94</t>
  </si>
  <si>
    <t xml:space="preserve">ЧПО Фурсов Александр Владимирович</t>
  </si>
  <si>
    <t xml:space="preserve">Орловская обл, гор.Орел, ул.Металлургов, д.34, кв.52.</t>
  </si>
  <si>
    <t xml:space="preserve">fura57orel@gmail.com</t>
  </si>
  <si>
    <t xml:space="preserve">8 910 747-67-54</t>
  </si>
  <si>
    <t xml:space="preserve">ООО Агросила</t>
  </si>
  <si>
    <t xml:space="preserve">430010, республика Мордовия , г.Саранск, ул.Республиканская, д.39Б, кв.58</t>
  </si>
  <si>
    <t xml:space="preserve">bubnovatpp@mail.ru</t>
  </si>
  <si>
    <t xml:space="preserve">8 927 170-25-59</t>
  </si>
  <si>
    <t xml:space="preserve">ЧПО Жукова Ирина Александровна</t>
  </si>
  <si>
    <t xml:space="preserve">Краснодарский край, г.Краснодар, р-н Карасунский округ, ул.Автолюбителей, д52/5, кв.311</t>
  </si>
  <si>
    <t xml:space="preserve">tixozenka@yandex.ru</t>
  </si>
  <si>
    <t xml:space="preserve">8 900 233-22-87</t>
  </si>
  <si>
    <t xml:space="preserve">ООО Центр оценки имущества</t>
  </si>
  <si>
    <t xml:space="preserve">г.Санкт-Петербург, проспект Энгельса, д.7, литера Б, кв.180</t>
  </si>
  <si>
    <t xml:space="preserve">2280175@mail.ru</t>
  </si>
  <si>
    <t xml:space="preserve">8 911 228-01-75</t>
  </si>
  <si>
    <t xml:space="preserve">ЧПО Колчина Инга Викторовна</t>
  </si>
  <si>
    <t xml:space="preserve">РБ, г. Белебей, ул.Уфимская, д.8</t>
  </si>
  <si>
    <t xml:space="preserve">Ingasoverova@yandex.ru</t>
  </si>
  <si>
    <t xml:space="preserve">8 937 856-95-62</t>
  </si>
  <si>
    <t xml:space="preserve">ЧПО Шигаев Арсен Рифгатович</t>
  </si>
  <si>
    <t xml:space="preserve">РБ, р-н Миякинский, с.Киргиз-мияки, ул.Губайдуллина, д.6</t>
  </si>
  <si>
    <t xml:space="preserve">arsenka86@mail.ru</t>
  </si>
  <si>
    <t xml:space="preserve">8 937 838-59-50</t>
  </si>
  <si>
    <t xml:space="preserve">ЧПО Гаврикова Полина Анатольевна</t>
  </si>
  <si>
    <t xml:space="preserve">г.Коаснодар, ул.Фадеева, д.15, кв.121.</t>
  </si>
  <si>
    <t xml:space="preserve">ocenka@gavrikovapa.ru</t>
  </si>
  <si>
    <t xml:space="preserve">8 989 814-89-06</t>
  </si>
  <si>
    <t xml:space="preserve">ЧПО Шевелёва Алёна Сергеевна</t>
  </si>
  <si>
    <t xml:space="preserve">Новосибирская обл, пр-кт Карла Маркса, д.26/4, кв.24</t>
  </si>
  <si>
    <t xml:space="preserve">al_sh@list.ru</t>
  </si>
  <si>
    <t xml:space="preserve">8 913 895-08-81</t>
  </si>
  <si>
    <t xml:space="preserve">ЧПО Заболоцкий Александр Николаевич</t>
  </si>
  <si>
    <t xml:space="preserve">Ростовская обл, г.Каменск-Шахтинский, ул.Советская , д.40, кв.71</t>
  </si>
  <si>
    <t xml:space="preserve">azabolockii@mail.ru</t>
  </si>
  <si>
    <t xml:space="preserve">8 906 429-23-50</t>
  </si>
  <si>
    <t xml:space="preserve">ЧПО Хорохорин Алексей Владимирович</t>
  </si>
  <si>
    <t xml:space="preserve">Тамбовская обл, Тамбовский р-н, с.Донское , ул.Советская, д.380</t>
  </si>
  <si>
    <t xml:space="preserve">Hor11@list.</t>
  </si>
  <si>
    <t xml:space="preserve">8 910 750-16-06</t>
  </si>
  <si>
    <t xml:space="preserve">ЧПО Сандров Виталий Валерьевич</t>
  </si>
  <si>
    <t xml:space="preserve">г.Ижевск , ул.Ломоносова, д.23, кв.35</t>
  </si>
  <si>
    <t xml:space="preserve">sandrov8885@mail.ru</t>
  </si>
  <si>
    <t xml:space="preserve">8 922 510-69-84</t>
  </si>
  <si>
    <t xml:space="preserve">ЧПО Сабирова Резеда Гильмутдиновна</t>
  </si>
  <si>
    <t xml:space="preserve">026703684284</t>
  </si>
  <si>
    <t xml:space="preserve">респ.Башкортостан, г.Уфа , ул.Софии Перовской, д.50, кв.78</t>
  </si>
  <si>
    <t xml:space="preserve">ocenka.s@bk.ru</t>
  </si>
  <si>
    <t xml:space="preserve">8 919 144-60-53</t>
  </si>
  <si>
    <t xml:space="preserve">ООО "Инновация"</t>
  </si>
  <si>
    <t xml:space="preserve">660049 г.Красноярск ул. КАРЛА МАРКСА д.93 оф. 210</t>
  </si>
  <si>
    <t xml:space="preserve">719491@mail.ru</t>
  </si>
  <si>
    <t xml:space="preserve">8 (391)271-94-91</t>
  </si>
  <si>
    <t xml:space="preserve">ООО Экспертное бюро</t>
  </si>
  <si>
    <t xml:space="preserve">628484 Ханты-Мансийский автономный округ г Когалым ул Мира 16 33</t>
  </si>
  <si>
    <t xml:space="preserve">expertnoe_buro@mail.ru</t>
  </si>
  <si>
    <t xml:space="preserve"> +7-919-948-32-94</t>
  </si>
  <si>
    <t xml:space="preserve">ООО "БизнесКонсалтинг"</t>
  </si>
  <si>
    <t xml:space="preserve">360051 Кабардино-Балкарская Респ., г. Нальчик, пр-кт Шогенцукова 21 а </t>
  </si>
  <si>
    <t xml:space="preserve">k.lyubieva@consult-gr.ru</t>
  </si>
  <si>
    <t xml:space="preserve">8928 700-10-90</t>
  </si>
  <si>
    <t xml:space="preserve">ООО "Сити-Центр"</t>
  </si>
  <si>
    <t xml:space="preserve">394030, г. Воронеж, ул. 40 лет Октября, д.8, оф.9</t>
  </si>
  <si>
    <t xml:space="preserve">panova-city@mail.ru</t>
  </si>
  <si>
    <t xml:space="preserve">7-909-216-10-63</t>
  </si>
  <si>
    <t xml:space="preserve">ООО "ЦНЭиОС"</t>
  </si>
  <si>
    <t xml:space="preserve">652600 Кемеровская область г Белово ул. Юности, 17-3б</t>
  </si>
  <si>
    <t xml:space="preserve">anocentr@bk.ru</t>
  </si>
  <si>
    <t xml:space="preserve">89609254887, (38452)2-02-82</t>
  </si>
  <si>
    <t xml:space="preserve">ООО Компания Оценочный стандарт</t>
  </si>
  <si>
    <t xml:space="preserve">г. Нижний Новгород, ул. Ульянова, д.26/11</t>
  </si>
  <si>
    <t xml:space="preserve">ocenka@triumfnn.ru, www.ost-nn.ru</t>
  </si>
  <si>
    <t xml:space="preserve">Тел.: (831) 411-85-53, факс: (831) 411-85-53 </t>
  </si>
  <si>
    <t xml:space="preserve">г.Бузулук, ул. Куйбышева, д. 125</t>
  </si>
  <si>
    <t xml:space="preserve">ooo-avangard@bk.ru</t>
  </si>
  <si>
    <t xml:space="preserve">+7(903)3971560</t>
  </si>
  <si>
    <t xml:space="preserve">ЧПО Цуркова Ирина Арнольдовна</t>
  </si>
  <si>
    <t xml:space="preserve">249440 Калужская обл., г. Киров, ул. Чурилина 2Б</t>
  </si>
  <si>
    <t xml:space="preserve">nikita_19_76@mail.ru</t>
  </si>
  <si>
    <t xml:space="preserve">8(910)522-94-05</t>
  </si>
  <si>
    <t xml:space="preserve">ООО "Лига оценки"</t>
  </si>
  <si>
    <t xml:space="preserve">г.Тверь, ул.Мусоргского, д.11</t>
  </si>
  <si>
    <t xml:space="preserve">liga@tvcom.ru</t>
  </si>
  <si>
    <t xml:space="preserve">(4822)700307</t>
  </si>
  <si>
    <t xml:space="preserve">ООО "Группа Финансового Консультирования"</t>
  </si>
  <si>
    <t xml:space="preserve">109147, Россия, Москва,  ул. Таганская, 17-23, Мосэнка Парк Тауэрз, Блок С, 2 этаж                      </t>
  </si>
  <si>
    <t xml:space="preserve">www.fcg-partners.com / NSysterova@fcg-partners.com</t>
  </si>
  <si>
    <t xml:space="preserve">7 (495) 660 59 92, 7 906 747 67 05</t>
  </si>
  <si>
    <t xml:space="preserve">ЧПО Курятников Павел Викторович</t>
  </si>
  <si>
    <t xml:space="preserve">141200, Московская область, г. Пушкино, 50-лет Комсомола, д. 34</t>
  </si>
  <si>
    <t xml:space="preserve">kraftauto@mail.ru</t>
  </si>
  <si>
    <t xml:space="preserve">8-903-171-22-66</t>
  </si>
  <si>
    <t xml:space="preserve">ООО Оценочная фирма ВИРГО</t>
  </si>
  <si>
    <t xml:space="preserve">400005, г. Волгоград, ул. 7-я Гвардейская, 2 
</t>
  </si>
  <si>
    <t xml:space="preserve">virgo_ocenka@mail.ru</t>
  </si>
  <si>
    <t xml:space="preserve">(8442) 24-30-11, факс: (8442) 23-81-63</t>
  </si>
  <si>
    <t xml:space="preserve">ЧПО ЕХЛАКОВА ТАМАРА АЛЕКСАНДРОВНА</t>
  </si>
  <si>
    <t xml:space="preserve">Удмуртская Респ. г Ижевск, ул Союзная 39 18</t>
  </si>
  <si>
    <t xml:space="preserve">ocenka_18@mail.ru</t>
  </si>
  <si>
    <t xml:space="preserve">8-912-878-49-27, 8-950-818-44-43</t>
  </si>
  <si>
    <t xml:space="preserve">ЧПО Ануфриева Виктория Тхеевна</t>
  </si>
  <si>
    <t xml:space="preserve">Сахалинская область, г. Холмск, ул. Ленина 1-14 </t>
  </si>
  <si>
    <t xml:space="preserve">Ocenkakholmsk@mail.ru</t>
  </si>
  <si>
    <t xml:space="preserve">ЧПО ГАЛЫГА АЛЕКСАНДР МИХАЙЛОВИЧ</t>
  </si>
  <si>
    <t xml:space="preserve">Псковская область, г. Великие Луки, ул. Гражданская 18 3 27 </t>
  </si>
  <si>
    <t xml:space="preserve">galyga69@mail.ru</t>
  </si>
  <si>
    <t xml:space="preserve">7950 295 83 46</t>
  </si>
  <si>
    <t xml:space="preserve">ЧПО Хасанова Альбина Дамировна </t>
  </si>
  <si>
    <t xml:space="preserve">г. Казань, ул. Ипподромная д.13/99 каб 29</t>
  </si>
  <si>
    <t xml:space="preserve">ks.turbo@mail.ru</t>
  </si>
  <si>
    <t xml:space="preserve">ООО «Оценка собственности»</t>
  </si>
  <si>
    <t xml:space="preserve">г.Благовещенск, ул. Красноармейская, д. 112</t>
  </si>
  <si>
    <t xml:space="preserve">nata_696@mail.ru</t>
  </si>
  <si>
    <t xml:space="preserve">(4162) 51-44-93,  8-924-142-1974</t>
  </si>
  <si>
    <t xml:space="preserve">ООО "САЭС"</t>
  </si>
  <si>
    <t xml:space="preserve">г. Москва, Каширское ш. д.66 корп.2, офис 32</t>
  </si>
  <si>
    <t xml:space="preserve">info@saes.su, ipoteka@saes.su</t>
  </si>
  <si>
    <t xml:space="preserve">8(495)5025462</t>
  </si>
  <si>
    <t xml:space="preserve">ООО Оценка-Гарант</t>
  </si>
  <si>
    <t xml:space="preserve">г Нижний Новгород, ул Академика Сахарова, д 111, кв 158</t>
  </si>
  <si>
    <t xml:space="preserve">appraisegarant@gmail.com</t>
  </si>
  <si>
    <t xml:space="preserve">ЧПО КРЕСТЬЯННИКОВА ДАРЬЯ АЛЕКСАНДРОВНА</t>
  </si>
  <si>
    <t xml:space="preserve">г. Краснодар, ул. Им. Евгении Жигуленко, д.2, лит. Б, кв. 26</t>
  </si>
  <si>
    <t xml:space="preserve">dasha.goncharova.87@mail.ru</t>
  </si>
  <si>
    <t xml:space="preserve">ЧПО Буняк Ирина Викторовна</t>
  </si>
  <si>
    <t xml:space="preserve">Г. Екатеринбург, ул. Стачек, д.12, кв.11</t>
  </si>
  <si>
    <t xml:space="preserve">ООО "АВАДА"</t>
  </si>
  <si>
    <t xml:space="preserve">Новосибирская обл.,рп. Кольцово, ул. Никольский проспект, 1</t>
  </si>
  <si>
    <t xml:space="preserve">barashkinavv@gmail.com</t>
  </si>
  <si>
    <t xml:space="preserve">ООО "САРОНА ГРУПП"</t>
  </si>
  <si>
    <t xml:space="preserve">г. Челябинск, площадь МОПРа, д. 10, пом. 3, офис 702</t>
  </si>
  <si>
    <t xml:space="preserve">ООО "ОЦЕНКА_27"</t>
  </si>
  <si>
    <t xml:space="preserve">680000, 
г. Хабаровск, ул.Ленина,4 офис 902
</t>
  </si>
  <si>
    <t xml:space="preserve">Ocenka_27@mail.ru</t>
  </si>
  <si>
    <t xml:space="preserve">89144026227, 89141642182</t>
  </si>
  <si>
    <t xml:space="preserve">ЧПО Уразаева Лилия Салаватовна</t>
  </si>
  <si>
    <t xml:space="preserve">Челябинская область, с.Аргаяш ул.Ворошилова, д.39</t>
  </si>
  <si>
    <t xml:space="preserve">LilyUrazaeva@mail.ru</t>
  </si>
  <si>
    <t xml:space="preserve">8 904 306-73-94</t>
  </si>
  <si>
    <t xml:space="preserve">ООО АНТЭКС</t>
  </si>
  <si>
    <t xml:space="preserve">Тамбовская обл, г.Тамбов, ул.Интернациональная, д.30А, офис 11</t>
  </si>
  <si>
    <t xml:space="preserve">anteks@list.ru</t>
  </si>
  <si>
    <t xml:space="preserve">8 475 256-50-36</t>
  </si>
  <si>
    <t xml:space="preserve">ООО 1ОК</t>
  </si>
  <si>
    <t xml:space="preserve">187032, Ленинградская область, Тосненский р-н, г Тельмана, ул.Октябрьская, д.5, пом3Н/1, офис 5</t>
  </si>
  <si>
    <t xml:space="preserve">ocenka@ok1ok.ru</t>
  </si>
  <si>
    <t xml:space="preserve">8 911 997-07-07</t>
  </si>
  <si>
    <t xml:space="preserve">ЧПО Титова Галина Александровна</t>
  </si>
  <si>
    <t xml:space="preserve">г.Кострома, ул.Профсоюзная, д.13а, кв.36</t>
  </si>
  <si>
    <t xml:space="preserve">vasl@kmtn.ru</t>
  </si>
  <si>
    <t xml:space="preserve">8 903 899-38-28</t>
  </si>
  <si>
    <t xml:space="preserve">ЧПО Глянцев Сергей Викторович</t>
  </si>
  <si>
    <t xml:space="preserve">г.Москва, ул.Новороссийская, д.24, корп.1, кв.266</t>
  </si>
  <si>
    <t xml:space="preserve">glyantsev1973@mail.ru</t>
  </si>
  <si>
    <t xml:space="preserve">8 916 165-52-25</t>
  </si>
  <si>
    <t xml:space="preserve">ООО "АСМ-СОЛЮШНС"</t>
  </si>
  <si>
    <t xml:space="preserve">г Москва, пл Журавлёва, д 10 стр 3</t>
  </si>
  <si>
    <t xml:space="preserve">acm-sol@yandex.ru</t>
  </si>
  <si>
    <t xml:space="preserve">8 901 593-25-59</t>
  </si>
  <si>
    <t xml:space="preserve">ЧПО Бакирова Елена Викторовна</t>
  </si>
  <si>
    <t xml:space="preserve">Московская обл, г.Ногинск, ул.Дмитрия Михайлова, д.10, кв.237</t>
  </si>
  <si>
    <t xml:space="preserve">bakirova-elena90@mail.ru</t>
  </si>
  <si>
    <t xml:space="preserve">8 977 544-96-53</t>
  </si>
  <si>
    <t xml:space="preserve">625031, г.Тюмень, ул.Пожарных и спасателей , д.5, к.1, помещ.6</t>
  </si>
  <si>
    <t xml:space="preserve">buro.tmn@gmail.com</t>
  </si>
  <si>
    <t xml:space="preserve">8 922 000-81-25</t>
  </si>
  <si>
    <t xml:space="preserve">ЧПО Дроздова Елена Витальевна</t>
  </si>
  <si>
    <t xml:space="preserve">Воронежская обл, г.Россошь, ул.Пушкина, д.21</t>
  </si>
  <si>
    <t xml:space="preserve">spassgw@mail.ru</t>
  </si>
  <si>
    <t xml:space="preserve">8 920 454-29-02</t>
  </si>
  <si>
    <t xml:space="preserve">ЧПО Воронин Сергей Владимирович</t>
  </si>
  <si>
    <t xml:space="preserve">г.Курск, ул.50 лет Октября,д110, кв.303</t>
  </si>
  <si>
    <t xml:space="preserve">ya.voroninsergey@yandex.ru</t>
  </si>
  <si>
    <t xml:space="preserve">8 977 296-52-27</t>
  </si>
  <si>
    <t xml:space="preserve">ЧПО Семенова Марина Викторовна</t>
  </si>
  <si>
    <t xml:space="preserve">Москва, Шмитовский проезд, д 15/5, кв 13</t>
  </si>
  <si>
    <t xml:space="preserve">info-novation@mail.ru</t>
  </si>
  <si>
    <t xml:space="preserve">8 985 752-11-55</t>
  </si>
  <si>
    <t xml:space="preserve">ЧПО Гузенко Вадим Сергеевич</t>
  </si>
  <si>
    <t xml:space="preserve">Кемеровская обл, г.Новокузнецк, ул.Ноградская, д.11, кв.13</t>
  </si>
  <si>
    <t xml:space="preserve">GuzenkoVS@mail.ru</t>
  </si>
  <si>
    <t xml:space="preserve">8 953 061-29-19</t>
  </si>
  <si>
    <t xml:space="preserve">ЧПО Лисенкова Ольга Георгиевна</t>
  </si>
  <si>
    <t xml:space="preserve">АО Ханты-Мансийский округ, г.Сургут, ул.Магистральная, д.22, кв.56</t>
  </si>
  <si>
    <t xml:space="preserve">omek186@mail.ru</t>
  </si>
  <si>
    <t xml:space="preserve">8 922 779-42-70</t>
  </si>
  <si>
    <t xml:space="preserve">ЧПО Озерова Мария Валерьевна</t>
  </si>
  <si>
    <t xml:space="preserve">Московская обл,городское поселение Одинцово, ул.Говорова, д.26А,кв.112</t>
  </si>
  <si>
    <t xml:space="preserve">npo-ocenka@mail.ru</t>
  </si>
  <si>
    <t xml:space="preserve">8 905 527-02-24</t>
  </si>
  <si>
    <t xml:space="preserve">ЧПО Старинчикова Ирина Викторовна</t>
  </si>
  <si>
    <t xml:space="preserve">г.Кемерово , Заводской р-н,прос.Кузнецкий, д.122, корп А, кв.59</t>
  </si>
  <si>
    <t xml:space="preserve">ask1961@rambler.ru</t>
  </si>
  <si>
    <t xml:space="preserve">8 923 512-50-94</t>
  </si>
  <si>
    <t xml:space="preserve">ЧПО Муковнина Юлия Владимировна</t>
  </si>
  <si>
    <t xml:space="preserve">Московская обл, г Сергиев Посад, пр-кт Красной Армии, д 203в, офис 5</t>
  </si>
  <si>
    <t xml:space="preserve">julia777m@yandex.ru</t>
  </si>
  <si>
    <t xml:space="preserve">8 977 022-81-36</t>
  </si>
  <si>
    <t xml:space="preserve">ЧПО Смольникова Евгения Дмитриевна</t>
  </si>
  <si>
    <t xml:space="preserve">Иркутская обл,г.Иркутск, ул.Александра Невского, д.50,кв.53</t>
  </si>
  <si>
    <t xml:space="preserve">smolnikova220@gmail.com</t>
  </si>
  <si>
    <t xml:space="preserve">8 950 128-87-08</t>
  </si>
  <si>
    <t xml:space="preserve">ЧПО Сергеев Денис Сергеевич</t>
  </si>
  <si>
    <t xml:space="preserve">Владимирская обл,г.Гороховец, ул.Садовая, д.35</t>
  </si>
  <si>
    <t xml:space="preserve">Denis_05-1989@mail.ru</t>
  </si>
  <si>
    <t xml:space="preserve">8 920 017-27-01</t>
  </si>
  <si>
    <t xml:space="preserve">ЧПО Иванова Марина Васильевна</t>
  </si>
  <si>
    <t xml:space="preserve">Вологодская обл., г. Вологда, ул. Возрождения, д. 49, кв. 94</t>
  </si>
  <si>
    <t xml:space="preserve">ocenka-im35@yandex.ru</t>
  </si>
  <si>
    <t xml:space="preserve">8 953 516-04-28</t>
  </si>
  <si>
    <t xml:space="preserve">ЧПО Богомолов Павел Анатольевич</t>
  </si>
  <si>
    <t xml:space="preserve">Свердловская обл., г. Богданович, ул. Октябрьская, д. 1, кв. 7</t>
  </si>
  <si>
    <t xml:space="preserve">pavel-bogomolov-2010@mail.ru</t>
  </si>
  <si>
    <t xml:space="preserve">8 922 028-76-77</t>
  </si>
  <si>
    <t xml:space="preserve">ООО "ОК"АКТИВ"</t>
  </si>
  <si>
    <t xml:space="preserve">614016, Пермский край, г.Пермь, ул.Куйбышева, д.50, офис 511</t>
  </si>
  <si>
    <t xml:space="preserve">odina@ok-aktiv.ru</t>
  </si>
  <si>
    <t xml:space="preserve">+7 342 270-10-02</t>
  </si>
  <si>
    <t xml:space="preserve">ЧПО Лазаренко Андрей Анатольевич</t>
  </si>
  <si>
    <t xml:space="preserve">Московская обл, г.Воскресенск, ул.Радонежская, д.39</t>
  </si>
  <si>
    <t xml:space="preserve">expert-la@yandex.ru</t>
  </si>
  <si>
    <t xml:space="preserve">+7 925 186-57-77</t>
  </si>
  <si>
    <t xml:space="preserve">ЧПО Зверев Дмитрий Александрович</t>
  </si>
  <si>
    <t xml:space="preserve">г.Москва, ул.Каргопольская, д.16, к.2, кв.79</t>
  </si>
  <si>
    <t xml:space="preserve">zverev.dem@gmail.com</t>
  </si>
  <si>
    <t xml:space="preserve">8 917 536-47-12</t>
  </si>
  <si>
    <t xml:space="preserve">ООО "ФАКТОР" </t>
  </si>
  <si>
    <t xml:space="preserve">192007, г.Санкт-Петербург, наб.Обводного канала, д.64,к.2,Литер А, Офис 29/6</t>
  </si>
  <si>
    <t xml:space="preserve">info@factorocenka-spb.ru</t>
  </si>
  <si>
    <t xml:space="preserve">8 931 392-31-01</t>
  </si>
  <si>
    <t xml:space="preserve">ЧПО Мифтахов Раиль Альфирович</t>
  </si>
  <si>
    <t xml:space="preserve">респ.Татарстан, г.Набережные Челны, пр-кт Набережночелнинский, д.9 А, кв.95</t>
  </si>
  <si>
    <t xml:space="preserve">9375809590@mail.ru</t>
  </si>
  <si>
    <t xml:space="preserve">8 950 665-00-45</t>
  </si>
  <si>
    <t xml:space="preserve">ЧПО Камалова Зухра Рифатовна</t>
  </si>
  <si>
    <t xml:space="preserve">025804129542</t>
  </si>
  <si>
    <t xml:space="preserve">респ.Башкортостан, г.Уфа,ул.Дагестанская,д.10,к.2,кв.379</t>
  </si>
  <si>
    <t xml:space="preserve">zuher.kam@yandex.ru</t>
  </si>
  <si>
    <t xml:space="preserve">8 987 144-93-34</t>
  </si>
  <si>
    <t xml:space="preserve">Республика Чувашия</t>
  </si>
  <si>
    <t xml:space="preserve">ООО НЕЗАВИСИМЫЙ ЭКСПЕРТНО-ПРАВОВОЙ ЦЕНТР</t>
  </si>
  <si>
    <t xml:space="preserve">респ.Чувашия, г.Чебоксары, пер.Ягодный, ДВЛД.4, ОФИС 16</t>
  </si>
  <si>
    <t xml:space="preserve">ocenka21region@mail.ru</t>
  </si>
  <si>
    <t xml:space="preserve">8 903 358-50-73</t>
  </si>
  <si>
    <t xml:space="preserve">ООО Р-ГРУПП</t>
  </si>
  <si>
    <t xml:space="preserve">350087,Краснодарский край, г.Краснодар,П.Российский,ул.им Комарова В.М., д.58, помещ.1-3</t>
  </si>
  <si>
    <t xml:space="preserve">info@r-groupp.ru</t>
  </si>
  <si>
    <t xml:space="preserve">8 988 558-09-33</t>
  </si>
  <si>
    <t xml:space="preserve">ООО ЮГ-РЕГИОН-ОЦЕНКА</t>
  </si>
  <si>
    <t xml:space="preserve">350063, Краснодарский край, г.Краснодар,ул.Комсомольская, д.65,кв.1</t>
  </si>
  <si>
    <t xml:space="preserve">yugregocenka@mail.ru</t>
  </si>
  <si>
    <t xml:space="preserve">8 918 430-48-61</t>
  </si>
  <si>
    <t xml:space="preserve">ООО НЕЗАВИСИМАЯ КОНСАЛТИНГОВАЯ ФИРМА</t>
  </si>
  <si>
    <t xml:space="preserve">420107, респ Татарстан, г.Казань,ул.Петербургская, д.78</t>
  </si>
  <si>
    <t xml:space="preserve">prav@nkf.ru</t>
  </si>
  <si>
    <t xml:space="preserve">8 986 904-08-08</t>
  </si>
  <si>
    <t xml:space="preserve">ЧПО Швечков Вадим Геннадьевич</t>
  </si>
  <si>
    <t xml:space="preserve">г.Рязань, ул.Бирюзова, д.29,корп.1,кв.133</t>
  </si>
  <si>
    <t xml:space="preserve">shvechkoff@hotmail.com</t>
  </si>
  <si>
    <t xml:space="preserve">8 906 646-65-67</t>
  </si>
  <si>
    <t xml:space="preserve">ЧПО Шпякина Юлия Леонидовна</t>
  </si>
  <si>
    <t xml:space="preserve">респ.Татарстан, гор.Казань, пр-кт Фатыма Амирхана,д.22,кв.15</t>
  </si>
  <si>
    <t xml:space="preserve">yulyash44@gmail.com</t>
  </si>
  <si>
    <t xml:space="preserve">+7 927 035-20-92</t>
  </si>
  <si>
    <t xml:space="preserve">ЧПО Гунажинова Юлиана Анатольевна</t>
  </si>
  <si>
    <t xml:space="preserve">032305170923</t>
  </si>
  <si>
    <t xml:space="preserve">респ. Бурятия, гор.Улан-Удэ, р-н Октябрьский, ул.Столбовая,д.50А,кв.180</t>
  </si>
  <si>
    <t xml:space="preserve">607824@inbox.ru</t>
  </si>
  <si>
    <t xml:space="preserve">+7 902 160-78-24</t>
  </si>
  <si>
    <t xml:space="preserve">Республика Северная Осетия-Алания</t>
  </si>
  <si>
    <t xml:space="preserve">ЧПО Кадиева Залина Батрбековна</t>
  </si>
  <si>
    <t xml:space="preserve">г Владикавказ, ул Билара Кабалоева, д 12В, кв 19</t>
  </si>
  <si>
    <t xml:space="preserve">zalinakadieva@mail.ru</t>
  </si>
  <si>
    <t xml:space="preserve">+7 918 702-66-00</t>
  </si>
  <si>
    <t xml:space="preserve">ООО ТУЛЗЕМПРОЕКТ</t>
  </si>
  <si>
    <t xml:space="preserve">Тульская обл, г.Тула, пр-кт Ленина, д.85, помещ.31</t>
  </si>
  <si>
    <t xml:space="preserve">tulzemproekt@mail.ru</t>
  </si>
  <si>
    <t xml:space="preserve">+7 487 271-70-17</t>
  </si>
  <si>
    <t xml:space="preserve">ЧПО Воробьева Татьяна Юрьевна</t>
  </si>
  <si>
    <t xml:space="preserve">Краснодарский край, г.Краснодар, ул.Рождественская набережная, д.2, кв.79</t>
  </si>
  <si>
    <t xml:space="preserve">ocenka2388@mail.ru</t>
  </si>
  <si>
    <t xml:space="preserve">+7 918 949-26-33</t>
  </si>
  <si>
    <t xml:space="preserve">ЧПО Усатов Алексей Владимирович</t>
  </si>
  <si>
    <t xml:space="preserve">Кировская обл, г.Киров, ул.Ленина, д.184,корп.2, кв.85</t>
  </si>
  <si>
    <t xml:space="preserve">appraiser.usatov@mail.ru</t>
  </si>
  <si>
    <t xml:space="preserve">+7 953 670-00-28</t>
  </si>
  <si>
    <t xml:space="preserve">ЧПО Щербакова Евгения Андреевна</t>
  </si>
  <si>
    <t xml:space="preserve">г.Владимир, ул.Добросельская, д.199 А, кв.160</t>
  </si>
  <si>
    <t xml:space="preserve">evgenia.vladimir@inbox.ru</t>
  </si>
  <si>
    <t xml:space="preserve">8-904-31-49-77</t>
  </si>
  <si>
    <t xml:space="preserve">ООО КОНСАЛТИНГ ЦЕНТР "СТАТУС" </t>
  </si>
  <si>
    <t xml:space="preserve">170034, Тверская обл, г.Тверь, пр-кт Чайковского, д.9, офис 508</t>
  </si>
  <si>
    <t xml:space="preserve">status-tver@bk.ru</t>
  </si>
  <si>
    <t xml:space="preserve">+7 920 155-12-97</t>
  </si>
  <si>
    <t xml:space="preserve">ЧПО Базалий Светлана Валерьевна</t>
  </si>
  <si>
    <t xml:space="preserve">Приморский край, г.Спасск-Дальний, ул.Красногвардейская, д.93, кв.13</t>
  </si>
  <si>
    <t xml:space="preserve">svetlanabazalii@mail.ru</t>
  </si>
  <si>
    <t xml:space="preserve">+7 914 659-53-27</t>
  </si>
  <si>
    <t xml:space="preserve">ООО МЕГАПОЛИС</t>
  </si>
  <si>
    <t xml:space="preserve">460040, Оренбургская обл, г.Оренбург, ул.Геннадия Донковцева, д.5, ул.223.</t>
  </si>
  <si>
    <t xml:space="preserve">ezzo_ocenka@mail.ru</t>
  </si>
  <si>
    <t xml:space="preserve">+7 961 929-70-25</t>
  </si>
  <si>
    <t xml:space="preserve">ЧПО Хачмахова Сафет Хамедовна</t>
  </si>
  <si>
    <t xml:space="preserve">Республика Адыгея, г.Майкоп, ул.Госпитальная, д.53</t>
  </si>
  <si>
    <t xml:space="preserve">khachmakhova@yandex.ru</t>
  </si>
  <si>
    <t xml:space="preserve">+7 988 483-57-38</t>
  </si>
  <si>
    <t xml:space="preserve">ЧПО Сюрюн Евгений Шолбанович</t>
  </si>
  <si>
    <t xml:space="preserve">респ.Тыва, г.Кызыл, ул.Беспалова, д.2Б</t>
  </si>
  <si>
    <t xml:space="preserve">tuvabiznes@mail.ru</t>
  </si>
  <si>
    <t xml:space="preserve">+7 901 135-99-99</t>
  </si>
  <si>
    <t xml:space="preserve">ЧПО Шастина Наталия Леонидовна</t>
  </si>
  <si>
    <t xml:space="preserve">г.Москва, ул.Лукинская, д.18, к.1, кв.163</t>
  </si>
  <si>
    <t xml:space="preserve">shastina-ocenka@yandex.ru</t>
  </si>
  <si>
    <t xml:space="preserve">+7 925 253-77-97</t>
  </si>
  <si>
    <t xml:space="preserve">ЧПО Новиков Андрей Юрьевич</t>
  </si>
  <si>
    <t xml:space="preserve">Пермский край, г.Соликамск, б-р Красный, д.30, кв.159</t>
  </si>
  <si>
    <t xml:space="preserve">nov-exp@yandex.ru</t>
  </si>
  <si>
    <t xml:space="preserve">+7 902 479-17-02</t>
  </si>
  <si>
    <t xml:space="preserve">ООО "ЦЕНТР ОЦЕНКИ И ЭКСПЕРТИЗ" </t>
  </si>
  <si>
    <t xml:space="preserve">190013, г. Санкт-Петербург, ул. Рузовская, д. 16, лит. А, помещ. 3-Н, офис 154-158</t>
  </si>
  <si>
    <t xml:space="preserve">info@centroocenki.ru</t>
  </si>
  <si>
    <t xml:space="preserve">+7 812 450-90-90</t>
  </si>
  <si>
    <t xml:space="preserve">ЧПО Быков Антон Александрович</t>
  </si>
  <si>
    <t xml:space="preserve">Московская обл, г.Ступино, ул.Андропова, д.26/28, кв.123</t>
  </si>
  <si>
    <t xml:space="preserve">9168621555@mail.ru</t>
  </si>
  <si>
    <t xml:space="preserve">8 916 862-15-55</t>
  </si>
  <si>
    <t xml:space="preserve">ООО "ЭКСПЕРТ-ОЦЕНКА" </t>
  </si>
  <si>
    <t xml:space="preserve">620075, г.Екатеринбург, пр-кт Ленина, д.79Б, помещ.4</t>
  </si>
  <si>
    <t xml:space="preserve">e-ocenka@bk.ru</t>
  </si>
  <si>
    <t xml:space="preserve">+7 908 918-87-77</t>
  </si>
  <si>
    <t xml:space="preserve">ЧПО Горюнов Алексей Викторович</t>
  </si>
  <si>
    <t xml:space="preserve">Кемеровская обл, г.Кемерово, ул.Патриотов, д.38, кв.18</t>
  </si>
  <si>
    <t xml:space="preserve">a42@mail.ru</t>
  </si>
  <si>
    <t xml:space="preserve">+7 983 220-12-44</t>
  </si>
  <si>
    <t xml:space="preserve">ЧПО Панчук Надежда Игоревна</t>
  </si>
  <si>
    <t xml:space="preserve">Иркутская обл, г.Ангарск, ул.МКР 12 А, д.2А, кв.337</t>
  </si>
  <si>
    <t xml:space="preserve">Nadya3009_1989@mail.ru</t>
  </si>
  <si>
    <t xml:space="preserve">+7 950 129-90-20</t>
  </si>
  <si>
    <t xml:space="preserve">ЧПО Убодоева Ольга Вячеславовна</t>
  </si>
  <si>
    <t xml:space="preserve">032355814933</t>
  </si>
  <si>
    <t xml:space="preserve">Респ, Бурятия, г.Улан-Удэ, ул.Конечная, д.7, корп. 2, кв.112</t>
  </si>
  <si>
    <t xml:space="preserve">565054@mail.ru</t>
  </si>
  <si>
    <t xml:space="preserve">+7 964 404-97-92</t>
  </si>
  <si>
    <t xml:space="preserve">ООО ИТАКА-НЕДВИЖИМОСТЬ</t>
  </si>
  <si>
    <t xml:space="preserve">191040, г.Санкт-Петербург, ул.Пушкинская, д.7, помещ 1Н</t>
  </si>
  <si>
    <t xml:space="preserve">itaka-ocenka@mail.ru</t>
  </si>
  <si>
    <t xml:space="preserve">ФИЛИАЛ ООО ОЦЕНКА И ЭКСПЕРТИЗА г. Москва</t>
  </si>
  <si>
    <t xml:space="preserve">г Москва, ул Хромова, д 3, помещ 1</t>
  </si>
  <si>
    <t xml:space="preserve">ocenka-exp@mail.ru</t>
  </si>
  <si>
    <t xml:space="preserve">8 982 248-01-35</t>
  </si>
  <si>
    <t xml:space="preserve">ООО  АНАЛИТИК МЕНЕДЖМЕНТ ГРУПП</t>
  </si>
  <si>
    <t xml:space="preserve">Ставропольский край, г. Ставрополь, ул. 1 Промышленная, д.3А, пом. 28</t>
  </si>
  <si>
    <t xml:space="preserve">amanagegroup@mail.ru</t>
  </si>
  <si>
    <t xml:space="preserve">8-800-77-00-126; 66-95-98; 8-918-881-17-35</t>
  </si>
  <si>
    <t xml:space="preserve">ЧПО Демьянов Василий Александрович</t>
  </si>
  <si>
    <t xml:space="preserve">308000, г. Шебекино,
Ржевское шоссе, 250</t>
  </si>
  <si>
    <t xml:space="preserve">ЗАО "Бизнес-эксперт"</t>
  </si>
  <si>
    <t xml:space="preserve">г. Барнаул ул. Союза Республик, 38</t>
  </si>
  <si>
    <t xml:space="preserve">bizexp2004@mail.ru </t>
  </si>
  <si>
    <t xml:space="preserve">(3852) 668807, факс (3852) 666599 </t>
  </si>
  <si>
    <t xml:space="preserve">ЧПО ХУСНУТДИНОВ ЗУФАР РИШАТОВИЧ</t>
  </si>
  <si>
    <t xml:space="preserve">Респ Крым, г Симферополь, ул Первомайская, д 3в, оф 25</t>
  </si>
  <si>
    <t xml:space="preserve">zufar-22@rambler.ru</t>
  </si>
  <si>
    <t xml:space="preserve">8 978-457-98-66</t>
  </si>
  <si>
    <t xml:space="preserve">ЧПО Муравьёв Максим Юрьевич</t>
  </si>
  <si>
    <t xml:space="preserve">Респ Крым, г Симферополь, Железнодорожный тупик, д 3, кв 9</t>
  </si>
  <si>
    <t xml:space="preserve">Ant2102@mail.ru</t>
  </si>
  <si>
    <t xml:space="preserve">8 978 567-63-09</t>
  </si>
  <si>
    <t xml:space="preserve">г. Севастополь</t>
  </si>
  <si>
    <t xml:space="preserve">ЧПО Кашпур Галина Александровна</t>
  </si>
  <si>
    <t xml:space="preserve">г Севастополь, пр-кт Генерала Острякова, д 15, офис 5</t>
  </si>
  <si>
    <t xml:space="preserve">ekspertocenkasev@mail.ru</t>
  </si>
  <si>
    <t xml:space="preserve">8-978 811-40-73</t>
  </si>
  <si>
    <t xml:space="preserve">Респ Крым</t>
  </si>
  <si>
    <t xml:space="preserve">ЧПО Коваленко Елена Владимировна</t>
  </si>
  <si>
    <t xml:space="preserve">Респ Крым, г Евпатория, ул Советская, д 5а, кв 35</t>
  </si>
  <si>
    <t xml:space="preserve">  Ocenka-krym@mail.ru </t>
  </si>
  <si>
    <t xml:space="preserve">8 978 783-17-90</t>
  </si>
  <si>
    <t xml:space="preserve">ЧПО Яковенко Вадим Владимирович</t>
  </si>
  <si>
    <t xml:space="preserve">299001, г. Севастополь, ул. Рабочая, д. 17, кв. 13</t>
  </si>
  <si>
    <t xml:space="preserve"> v-v-yakovenko@mail.ru</t>
  </si>
  <si>
    <t xml:space="preserve">8-978-985-14-70</t>
  </si>
  <si>
    <t xml:space="preserve">ЧПО Слепченко Владимир Владимирович</t>
  </si>
  <si>
    <t xml:space="preserve">Респ Крым, г Армянск, ул Симферопольская, д 1, кв 109</t>
  </si>
  <si>
    <t xml:space="preserve">svladimirvladinirs@yandex.ru</t>
  </si>
  <si>
    <t xml:space="preserve">8 978 878-34-45</t>
  </si>
  <si>
    <t xml:space="preserve">ЧПО Батраков Владислав Евгеньевич</t>
  </si>
  <si>
    <t xml:space="preserve">Респ Крым, г Феодосия, ул Челнокова, д 80А, кв 20</t>
  </si>
  <si>
    <t xml:space="preserve">bat-vad@mail.ru</t>
  </si>
  <si>
    <t xml:space="preserve">8 978 849-25-66</t>
  </si>
  <si>
    <t xml:space="preserve">ООО "ЦЕНТР ОЦЕНКИ "ПРОФИЛЬ"</t>
  </si>
  <si>
    <t xml:space="preserve">Респ Крым, г Севастополь, ул. Рыбаков, д. 7</t>
  </si>
  <si>
    <t xml:space="preserve">profilocenka@mail.ru</t>
  </si>
  <si>
    <t xml:space="preserve">8 978-720-98-17</t>
  </si>
  <si>
    <t xml:space="preserve">ЧПО Газилова Фарида Руслановна</t>
  </si>
  <si>
    <t xml:space="preserve">г Махачкала, ул Гагарина, д 74, кв 28</t>
  </si>
  <si>
    <t xml:space="preserve">exp-ocen@bk.ru </t>
  </si>
  <si>
    <t xml:space="preserve">8 988 222-22-78</t>
  </si>
  <si>
    <t xml:space="preserve">Респ. Крым</t>
  </si>
  <si>
    <t xml:space="preserve">ООО  СИДАБРА-ЭКСПЕРТ</t>
  </si>
  <si>
    <t xml:space="preserve">Респ Крым, г Симферополь, ул Гагарина, д 20А, офис 416Б</t>
  </si>
  <si>
    <t xml:space="preserve">sidabraekcpert@yandex.ru</t>
  </si>
  <si>
    <t xml:space="preserve">8-978 737-78-16</t>
  </si>
  <si>
    <t xml:space="preserve">ООО ДАИННА-КРЫМ-КОНСАЛТИНГ</t>
  </si>
  <si>
    <t xml:space="preserve">299029, г Севастополь, Ленинский р-н, пр-кт Генерала Острякова, д 17, кв 68</t>
  </si>
  <si>
    <t xml:space="preserve">Dainna_k@mail.ru</t>
  </si>
  <si>
    <t xml:space="preserve">8-978-731-80-96</t>
  </si>
  <si>
    <t xml:space="preserve">г. Симферополь</t>
  </si>
  <si>
    <t xml:space="preserve">ООО «ЭКСПЕРТНАЯ КОМПАНИЯ СИРИУС»</t>
  </si>
  <si>
    <t xml:space="preserve">295044, Респ Крым, г Симферополь, ул Залесская, д 83, кв 52</t>
  </si>
  <si>
    <t xml:space="preserve">info@krym-ocenka.ru</t>
  </si>
  <si>
    <t xml:space="preserve">8 978 826-78-97</t>
  </si>
  <si>
    <t xml:space="preserve">ООО «ДЕЛОВЫЕ ЛЮДИ»</t>
  </si>
  <si>
    <t xml:space="preserve">г Севастополь, ул Маршала Геловани, д 10, кв 4</t>
  </si>
  <si>
    <t xml:space="preserve">Lyudi-delovye@mail.ru      </t>
  </si>
  <si>
    <t xml:space="preserve">8 978 753-28-15</t>
  </si>
  <si>
    <t xml:space="preserve">ЧПО Ляхнова Елена Игоревна</t>
  </si>
  <si>
    <t xml:space="preserve">Респ Крым, г Керчь, ул Пляжная, д 1, кв 2</t>
  </si>
  <si>
    <t xml:space="preserve">Ocenkakerch@mail.ru</t>
  </si>
  <si>
    <t xml:space="preserve">8 978 081-82-00</t>
  </si>
  <si>
    <t xml:space="preserve">ЧПО Бронников Никита Николаевич</t>
  </si>
  <si>
    <t xml:space="preserve">Респ Крым, Кировский р-н, село Журавки, ул Ленина, д 3, кв 24</t>
  </si>
  <si>
    <t xml:space="preserve">ocenka82@bk.ru</t>
  </si>
  <si>
    <t xml:space="preserve">8 978-888-50-90</t>
  </si>
  <si>
    <t xml:space="preserve">ООО «ОЦЕНКА БИЗНЕС ЭКСПЕРТИЗА»</t>
  </si>
  <si>
    <t xml:space="preserve">353204, Краснодарский край, Динской р-н, ст-ца Динская, ул Красная, д 53/1, офис 1</t>
  </si>
  <si>
    <t xml:space="preserve">tppdinskaja@mail.ru</t>
  </si>
  <si>
    <t xml:space="preserve">7 918 212-60-93</t>
  </si>
  <si>
    <t xml:space="preserve">ЛНР</t>
  </si>
  <si>
    <t xml:space="preserve">ЧПО Дзецина Алексей Олегович</t>
  </si>
  <si>
    <t xml:space="preserve">Луганская Народная респ, г Луганск, ул Фрунзе, д 4, кв 93</t>
  </si>
  <si>
    <t xml:space="preserve">dao_@rambler.ru</t>
  </si>
  <si>
    <t xml:space="preserve">8 959 158-34-92</t>
  </si>
  <si>
    <t xml:space="preserve">ЧПО Архипенко Сергей Викторович</t>
  </si>
  <si>
    <t xml:space="preserve">Респ Крым, г Симферополь, ул Залесская, д 76, кв 68</t>
  </si>
  <si>
    <t xml:space="preserve">sergei.asv@mail.ru</t>
  </si>
  <si>
    <t xml:space="preserve">8 978 708-88-63</t>
  </si>
  <si>
    <t xml:space="preserve">ЧПО Могачев Павел Иванович</t>
  </si>
  <si>
    <t xml:space="preserve">Краснодарский край, г Крымск, ул Ленина, д 271</t>
  </si>
  <si>
    <t xml:space="preserve"> krymskayatpp@mail.ru </t>
  </si>
  <si>
    <t xml:space="preserve">8 918 219-40-60</t>
  </si>
  <si>
    <t xml:space="preserve">ООО "АКГ" (Общество с ограниченной ответственностью «АНАЛИТИЧЕСКАЯ КОРПОРАТИВНАЯ ГРУППА»)</t>
  </si>
  <si>
    <t xml:space="preserve">г Севастополь, ул Жени Дерюгиной, д 3/2</t>
  </si>
  <si>
    <t xml:space="preserve">akggroup@mail.ru</t>
  </si>
  <si>
    <t xml:space="preserve">7 978 750-80-67</t>
  </si>
  <si>
    <t xml:space="preserve">ООО "ЭОП" (Общество с ограниченной ответственностью «ЭКСПЕРТНО-ОЦЕНОЧНАЯ ПАЛАТА»)</t>
  </si>
  <si>
    <t xml:space="preserve">КРАСНОДАРСКИЙ КРАЙ, М.Р-Н КРАСНОАРМЕЙСКИЙ, С.П. ПОЛТАВСКОЕ, СТ-ЦА ПОЛТАВСКАЯ, УЛ КОММУНИСТИЧЕСКАЯ, Д. 201</t>
  </si>
  <si>
    <t xml:space="preserve">oooeop@yandex.ru</t>
  </si>
  <si>
    <t xml:space="preserve">7 861 653-10-24</t>
  </si>
  <si>
    <t xml:space="preserve">ООО «ИМЯ ПЛЮС»</t>
  </si>
  <si>
    <t xml:space="preserve">295000, Респ Крым, г Симферополь, ул Некрасова, д 17/1, офис 19</t>
  </si>
  <si>
    <t xml:space="preserve">imyplus65@gmail.com</t>
  </si>
  <si>
    <t xml:space="preserve">7 978 756-82-09</t>
  </si>
  <si>
    <t xml:space="preserve">ЧПО Трушина Мария Вячеславовна</t>
  </si>
  <si>
    <t xml:space="preserve">Респ Крым, г Судак, ул Ленина, д 45, кв 26</t>
  </si>
  <si>
    <t xml:space="preserve"> m_tezis@mail.ru</t>
  </si>
  <si>
    <t xml:space="preserve">8 910 496-53-26</t>
  </si>
  <si>
    <t xml:space="preserve">АО ФЕДЕРАЛЬНЫЙ КАДАСТРОВЫЙ ЦЕНТР - БЮРО ТЕХНИКОВ И ИНЖЕНЕРОВ</t>
  </si>
  <si>
    <t xml:space="preserve">410012, Саратовская обл, г Саратов, Волжский р-н, ул им Кутякова И.С., д 5, офис 901</t>
  </si>
  <si>
    <t xml:space="preserve">bti@rost-bti.ru</t>
  </si>
  <si>
    <t xml:space="preserve">7 845 245-24-85</t>
  </si>
  <si>
    <t xml:space="preserve">ООО «ГАРАНТ - ОЦЕНКА»</t>
  </si>
  <si>
    <t xml:space="preserve">г Оренбург, ул Туркестанская, д 5 к 2, кв 302</t>
  </si>
  <si>
    <t xml:space="preserve">evgen125@yandex.ru</t>
  </si>
  <si>
    <t xml:space="preserve">8 -905 896-31-82</t>
  </si>
  <si>
    <t xml:space="preserve">ООО "Центр независимой оценки"</t>
  </si>
  <si>
    <t xml:space="preserve">Мирнинский район, г. Мирный, ул. Советская, 13/3, офис 2</t>
  </si>
  <si>
    <t xml:space="preserve">cno2008@mail.ru</t>
  </si>
  <si>
    <t xml:space="preserve">8-914-252-82-78</t>
  </si>
  <si>
    <t xml:space="preserve">ООО "ПРОЭКСПЕРТОЦЕНКА"</t>
  </si>
  <si>
    <t xml:space="preserve">241050, Брянская обл, г Брянск, Советский р-н, ул Советская, д 90, офис 1</t>
  </si>
  <si>
    <t xml:space="preserve">ros32@bk.ru</t>
  </si>
  <si>
    <t xml:space="preserve">8 483 232-06-10</t>
  </si>
  <si>
    <t xml:space="preserve">ГБУ «ГОСУДАРСТВЕННОЕ БЮДЖЕТНОЕ УЧРЕЖДЕНИЕ СВЕРДЛОВСКОЙ ОБЛАСТИ ОБЛАСТНОЙ ГОСУДАРСТВЕННЫЙ ЦЕНТР ТЕХНИЧЕСКОЙ ИНВЕНТАРИЗАЦИИ И РЕГИСТРАЦИИ НЕДВИЖИМОСТИ»</t>
  </si>
  <si>
    <t xml:space="preserve">620014, Свердловская обл, г Екатеринбург, Ленинский р-н, ул 8 Марта, стр 13</t>
  </si>
  <si>
    <t xml:space="preserve">gbu@uralbti.ru</t>
  </si>
  <si>
    <t xml:space="preserve">8-343 311-00-60</t>
  </si>
  <si>
    <t xml:space="preserve">ОГАУ «БЕЛОБЛТЕХИНВЕНТАРИЗАЦИЯ»</t>
  </si>
  <si>
    <t xml:space="preserve">Белгородская обл, г Белгород, ул Парковая, д 5</t>
  </si>
  <si>
    <t xml:space="preserve">belbti@mail.ru</t>
  </si>
  <si>
    <t xml:space="preserve">8 904 095-64-05</t>
  </si>
  <si>
    <t xml:space="preserve">АО НИЖТЕХИНВЕНТАРИЗАЦИЯ - БТИ НИЖЕГОРОДСКОЙ ОБЛАСТИ</t>
  </si>
  <si>
    <t xml:space="preserve">603106, Нижегородская обл, г Нижний Новгород, Советский р-н, ул Адмирала Васюнина, д 2</t>
  </si>
  <si>
    <t xml:space="preserve">ocenka1@btinn.ru</t>
  </si>
  <si>
    <t xml:space="preserve">7 831 274-67-33</t>
  </si>
  <si>
    <t xml:space="preserve">ЧПО СИНЯВСКИЙ РОМАН АНАТОЛЬЕВИЧ</t>
  </si>
  <si>
    <t xml:space="preserve">г Брянск, ул Бежицкая, д 185, оф 19</t>
  </si>
  <si>
    <t xml:space="preserve">lupus.uno@mail.ru</t>
  </si>
  <si>
    <t xml:space="preserve">7920 859 20 50</t>
  </si>
  <si>
    <t xml:space="preserve">Южно-Уральская Торгово-Промышленная Палата </t>
  </si>
  <si>
    <t xml:space="preserve">456000, Челябинская область, г. Троицк, ул. Пионерская, 53</t>
  </si>
  <si>
    <t xml:space="preserve">tpptro@mail.ru</t>
  </si>
  <si>
    <t xml:space="preserve">835163-2-79-19</t>
  </si>
  <si>
    <t xml:space="preserve">Приостановлен</t>
  </si>
  <si>
    <t xml:space="preserve">ООО "М-Консалтинг"</t>
  </si>
  <si>
    <t xml:space="preserve">г Москва, ул Профсоюзная, д 76, оф 39К</t>
  </si>
  <si>
    <t xml:space="preserve">mce.law@yandex.ru</t>
  </si>
  <si>
    <t xml:space="preserve">7-926-456-82-46</t>
  </si>
  <si>
    <t xml:space="preserve">ООО "Клиринг"</t>
  </si>
  <si>
    <t xml:space="preserve">194044, г.Санкт-Петербург, ул.Смолячкова, д. 12, корп.2, офис 301 </t>
  </si>
  <si>
    <t xml:space="preserve">mail@kliring.ru</t>
  </si>
  <si>
    <t xml:space="preserve">(812)740-77-30</t>
  </si>
  <si>
    <t xml:space="preserve">ООО "Артемида"</t>
  </si>
  <si>
    <t xml:space="preserve">400048, г. Волгоград, пр. им. Г.К. Жукова, д. 108</t>
  </si>
  <si>
    <t xml:space="preserve">artemida_ocenka@mail.ru</t>
  </si>
  <si>
    <t xml:space="preserve">8-903-317-42-52</t>
  </si>
  <si>
    <t xml:space="preserve">ЧПО Кириенко Василий Григорьевич</t>
  </si>
  <si>
    <t xml:space="preserve">Ленинградская область, Всеволожский муниципальный  район, Муринское сельское поселение, пос. Мурино, ул. Парковая, д. 8, кв. 47</t>
  </si>
  <si>
    <t xml:space="preserve">kirieshkov@mail.ru</t>
  </si>
  <si>
    <t xml:space="preserve">ООО "НОКИ"</t>
  </si>
  <si>
    <t xml:space="preserve">г. Тула, ул. 9-го Мая, д.1, оф. 127, тел.(4872)25-19-44, 24-67-28</t>
  </si>
  <si>
    <t xml:space="preserve">noki-tula@bk.ru</t>
  </si>
  <si>
    <t xml:space="preserve">7 903 659-62-95, 7 (910) 941-92-78</t>
  </si>
  <si>
    <t xml:space="preserve">ООО "ИвОценка"</t>
  </si>
  <si>
    <t xml:space="preserve">153000 Ивановская область г Иваново ул 1 Полевая 31 4</t>
  </si>
  <si>
    <t xml:space="preserve">ivozenka@mail.ru</t>
  </si>
  <si>
    <t xml:space="preserve">(4932) 458507, 299082</t>
  </si>
  <si>
    <t xml:space="preserve">ООО ОЦЕНОЧНАЯ КОМПАНИЯ "ЛЕНД"</t>
  </si>
  <si>
    <t xml:space="preserve">Оренбургская область, г. Оренбург, ул. Донецкая 4/2 2 </t>
  </si>
  <si>
    <t xml:space="preserve">ok.lend@mail.ru</t>
  </si>
  <si>
    <t xml:space="preserve">(3532)92-00-50,92-11-01,89228441800 </t>
  </si>
  <si>
    <t xml:space="preserve">АО "ГАКС"</t>
  </si>
  <si>
    <t xml:space="preserve">Сахалинская область, г.Южно-Сахалинск,ул. Дзержинского, 36-321</t>
  </si>
  <si>
    <t xml:space="preserve">ek@gaks.ru</t>
  </si>
  <si>
    <t xml:space="preserve">8 424 243-24-25</t>
  </si>
  <si>
    <t xml:space="preserve">ЧПО Алтапов Руслан Радикович</t>
  </si>
  <si>
    <t xml:space="preserve">629804, РФ, Ямало - Ненецкий автономный округ, г. Ноябрьск, пр. Мира, д. 38, кв. 1 </t>
  </si>
  <si>
    <t xml:space="preserve">ООО "АДН Консалт - Международный центр оценки и финансовых консультаций"</t>
  </si>
  <si>
    <t xml:space="preserve">127015, г. Москва, ул. Большая Новодмитровская, д. 23, стр. 6</t>
  </si>
  <si>
    <t xml:space="preserve">e-mail: adn-konsalt99@mail.ru, сайт: www.adn-consult.ru</t>
  </si>
  <si>
    <t xml:space="preserve">764-21-90, (985) 764-21-90, 8-926-230-61-52</t>
  </si>
  <si>
    <t xml:space="preserve">ООО Эверест Консалтинг</t>
  </si>
  <si>
    <t xml:space="preserve">125124, г.Москва, ул.3-я Ямского поля, д.2, к.7, ком 3, Х 72</t>
  </si>
  <si>
    <t xml:space="preserve">info@evcons.ru</t>
  </si>
  <si>
    <t xml:space="preserve">8 495 717-01-01</t>
  </si>
  <si>
    <t xml:space="preserve">ЧПО Марков Андрей Владимирович</t>
  </si>
  <si>
    <t xml:space="preserve">Челябинская обл, г . Златоус, пр-кт им Ю.А. Гагарина 8-линия, д.2, кв.77</t>
  </si>
  <si>
    <t xml:space="preserve">t9080492428@yandex.ru</t>
  </si>
  <si>
    <t xml:space="preserve">8 919 315-17-23</t>
  </si>
  <si>
    <t xml:space="preserve">ЧПО Хлебаева Наталья Алексеевна</t>
  </si>
  <si>
    <t xml:space="preserve">юр.адрес:Амурская обл, г.Благовещенск, ул.Игнатьевское шоссе, д.12/3, кв.33 факт.адрес: г Благовещенск, ул Красноармейская, д 112</t>
  </si>
  <si>
    <t xml:space="preserve">8 924 142-19-74</t>
  </si>
  <si>
    <t xml:space="preserve">ООО "Профессиональная оценка"</t>
  </si>
  <si>
    <t xml:space="preserve">Республика Снверная Осетия-Алания г Владикавказ ул Маяковского д 17/45  офис 312</t>
  </si>
  <si>
    <t xml:space="preserve">profocenka@rambler.ru</t>
  </si>
  <si>
    <t xml:space="preserve">+7(918)8241242</t>
  </si>
  <si>
    <t xml:space="preserve">ООО "ОРЕНБУРГСКАЯ СУДЕБНО-СТОИМОСТНАЯ ЭКСПЕРТИЗА"</t>
  </si>
  <si>
    <t xml:space="preserve">460026, Оренбургская обл., г. Оренбург, ул. Одесская, дом 100, оф.25/1</t>
  </si>
  <si>
    <t xml:space="preserve">оссэ.рф / osse@inbox.ru</t>
  </si>
  <si>
    <t xml:space="preserve">8 (3532) 35-24-37</t>
  </si>
  <si>
    <t xml:space="preserve">ЧПО Мотовилина Елена Дмитриевна</t>
  </si>
  <si>
    <t xml:space="preserve">Кировская обл, г.Киров, ул.Свободы, д.125,кв.48</t>
  </si>
  <si>
    <t xml:space="preserve">ooo.onp@mail.ru</t>
  </si>
  <si>
    <t xml:space="preserve">8 912 823-91-36</t>
  </si>
  <si>
    <t xml:space="preserve">* в соответствии с п. 10 ст. 10.1 152-ФЗ Банк обязан  в срок не позднее трех рабочих дней с момента получения согласия оценщика занимающего частной практикой опубликовать на сайте Банка информацию об условиях обработки и о наличии запретов и условий на обработку неограниченным кругом лиц персональных данных, разрешенных оценщиком занимающимся частной практикой для распространения (при наличии таковых)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0.00;0;;"/>
    <numFmt numFmtId="166" formatCode="_(\$* #,##0_);_(\$* \(#,##0\);_(\$* \-_);_(@_)"/>
    <numFmt numFmtId="167" formatCode="_(\$* #,##0.00_);_(\$* \(#,##0.00\);_(\$* \-??_);_(@_)"/>
    <numFmt numFmtId="168" formatCode="_(* #,##0_);_(* \(#,##0\);_(* \-??_);_(@_)"/>
    <numFmt numFmtId="169" formatCode="#,##0;[RED]#,##0"/>
    <numFmt numFmtId="170" formatCode="\\#,##0;[RED]&quot;-\&quot;#,##0"/>
    <numFmt numFmtId="171" formatCode="\£#,##0_);&quot;(£&quot;#,##0\)"/>
    <numFmt numFmtId="172" formatCode="#,##0"/>
    <numFmt numFmtId="173" formatCode="_(* #,##0.00_);[RED]_(* \(#,##0.00\);_(* \-??_);_(@_)"/>
    <numFmt numFmtId="174" formatCode="\$#,##0\ ;&quot;($&quot;#,##0\)"/>
    <numFmt numFmtId="175" formatCode="[$-409]m/d/yyyy"/>
    <numFmt numFmtId="176" formatCode="[$-409]#,##0_);[RED]\(#,##0\)"/>
    <numFmt numFmtId="177" formatCode="0.0\x"/>
    <numFmt numFmtId="178" formatCode="_-* #,##0.00[$€-1]_-;\-* #,##0.00[$€-1]_-;_-* \-??[$€-1]_-"/>
    <numFmt numFmtId="179" formatCode="_-* #,##0\ _F_B_-;\-* #,##0\ _F_B_-;_-* &quot;- &quot;_F_B_-;_-@_-"/>
    <numFmt numFmtId="180" formatCode="_-* #,##0.00\ _F_B_-;\-* #,##0.00\ _F_B_-;_-* \-??\ _F_B_-;_-@_-"/>
    <numFmt numFmtId="181" formatCode="0.00"/>
    <numFmt numFmtId="182" formatCode="[$-409]d\-mmm\-yy"/>
    <numFmt numFmtId="183" formatCode="_-* #,##0_-;_-* #,##0\-;_-* \-_-;_-@_-"/>
    <numFmt numFmtId="184" formatCode="_-* #,##0.00_-;_-* #,##0.00\-;_-* \-??_-;_-@_-"/>
    <numFmt numFmtId="185" formatCode="_-* #,##0\ _$_-;\-* #,##0\ _$_-;_-* &quot;- &quot;_$_-;_-@_-"/>
    <numFmt numFmtId="186" formatCode="_-* #,##0.00\ _$_-;\-* #,##0.00\ _$_-;_-* \-??\ _$_-;_-@_-"/>
    <numFmt numFmtId="187" formatCode="_-* #,##0&quot; $&quot;_-;\-* #,##0&quot; $&quot;_-;_-* &quot;- $&quot;_-;_-@_-"/>
    <numFmt numFmtId="188" formatCode="_-* #,##0.00&quot; $&quot;_-;\-* #,##0.00&quot; $&quot;_-;_-* \-??&quot; $&quot;_-;_-@_-"/>
    <numFmt numFmtId="189" formatCode="_(* #,##0.000_);[RED]_(* \(#,##0.000\);_(* \-??_);_(@_)"/>
    <numFmt numFmtId="190" formatCode="\$#,##0.0_);&quot;($&quot;#,##0.0\)"/>
    <numFmt numFmtId="191" formatCode="0.00\x"/>
    <numFmt numFmtId="192" formatCode="[$-409]#,##0_);\(#,##0\)"/>
    <numFmt numFmtId="193" formatCode="0.0000"/>
    <numFmt numFmtId="194" formatCode="[$-409]#,##0.00_);[RED]\(#,##0.00\)"/>
    <numFmt numFmtId="195" formatCode="0"/>
    <numFmt numFmtId="196" formatCode="0%"/>
    <numFmt numFmtId="197" formatCode="0.0%"/>
    <numFmt numFmtId="198" formatCode="_-* #,##0&quot; FB&quot;_-;\-* #,##0&quot; FB&quot;_-;_-* &quot;- FB&quot;_-;_-@_-"/>
    <numFmt numFmtId="199" formatCode="_-* #,##0.00&quot; FB&quot;_-;\-* #,##0.00&quot; FB&quot;_-;_-* \-??&quot; FB&quot;_-;_-@_-"/>
    <numFmt numFmtId="200" formatCode="_-&quot;F &quot;* #,##0_-;_-&quot;F &quot;* #,##0\-;_-&quot;F &quot;* \-_-;_-@_-"/>
    <numFmt numFmtId="201" formatCode="_-&quot;F &quot;* #,##0.00_-;_-&quot;F &quot;* #,##0.00\-;_-&quot;F &quot;* \-??_-;_-@_-"/>
    <numFmt numFmtId="202" formatCode="\¥#,##0_);&quot;(¥&quot;#,##0\)"/>
    <numFmt numFmtId="203" formatCode="_ * #,##0_ ;_ * \-#,##0_ ;_ * \-_ ;_ @_ "/>
    <numFmt numFmtId="204" formatCode="@"/>
    <numFmt numFmtId="205" formatCode="_-* #,##0_р_._-;\-* #,##0_р_._-;_-* \-_р_._-;_-@_-"/>
    <numFmt numFmtId="206" formatCode="_-* #,##0.00_р_._-;\-* #,##0.00_р_._-;_-* \-??_р_._-;_-@_-"/>
    <numFmt numFmtId="207" formatCode="_ * #,##0_ ;_ * \(#,##0\);_ * \-_ ;_ @_ "/>
    <numFmt numFmtId="208" formatCode="_ * #,##0_ ;[RED]_ * \-#,##0_ ;_ * \-_ ;_ @_ "/>
  </numFmts>
  <fonts count="10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  <charset val="204"/>
    </font>
    <font>
      <b val="true"/>
      <i val="true"/>
      <sz val="14"/>
      <name val="Arial"/>
      <family val="2"/>
    </font>
    <font>
      <b val="true"/>
      <i val="true"/>
      <sz val="20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i val="true"/>
      <sz val="22"/>
      <name val="Arial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Times New Roman"/>
      <family val="0"/>
    </font>
    <font>
      <sz val="10"/>
      <color rgb="FF0000FF"/>
      <name val="times new roman"/>
      <family val="1"/>
    </font>
    <font>
      <sz val="12"/>
      <name val="Times New Roman"/>
      <family val="0"/>
    </font>
    <font>
      <sz val="12"/>
      <name val="±???A?"/>
      <family val="0"/>
      <charset val="129"/>
    </font>
    <font>
      <b val="true"/>
      <sz val="12"/>
      <name val="Times New Roman"/>
      <family val="1"/>
    </font>
    <font>
      <sz val="10"/>
      <name val="Times New Roman"/>
      <family val="0"/>
    </font>
    <font>
      <b val="true"/>
      <sz val="12"/>
      <name val="Arial"/>
      <family val="2"/>
    </font>
    <font>
      <u val="double"/>
      <sz val="10"/>
      <name val="Arial"/>
      <family val="2"/>
    </font>
    <font>
      <sz val="10"/>
      <name val="Arial"/>
      <family val="2"/>
      <charset val="204"/>
    </font>
    <font>
      <sz val="7"/>
      <name val="Palatino"/>
      <family val="1"/>
    </font>
    <font>
      <sz val="10"/>
      <color rgb="FF008000"/>
      <name val="Times New Roman"/>
      <family val="1"/>
    </font>
    <font>
      <sz val="6"/>
      <color rgb="FF800000"/>
      <name val="Palatino"/>
      <family val="1"/>
    </font>
    <font>
      <sz val="12"/>
      <name val="Arial Black"/>
      <family val="2"/>
    </font>
    <font>
      <sz val="11"/>
      <name val="Arial Black"/>
      <family val="2"/>
    </font>
    <font>
      <i val="true"/>
      <sz val="14"/>
      <name val="Palatino"/>
      <family val="1"/>
    </font>
    <font>
      <b val="true"/>
      <sz val="8"/>
      <name val="Palatino"/>
      <family val="1"/>
    </font>
    <font>
      <b val="true"/>
      <i val="true"/>
      <sz val="22"/>
      <name val="Times New Roman"/>
      <family val="1"/>
      <charset val="204"/>
    </font>
    <font>
      <sz val="10"/>
      <color rgb="FFFFFFFF"/>
      <name val="Times New Roman"/>
      <family val="1"/>
    </font>
    <font>
      <u val="single"/>
      <sz val="11"/>
      <color rgb="FF0066CC"/>
      <name val="Calibri"/>
      <family val="2"/>
      <charset val="204"/>
    </font>
    <font>
      <sz val="10"/>
      <name val="Times New Roman Cyr"/>
      <family val="0"/>
    </font>
    <font>
      <sz val="7"/>
      <name val="Small Fonts"/>
      <family val="2"/>
      <charset val="204"/>
    </font>
    <font>
      <sz val="10"/>
      <name val="Book Antiqua"/>
      <family val="1"/>
      <charset val="204"/>
    </font>
    <font>
      <sz val="10"/>
      <name val="Times New Roman"/>
      <family val="1"/>
      <charset val="204"/>
    </font>
    <font>
      <sz val="10"/>
      <name val="Palatino"/>
      <family val="1"/>
    </font>
    <font>
      <sz val="10"/>
      <name val="Times New Roman CE"/>
      <family val="0"/>
      <charset val="238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00"/>
      <name val="Arial"/>
      <family val="2"/>
    </font>
    <font>
      <sz val="10"/>
      <color rgb="FF800000"/>
      <name val="Helvetica-Black"/>
      <family val="0"/>
    </font>
    <font>
      <sz val="10"/>
      <color rgb="FF800000"/>
      <name val="Helvetica-Black"/>
      <family val="2"/>
    </font>
    <font>
      <sz val="10"/>
      <color rgb="FFFF0000"/>
      <name val="Times New Roman"/>
      <family val="1"/>
    </font>
    <font>
      <sz val="9.5"/>
      <color rgb="FF808080"/>
      <name val="Helvetica-Black"/>
      <family val="0"/>
    </font>
    <font>
      <sz val="9.5"/>
      <color rgb="FF808080"/>
      <name val="Helvetica-Black"/>
      <family val="2"/>
    </font>
    <font>
      <u val="single"/>
      <sz val="10"/>
      <name val="Arial"/>
      <family val="2"/>
    </font>
    <font>
      <sz val="10"/>
      <name val="ZapfCalligr BT"/>
      <family val="0"/>
    </font>
    <font>
      <b val="true"/>
      <sz val="18"/>
      <name val="Times New Roman"/>
      <family val="1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color rgb="FF008080"/>
      <name val="Helvetica-Black"/>
      <family val="2"/>
    </font>
    <font>
      <b val="true"/>
      <sz val="10"/>
      <name val="Palatino"/>
      <family val="1"/>
    </font>
    <font>
      <sz val="9"/>
      <name val="Helvetica-Black"/>
      <family val="0"/>
    </font>
    <font>
      <sz val="9"/>
      <name val="Helvetica-Black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2"/>
      <color rgb="FF000000"/>
      <name val="Palatino"/>
      <family val="1"/>
    </font>
    <font>
      <sz val="11"/>
      <color rgb="FF000000"/>
      <name val="Helvetica-Black"/>
      <family val="0"/>
    </font>
    <font>
      <sz val="11"/>
      <color rgb="FF000000"/>
      <name val="Helvetica-Black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i val="true"/>
      <sz val="20"/>
      <name val="Arial"/>
      <family val="2"/>
      <charset val="204"/>
    </font>
    <font>
      <u val="single"/>
      <sz val="8"/>
      <color rgb="FF000000"/>
      <name val="Arial"/>
      <family val="2"/>
    </font>
    <font>
      <b val="true"/>
      <i val="true"/>
      <sz val="8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3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Verdan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0"/>
      <charset val="204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Tahoma"/>
      <family val="2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color rgb="FF0000FF"/>
      <name val="Calibri"/>
      <family val="2"/>
      <charset val="204"/>
    </font>
    <font>
      <sz val="12"/>
      <color rgb="FF003366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6"/>
      <color rgb="FF000000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BF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BFFFFF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false" applyAlignment="false" applyProtection="true">
      <protection locked="true" hidden="false"/>
    </xf>
    <xf numFmtId="164" fontId="0" fillId="11" borderId="0" applyFont="true" applyBorder="false" applyAlignment="false" applyProtection="true">
      <protection locked="true" hidden="false"/>
    </xf>
    <xf numFmtId="164" fontId="0" fillId="11" borderId="0" applyFont="true" applyBorder="false" applyAlignment="false" applyProtection="true">
      <protection locked="true" hidden="false"/>
    </xf>
    <xf numFmtId="164" fontId="0" fillId="11" borderId="0" applyFont="true" applyBorder="false" applyAlignment="false" applyProtection="true">
      <protection locked="true" hidden="false"/>
    </xf>
    <xf numFmtId="164" fontId="0" fillId="11" borderId="0" applyFont="true" applyBorder="false" applyAlignment="false" applyProtection="true">
      <protection locked="true" hidden="false"/>
    </xf>
    <xf numFmtId="164" fontId="0" fillId="11" borderId="0" applyFont="true" applyBorder="false" applyAlignment="false" applyProtection="true">
      <protection locked="true" hidden="false"/>
    </xf>
    <xf numFmtId="164" fontId="0" fillId="11" borderId="0" applyFont="true" applyBorder="false" applyAlignment="false" applyProtection="true">
      <protection locked="true" hidden="false"/>
    </xf>
    <xf numFmtId="164" fontId="0" fillId="11" borderId="0" applyFont="true" applyBorder="false" applyAlignment="false" applyProtection="true">
      <protection locked="true" hidden="false"/>
    </xf>
    <xf numFmtId="164" fontId="0" fillId="11" borderId="0" applyFont="true" applyBorder="false" applyAlignment="false" applyProtection="true">
      <protection locked="true" hidden="false"/>
    </xf>
    <xf numFmtId="164" fontId="0" fillId="11" borderId="0" applyFont="true" applyBorder="false" applyAlignment="false" applyProtection="true">
      <protection locked="true" hidden="false"/>
    </xf>
    <xf numFmtId="164" fontId="0" fillId="11" borderId="0" applyFont="true" applyBorder="false" applyAlignment="false" applyProtection="true">
      <protection locked="true" hidden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23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5" fillId="1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2" applyFont="true" applyBorder="true" applyAlignment="false" applyProtection="false"/>
    <xf numFmtId="164" fontId="26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left" vertical="bottom" textRotation="0" wrapText="false" indent="0" shrinkToFit="false"/>
    </xf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right" vertical="bottom" textRotation="0" wrapText="false" indent="0" shrinkToFit="false"/>
    </xf>
    <xf numFmtId="164" fontId="25" fillId="0" borderId="3" applyFont="true" applyBorder="true" applyAlignment="false" applyProtection="false"/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false">
      <alignment horizontal="left" vertical="bottom" textRotation="0" wrapText="false" indent="0" shrinkToFit="false"/>
    </xf>
    <xf numFmtId="164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18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applyFont="true" applyBorder="false" applyAlignment="false" applyProtection="true">
      <protection locked="true" hidden="false"/>
    </xf>
    <xf numFmtId="164" fontId="0" fillId="13" borderId="0" applyFont="true" applyBorder="false" applyAlignment="false" applyProtection="true">
      <protection locked="true" hidden="false"/>
    </xf>
    <xf numFmtId="164" fontId="0" fillId="13" borderId="0" applyFont="true" applyBorder="false" applyAlignment="false" applyProtection="true">
      <protection locked="true" hidden="false"/>
    </xf>
    <xf numFmtId="164" fontId="0" fillId="13" borderId="0" applyFont="true" applyBorder="false" applyAlignment="false" applyProtection="true">
      <protection locked="true" hidden="false"/>
    </xf>
    <xf numFmtId="164" fontId="0" fillId="13" borderId="0" applyFont="true" applyBorder="false" applyAlignment="false" applyProtection="true">
      <protection locked="true" hidden="false"/>
    </xf>
    <xf numFmtId="164" fontId="0" fillId="13" borderId="0" applyFont="true" applyBorder="false" applyAlignment="false" applyProtection="true">
      <protection locked="true" hidden="false"/>
    </xf>
    <xf numFmtId="164" fontId="0" fillId="13" borderId="0" applyFont="true" applyBorder="false" applyAlignment="false" applyProtection="true">
      <protection locked="true" hidden="false"/>
    </xf>
    <xf numFmtId="164" fontId="0" fillId="13" borderId="0" applyFont="true" applyBorder="false" applyAlignment="false" applyProtection="true">
      <protection locked="true" hidden="false"/>
    </xf>
    <xf numFmtId="164" fontId="0" fillId="13" borderId="0" applyFont="true" applyBorder="false" applyAlignment="false" applyProtection="true">
      <protection locked="true" hidden="false"/>
    </xf>
    <xf numFmtId="164" fontId="0" fillId="13" borderId="0" applyFont="true" applyBorder="false" applyAlignment="false" applyProtection="true">
      <protection locked="true" hidden="false"/>
    </xf>
    <xf numFmtId="164" fontId="0" fillId="13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4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1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8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19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95" fontId="49" fillId="0" borderId="0" applyFont="true" applyBorder="true" applyAlignment="true" applyProtection="false">
      <alignment horizontal="right" vertical="center" textRotation="0" wrapText="false" indent="0" shrinkToFit="false"/>
    </xf>
    <xf numFmtId="195" fontId="50" fillId="0" borderId="0" applyFont="true" applyBorder="true" applyAlignment="true" applyProtection="false">
      <alignment horizontal="right" vertical="center" textRotation="0" wrapText="false" indent="0" shrinkToFit="false"/>
    </xf>
    <xf numFmtId="195" fontId="49" fillId="0" borderId="0" applyFont="true" applyBorder="true" applyAlignment="true" applyProtection="false">
      <alignment horizontal="right" vertical="center" textRotation="0" wrapText="false" indent="0" shrinkToFit="false"/>
    </xf>
    <xf numFmtId="195" fontId="50" fillId="0" borderId="0" applyFont="true" applyBorder="true" applyAlignment="true" applyProtection="false">
      <alignment horizontal="right" vertical="center" textRotation="0" wrapText="false" indent="0" shrinkToFit="false"/>
    </xf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right" vertical="center" textRotation="0" wrapText="false" indent="0" shrinkToFit="false"/>
    </xf>
    <xf numFmtId="164" fontId="58" fillId="20" borderId="0" applyFont="true" applyBorder="false" applyAlignment="true" applyProtection="false">
      <alignment horizontal="center" vertical="center" textRotation="0" wrapText="false" indent="0" shrinkToFit="false"/>
    </xf>
    <xf numFmtId="164" fontId="59" fillId="20" borderId="0" applyFont="true" applyBorder="false" applyAlignment="true" applyProtection="false">
      <alignment horizontal="center" vertical="center" textRotation="0" wrapText="false" indent="0" shrinkToFit="false"/>
    </xf>
    <xf numFmtId="164" fontId="58" fillId="20" borderId="0" applyFont="true" applyBorder="false" applyAlignment="true" applyProtection="false">
      <alignment horizontal="center" vertical="center" textRotation="0" wrapText="false" indent="0" shrinkToFit="false"/>
    </xf>
    <xf numFmtId="164" fontId="59" fillId="20" borderId="0" applyFont="true" applyBorder="false" applyAlignment="true" applyProtection="false">
      <alignment horizontal="center" vertical="center" textRotation="0" wrapText="false" indent="0" shrinkToFit="false"/>
    </xf>
    <xf numFmtId="164" fontId="58" fillId="21" borderId="0" applyFont="true" applyBorder="false" applyAlignment="true" applyProtection="false">
      <alignment horizontal="center" vertical="center" textRotation="0" wrapText="false" indent="0" shrinkToFit="false"/>
    </xf>
    <xf numFmtId="164" fontId="59" fillId="21" borderId="0" applyFont="true" applyBorder="false" applyAlignment="true" applyProtection="false">
      <alignment horizontal="center" vertical="center" textRotation="0" wrapText="false" indent="0" shrinkToFit="false"/>
    </xf>
    <xf numFmtId="164" fontId="58" fillId="21" borderId="0" applyFont="true" applyBorder="false" applyAlignment="true" applyProtection="false">
      <alignment horizontal="center" vertical="center" textRotation="0" wrapText="false" indent="0" shrinkToFit="false"/>
    </xf>
    <xf numFmtId="164" fontId="59" fillId="21" borderId="0" applyFont="true" applyBorder="false" applyAlignment="true" applyProtection="false">
      <alignment horizontal="center" vertical="center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true" applyProtection="false">
      <alignment horizontal="left" vertical="bottom" textRotation="0" wrapText="false" indent="0" shrinkToFit="false"/>
    </xf>
    <xf numFmtId="164" fontId="62" fillId="0" borderId="0" applyFont="true" applyBorder="false" applyAlignment="true" applyProtection="false">
      <alignment horizontal="left" vertical="bottom" textRotation="0" wrapText="false" indent="0" shrinkToFit="false"/>
    </xf>
    <xf numFmtId="164" fontId="61" fillId="0" borderId="0" applyFont="true" applyBorder="false" applyAlignment="true" applyProtection="false">
      <alignment horizontal="left" vertical="bottom" textRotation="0" wrapText="false" indent="0" shrinkToFit="false"/>
    </xf>
    <xf numFmtId="164" fontId="62" fillId="0" borderId="0" applyFont="true" applyBorder="false" applyAlignment="true" applyProtection="false">
      <alignment horizontal="left" vertical="bottom" textRotation="0" wrapText="false" indent="0" shrinkToFit="false"/>
    </xf>
    <xf numFmtId="164" fontId="28" fillId="0" borderId="0" applyFont="true" applyBorder="false" applyAlignment="true" applyProtection="false">
      <alignment horizontal="left" vertical="top" textRotation="0" wrapText="false" indent="0" shrinkToFit="false"/>
    </xf>
    <xf numFmtId="164" fontId="6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12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7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4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1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14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2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15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16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2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18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24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4" fillId="17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false" applyProtection="false"/>
    <xf numFmtId="164" fontId="0" fillId="0" borderId="7" applyFont="true" applyBorder="true" applyAlignment="false" applyProtection="false"/>
    <xf numFmtId="164" fontId="0" fillId="0" borderId="7" applyFont="true" applyBorder="true" applyAlignment="false" applyProtection="false"/>
    <xf numFmtId="164" fontId="0" fillId="0" borderId="7" applyFont="true" applyBorder="true" applyAlignment="false" applyProtection="false"/>
    <xf numFmtId="164" fontId="71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72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5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7" borderId="0" applyFont="true" applyBorder="false" applyAlignment="false" applyProtection="false"/>
    <xf numFmtId="164" fontId="15" fillId="28" borderId="0" applyFont="true" applyBorder="false" applyAlignment="false" applyProtection="false"/>
    <xf numFmtId="164" fontId="73" fillId="7" borderId="8" applyFont="true" applyBorder="true" applyAlignment="false" applyProtection="false"/>
    <xf numFmtId="164" fontId="73" fillId="7" borderId="8" applyFont="true" applyBorder="true" applyAlignment="false" applyProtection="false"/>
    <xf numFmtId="164" fontId="73" fillId="7" borderId="8" applyFont="true" applyBorder="true" applyAlignment="false" applyProtection="false"/>
    <xf numFmtId="164" fontId="0" fillId="24" borderId="0" applyFont="true" applyBorder="false" applyAlignment="false" applyProtection="true">
      <protection locked="false" hidden="false"/>
    </xf>
    <xf numFmtId="164" fontId="0" fillId="24" borderId="0" applyFont="true" applyBorder="false" applyAlignment="false" applyProtection="true">
      <protection locked="false" hidden="false"/>
    </xf>
    <xf numFmtId="164" fontId="0" fillId="24" borderId="0" applyFont="true" applyBorder="false" applyAlignment="false" applyProtection="true">
      <protection locked="false" hidden="false"/>
    </xf>
    <xf numFmtId="164" fontId="0" fillId="24" borderId="0" applyFont="true" applyBorder="false" applyAlignment="false" applyProtection="true">
      <protection locked="false" hidden="false"/>
    </xf>
    <xf numFmtId="164" fontId="74" fillId="18" borderId="9" applyFont="true" applyBorder="true" applyAlignment="false" applyProtection="false"/>
    <xf numFmtId="164" fontId="75" fillId="18" borderId="8" applyFont="true" applyBorder="true" applyAlignment="false" applyProtection="false"/>
    <xf numFmtId="164" fontId="76" fillId="0" borderId="10" applyFont="true" applyBorder="true" applyAlignment="false" applyProtection="false"/>
    <xf numFmtId="164" fontId="76" fillId="0" borderId="10" applyFont="true" applyBorder="true" applyAlignment="false" applyProtection="false"/>
    <xf numFmtId="164" fontId="76" fillId="0" borderId="10" applyFont="true" applyBorder="true" applyAlignment="false" applyProtection="false"/>
    <xf numFmtId="164" fontId="77" fillId="0" borderId="11" applyFont="true" applyBorder="true" applyAlignment="false" applyProtection="false"/>
    <xf numFmtId="164" fontId="77" fillId="0" borderId="11" applyFont="true" applyBorder="true" applyAlignment="false" applyProtection="false"/>
    <xf numFmtId="164" fontId="77" fillId="0" borderId="11" applyFont="true" applyBorder="true" applyAlignment="false" applyProtection="false"/>
    <xf numFmtId="164" fontId="78" fillId="0" borderId="12" applyFont="true" applyBorder="true" applyAlignment="false" applyProtection="false"/>
    <xf numFmtId="164" fontId="78" fillId="0" borderId="12" applyFont="true" applyBorder="true" applyAlignment="false" applyProtection="false"/>
    <xf numFmtId="164" fontId="78" fillId="0" borderId="12" applyFont="true" applyBorder="tru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9" fillId="29" borderId="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14" applyFont="true" applyBorder="true" applyAlignment="false" applyProtection="false"/>
    <xf numFmtId="164" fontId="80" fillId="0" borderId="14" applyFont="true" applyBorder="true" applyAlignment="false" applyProtection="false"/>
    <xf numFmtId="164" fontId="80" fillId="0" borderId="14" applyFont="true" applyBorder="true" applyAlignment="false" applyProtection="false"/>
    <xf numFmtId="164" fontId="81" fillId="30" borderId="15" applyFont="true" applyBorder="true" applyAlignment="false" applyProtection="false"/>
    <xf numFmtId="164" fontId="82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83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7" fillId="18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6" fillId="22" borderId="0" applyFont="true" applyBorder="false" applyAlignment="false" applyProtection="false"/>
    <xf numFmtId="164" fontId="87" fillId="0" borderId="0" applyFont="true" applyBorder="false" applyAlignment="false" applyProtection="false"/>
    <xf numFmtId="164" fontId="0" fillId="4" borderId="16" applyFont="true" applyBorder="true" applyAlignment="false" applyProtection="false"/>
    <xf numFmtId="164" fontId="0" fillId="4" borderId="16" applyFont="true" applyBorder="true" applyAlignment="false" applyProtection="false"/>
    <xf numFmtId="164" fontId="0" fillId="4" borderId="16" applyFont="true" applyBorder="true" applyAlignment="false" applyProtection="false"/>
    <xf numFmtId="164" fontId="0" fillId="4" borderId="16" applyFont="true" applyBorder="true" applyAlignment="false" applyProtection="false"/>
    <xf numFmtId="164" fontId="0" fillId="4" borderId="16" applyFont="true" applyBorder="true" applyAlignment="false" applyProtection="false"/>
    <xf numFmtId="164" fontId="0" fillId="4" borderId="16" applyFont="true" applyBorder="true" applyAlignment="false" applyProtection="false"/>
    <xf numFmtId="164" fontId="0" fillId="4" borderId="16" applyFont="true" applyBorder="tru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8" fillId="0" borderId="17" applyFont="true" applyBorder="true" applyAlignment="false" applyProtection="false"/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0" fillId="0" borderId="1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8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91" fillId="0" borderId="1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208" fontId="92" fillId="0" borderId="0" applyFont="true" applyBorder="false" applyAlignment="true" applyProtection="false">
      <alignment horizontal="general" vertical="bottom" textRotation="0" wrapText="false" indent="0" shrinkToFit="true"/>
    </xf>
    <xf numFmtId="164" fontId="93" fillId="6" borderId="0" applyFont="true" applyBorder="false" applyAlignment="false" applyProtection="false"/>
    <xf numFmtId="181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64" fillId="24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9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9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7" fillId="29" borderId="19" xfId="3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7" fillId="29" borderId="19" xfId="3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5" fontId="9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8" fillId="18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4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8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8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98" fillId="18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5" fontId="9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8" fillId="18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4" fillId="18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8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8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8" fillId="18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18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5" fontId="98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8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8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8" fillId="18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95" fontId="98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4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18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8" fillId="1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98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4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8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18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5" fontId="98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5" fontId="9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8" fillId="18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8" fillId="18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4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18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1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9" fillId="1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8" fillId="18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8" fillId="18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8" fillId="0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1"/>
    <cellStyle name="1Outputbox1" xfId="22"/>
    <cellStyle name="1Outputbox1 2" xfId="23"/>
    <cellStyle name="1Outputbox1 2 2" xfId="24"/>
    <cellStyle name="1Outputbox1 2 3" xfId="25"/>
    <cellStyle name="1Outputbox2" xfId="26"/>
    <cellStyle name="1Outputbox2 2" xfId="27"/>
    <cellStyle name="1Outputbox2 2 2" xfId="28"/>
    <cellStyle name="1Outputbox2 2 3" xfId="29"/>
    <cellStyle name="1Outputheader" xfId="30"/>
    <cellStyle name="1Outputheader2" xfId="31"/>
    <cellStyle name="1Outputheader2 2" xfId="32"/>
    <cellStyle name="1Outputheader2 2 2" xfId="33"/>
    <cellStyle name="1Outputheader2 2 3" xfId="34"/>
    <cellStyle name="1Outputsubtitle" xfId="35"/>
    <cellStyle name="1Outputtitle" xfId="36"/>
    <cellStyle name="1Profileheader" xfId="37"/>
    <cellStyle name="1Profilelowerbox" xfId="38"/>
    <cellStyle name="1Profilesubheader" xfId="39"/>
    <cellStyle name="1Profiletitle" xfId="40"/>
    <cellStyle name="1Profiletopbox" xfId="41"/>
    <cellStyle name="20% - Акцент1 2" xfId="42"/>
    <cellStyle name="20% - Акцент2 2" xfId="43"/>
    <cellStyle name="20% - Акцент3 2" xfId="44"/>
    <cellStyle name="20% - Акцент4 2" xfId="45"/>
    <cellStyle name="20% - Акцент5 2" xfId="46"/>
    <cellStyle name="20% - Акцент6 2" xfId="47"/>
    <cellStyle name="40% - Акцент1 2" xfId="48"/>
    <cellStyle name="40% - Акцент2 2" xfId="49"/>
    <cellStyle name="40% - Акцент3 2" xfId="50"/>
    <cellStyle name="40% - Акцент4 2" xfId="51"/>
    <cellStyle name="40% - Акцент5 2" xfId="52"/>
    <cellStyle name="40% - Акцент6 2" xfId="53"/>
    <cellStyle name="60% - Акцент1 2" xfId="54"/>
    <cellStyle name="60% - Акцент2 2" xfId="55"/>
    <cellStyle name="60% - Акцент3 2" xfId="56"/>
    <cellStyle name="60% - Акцент4 2" xfId="57"/>
    <cellStyle name="60% - Акцент5 2" xfId="58"/>
    <cellStyle name="60% - Акцент6 2" xfId="59"/>
    <cellStyle name="8pt" xfId="60"/>
    <cellStyle name=";;;" xfId="61"/>
    <cellStyle name=";;; 2" xfId="62"/>
    <cellStyle name=";;; 2 2" xfId="63"/>
    <cellStyle name=";;; 2 3" xfId="64"/>
    <cellStyle name="_Бюджет ПРОДО 2008" xfId="65"/>
    <cellStyle name="Aaia?iue [0]_vaqduGfTSN7qyUJNWHRlcWo3H" xfId="66"/>
    <cellStyle name="Aaia?iue_vaqduGfTSN7qyUJNWHRlcWo3H" xfId="67"/>
    <cellStyle name="acct" xfId="68"/>
    <cellStyle name="acct 2" xfId="69"/>
    <cellStyle name="acct 2 2" xfId="70"/>
    <cellStyle name="acct 2 3" xfId="71"/>
    <cellStyle name="acct 2 4" xfId="72"/>
    <cellStyle name="acct 3" xfId="73"/>
    <cellStyle name="acct 4" xfId="74"/>
    <cellStyle name="acct 5" xfId="75"/>
    <cellStyle name="acct 6" xfId="76"/>
    <cellStyle name="acct 7" xfId="77"/>
    <cellStyle name="acct 8" xfId="78"/>
    <cellStyle name="AeE­ [0]_?A°??µAoC?" xfId="79"/>
    <cellStyle name="AeE­_?A°??µAoC?" xfId="80"/>
    <cellStyle name="AFE" xfId="81"/>
    <cellStyle name="Arial 10" xfId="82"/>
    <cellStyle name="Arial 12" xfId="83"/>
    <cellStyle name="BLACK" xfId="84"/>
    <cellStyle name="Blue" xfId="85"/>
    <cellStyle name="Body" xfId="86"/>
    <cellStyle name="British Pound" xfId="87"/>
    <cellStyle name="C?AO_?A°??µAoC?" xfId="88"/>
    <cellStyle name="Case" xfId="89"/>
    <cellStyle name="Case 2" xfId="90"/>
    <cellStyle name="Case 2 2" xfId="91"/>
    <cellStyle name="Case 2 3" xfId="92"/>
    <cellStyle name="Case 2 4" xfId="93"/>
    <cellStyle name="Case 3" xfId="94"/>
    <cellStyle name="Case 4" xfId="95"/>
    <cellStyle name="Case 5" xfId="96"/>
    <cellStyle name="Case 6" xfId="97"/>
    <cellStyle name="Case 7" xfId="98"/>
    <cellStyle name="Case 8" xfId="99"/>
    <cellStyle name="Center Across" xfId="100"/>
    <cellStyle name="Check" xfId="101"/>
    <cellStyle name="Check 2" xfId="102"/>
    <cellStyle name="Check 2 2" xfId="103"/>
    <cellStyle name="Check 2 3" xfId="104"/>
    <cellStyle name="Column Heading" xfId="105"/>
    <cellStyle name="Comma 0" xfId="106"/>
    <cellStyle name="Comma 0*" xfId="107"/>
    <cellStyle name="Comma 2" xfId="108"/>
    <cellStyle name="Comma [1]" xfId="109"/>
    <cellStyle name="Comma0" xfId="110"/>
    <cellStyle name="Comma0 2" xfId="111"/>
    <cellStyle name="Comma0 2 2" xfId="112"/>
    <cellStyle name="Comma0 2 3" xfId="113"/>
    <cellStyle name="Currency 0" xfId="114"/>
    <cellStyle name="Currency 2" xfId="115"/>
    <cellStyle name="Currency [1]" xfId="116"/>
    <cellStyle name="Currency [1] 2" xfId="117"/>
    <cellStyle name="Currency [1] 2 2" xfId="118"/>
    <cellStyle name="Currency [1] 2 3" xfId="119"/>
    <cellStyle name="Currency0" xfId="120"/>
    <cellStyle name="Currency0 2" xfId="121"/>
    <cellStyle name="Currency0 2 2" xfId="122"/>
    <cellStyle name="Currency0 2 3" xfId="123"/>
    <cellStyle name="Date" xfId="124"/>
    <cellStyle name="Date Aligned" xfId="125"/>
    <cellStyle name="Date_LRP Model (13.05.02)" xfId="126"/>
    <cellStyle name="Dec_0" xfId="127"/>
    <cellStyle name="DividerBlue" xfId="128"/>
    <cellStyle name="DividerGreen" xfId="129"/>
    <cellStyle name="DividerGrey" xfId="130"/>
    <cellStyle name="DividerLilac" xfId="131"/>
    <cellStyle name="DividerPink" xfId="132"/>
    <cellStyle name="DividerYellow" xfId="133"/>
    <cellStyle name="Dollars" xfId="134"/>
    <cellStyle name="Dollars 2" xfId="135"/>
    <cellStyle name="Dollars 2 2" xfId="136"/>
    <cellStyle name="Dollars 2 3" xfId="137"/>
    <cellStyle name="Dotted Line" xfId="138"/>
    <cellStyle name="Double Accounting" xfId="139"/>
    <cellStyle name="Euro" xfId="140"/>
    <cellStyle name="Euro 2" xfId="141"/>
    <cellStyle name="Euro 2 2" xfId="142"/>
    <cellStyle name="Euro 2 3" xfId="143"/>
    <cellStyle name="Ezres [0]_Document" xfId="144"/>
    <cellStyle name="Ezres_Document" xfId="145"/>
    <cellStyle name="Fixed" xfId="146"/>
    <cellStyle name="Fixed 2" xfId="147"/>
    <cellStyle name="Fixed 2 2" xfId="148"/>
    <cellStyle name="Fixed 2 3" xfId="149"/>
    <cellStyle name="footer" xfId="150"/>
    <cellStyle name="footer 2" xfId="151"/>
    <cellStyle name="footer 2 2" xfId="152"/>
    <cellStyle name="footer 2 3" xfId="153"/>
    <cellStyle name="footer 2 4" xfId="154"/>
    <cellStyle name="footer 3" xfId="155"/>
    <cellStyle name="footer 4" xfId="156"/>
    <cellStyle name="footer 5" xfId="157"/>
    <cellStyle name="footer 6" xfId="158"/>
    <cellStyle name="footer 7" xfId="159"/>
    <cellStyle name="footer 8" xfId="160"/>
    <cellStyle name="Footnote 1" xfId="161"/>
    <cellStyle name="Green" xfId="162"/>
    <cellStyle name="Green 2" xfId="163"/>
    <cellStyle name="Green 2 2" xfId="164"/>
    <cellStyle name="Green 3" xfId="165"/>
    <cellStyle name="Green 3 2" xfId="166"/>
    <cellStyle name="Green 4" xfId="167"/>
    <cellStyle name="Green 4 2" xfId="168"/>
    <cellStyle name="Green 5" xfId="169"/>
    <cellStyle name="Green 5 2" xfId="170"/>
    <cellStyle name="Green 6" xfId="171"/>
    <cellStyle name="Green 6 2" xfId="172"/>
    <cellStyle name="Green 7" xfId="173"/>
    <cellStyle name="Green 7 2" xfId="174"/>
    <cellStyle name="Hard Percent" xfId="175"/>
    <cellStyle name="Header" xfId="176"/>
    <cellStyle name="Header1" xfId="177"/>
    <cellStyle name="Header2" xfId="178"/>
    <cellStyle name="Heading 1 1" xfId="179"/>
    <cellStyle name="Heading 2 1" xfId="180"/>
    <cellStyle name="Heading 3" xfId="181"/>
    <cellStyle name="heading 4" xfId="182"/>
    <cellStyle name="heading 4 2" xfId="183"/>
    <cellStyle name="heading 4 3" xfId="184"/>
    <cellStyle name="heading 5" xfId="185"/>
    <cellStyle name="heading_a2" xfId="186"/>
    <cellStyle name="HeadingS" xfId="187"/>
    <cellStyle name="HeadingS 2" xfId="188"/>
    <cellStyle name="HeadingS 2 2" xfId="189"/>
    <cellStyle name="HeadingS 2 3" xfId="190"/>
    <cellStyle name="Hide" xfId="191"/>
    <cellStyle name="Hyperlink 1" xfId="192"/>
    <cellStyle name="Iau?iue_o10-n" xfId="193"/>
    <cellStyle name="Input" xfId="194"/>
    <cellStyle name="Input 2" xfId="195"/>
    <cellStyle name="Input 2 2" xfId="196"/>
    <cellStyle name="Input 2 3" xfId="197"/>
    <cellStyle name="Input 2 4" xfId="198"/>
    <cellStyle name="Input 3" xfId="199"/>
    <cellStyle name="Input 4" xfId="200"/>
    <cellStyle name="Input 5" xfId="201"/>
    <cellStyle name="Input 6" xfId="202"/>
    <cellStyle name="Input 7" xfId="203"/>
    <cellStyle name="Input 8" xfId="204"/>
    <cellStyle name="Komma [0]_Arcen" xfId="205"/>
    <cellStyle name="Komma_Arcen" xfId="206"/>
    <cellStyle name="Milliers [0]_BUDGET" xfId="207"/>
    <cellStyle name="Milliers_BUDGET" xfId="208"/>
    <cellStyle name="Monétaire [0]_BUDGET" xfId="209"/>
    <cellStyle name="Monétaire_BUDGET" xfId="210"/>
    <cellStyle name="Multiple" xfId="211"/>
    <cellStyle name="Multiple 2" xfId="212"/>
    <cellStyle name="Multiple 2 2" xfId="213"/>
    <cellStyle name="Multiple 2 3" xfId="214"/>
    <cellStyle name="Multiple [0]" xfId="215"/>
    <cellStyle name="Multiple [0] 2" xfId="216"/>
    <cellStyle name="Multiple [0] 2 2" xfId="217"/>
    <cellStyle name="Multiple [0] 2 3" xfId="218"/>
    <cellStyle name="Multiple [1]" xfId="219"/>
    <cellStyle name="Multiple [1] 2" xfId="220"/>
    <cellStyle name="Multiple [1] 2 2" xfId="221"/>
    <cellStyle name="Multiple [1] 2 3" xfId="222"/>
    <cellStyle name="Multiple_1 Dec" xfId="223"/>
    <cellStyle name="no dec" xfId="224"/>
    <cellStyle name="no dec 2" xfId="225"/>
    <cellStyle name="no dec 2 2" xfId="226"/>
    <cellStyle name="no dec 2 3" xfId="227"/>
    <cellStyle name="Normal - Style1" xfId="228"/>
    <cellStyle name="Normal - Style1 2" xfId="229"/>
    <cellStyle name="Normal - Style1 2 2" xfId="230"/>
    <cellStyle name="Normal - Style1 2 3" xfId="231"/>
    <cellStyle name="Normal_20100524 - Credit application - WC - v0" xfId="232"/>
    <cellStyle name="NormalGB" xfId="233"/>
    <cellStyle name="Normál_1." xfId="234"/>
    <cellStyle name="Output Amounts" xfId="235"/>
    <cellStyle name="Output Column Headings" xfId="236"/>
    <cellStyle name="Output Line Items" xfId="237"/>
    <cellStyle name="Output Report Heading" xfId="238"/>
    <cellStyle name="Output Report Title" xfId="239"/>
    <cellStyle name="Outputtitle" xfId="240"/>
    <cellStyle name="Page Number" xfId="241"/>
    <cellStyle name="Page Number 2" xfId="242"/>
    <cellStyle name="Page Number 3" xfId="243"/>
    <cellStyle name="Page Number 4" xfId="244"/>
    <cellStyle name="Percent [0]" xfId="245"/>
    <cellStyle name="Percent [0] 2" xfId="246"/>
    <cellStyle name="Percent [0] 2 2" xfId="247"/>
    <cellStyle name="Percent [0] 2 3" xfId="248"/>
    <cellStyle name="Percent [1]" xfId="249"/>
    <cellStyle name="Percent [1] 2" xfId="250"/>
    <cellStyle name="Percent [1] 2 2" xfId="251"/>
    <cellStyle name="Percent [1] 2 3" xfId="252"/>
    <cellStyle name="Pénznem [0]_Document" xfId="253"/>
    <cellStyle name="Pénznem_Document" xfId="254"/>
    <cellStyle name="Red" xfId="255"/>
    <cellStyle name="Salomon Logo" xfId="256"/>
    <cellStyle name="Salomon Logo 2" xfId="257"/>
    <cellStyle name="Salomon Logo 3" xfId="258"/>
    <cellStyle name="Salomon Logo 4" xfId="259"/>
    <cellStyle name="ScotchRule" xfId="260"/>
    <cellStyle name="Single Accounting" xfId="261"/>
    <cellStyle name="small" xfId="262"/>
    <cellStyle name="Standard_tabelle" xfId="263"/>
    <cellStyle name="Subtitle" xfId="264"/>
    <cellStyle name="Subtitle 2" xfId="265"/>
    <cellStyle name="Subtitle 2 2" xfId="266"/>
    <cellStyle name="Subtitle 2 3" xfId="267"/>
    <cellStyle name="Table Head" xfId="268"/>
    <cellStyle name="Table Head Aligned" xfId="269"/>
    <cellStyle name="Table Head Blue" xfId="270"/>
    <cellStyle name="Table Head Blue 2" xfId="271"/>
    <cellStyle name="Table Head Blue 3" xfId="272"/>
    <cellStyle name="Table Head Blue 4" xfId="273"/>
    <cellStyle name="Table Head Green" xfId="274"/>
    <cellStyle name="Table Head Green 2" xfId="275"/>
    <cellStyle name="Table Head Green 3" xfId="276"/>
    <cellStyle name="Table Head Green 4" xfId="277"/>
    <cellStyle name="Table Head_Val_Sum_Graph" xfId="278"/>
    <cellStyle name="Table Text" xfId="279"/>
    <cellStyle name="Table Title" xfId="280"/>
    <cellStyle name="Table Title 2" xfId="281"/>
    <cellStyle name="Table Title 3" xfId="282"/>
    <cellStyle name="Table Title 4" xfId="283"/>
    <cellStyle name="Table Units" xfId="284"/>
    <cellStyle name="Table_Header" xfId="285"/>
    <cellStyle name="TableBlueBody" xfId="286"/>
    <cellStyle name="TableBlueHeader" xfId="287"/>
    <cellStyle name="TableGreenBody" xfId="288"/>
    <cellStyle name="TableGreenHeader" xfId="289"/>
    <cellStyle name="TableGreyBody" xfId="290"/>
    <cellStyle name="TableGreyHeader" xfId="291"/>
    <cellStyle name="TableLilacBody" xfId="292"/>
    <cellStyle name="TableLilacHeader" xfId="293"/>
    <cellStyle name="TablePinkBody" xfId="294"/>
    <cellStyle name="TablePinkHeader" xfId="295"/>
    <cellStyle name="TableWhiteBody" xfId="296"/>
    <cellStyle name="TableWhiteHeader" xfId="297"/>
    <cellStyle name="TableYellowBody" xfId="298"/>
    <cellStyle name="TableYellowHeader" xfId="299"/>
    <cellStyle name="Text 1" xfId="300"/>
    <cellStyle name="Text Head 1" xfId="301"/>
    <cellStyle name="Text Head 1 2" xfId="302"/>
    <cellStyle name="Text Head 1 3" xfId="303"/>
    <cellStyle name="Text Head 1 4" xfId="304"/>
    <cellStyle name="Times 10" xfId="305"/>
    <cellStyle name="Times 12" xfId="306"/>
    <cellStyle name="Title" xfId="307"/>
    <cellStyle name="Title 2" xfId="308"/>
    <cellStyle name="Title 2 2" xfId="309"/>
    <cellStyle name="Title 2 3" xfId="310"/>
    <cellStyle name="Total" xfId="311"/>
    <cellStyle name="Total 2" xfId="312"/>
    <cellStyle name="Total 2 2" xfId="313"/>
    <cellStyle name="Total 2 3" xfId="314"/>
    <cellStyle name="Underline_Single" xfId="315"/>
    <cellStyle name="Valuta [0]_Arcen" xfId="316"/>
    <cellStyle name="Valuta_Arcen" xfId="317"/>
    <cellStyle name="year" xfId="318"/>
    <cellStyle name="Yen" xfId="319"/>
    <cellStyle name="Äåíåæíûé [0]_vaqduGfTSN7qyUJNWHRlcWo3H" xfId="320"/>
    <cellStyle name="Äåíåæíûé_vaqduGfTSN7qyUJNWHRlcWo3H" xfId="321"/>
    <cellStyle name="Îáû÷íûé_vaqduGfTSN7qyUJNWHRlcWo3H" xfId="322"/>
    <cellStyle name="Акцент1 2" xfId="323"/>
    <cellStyle name="Акцент2 2" xfId="324"/>
    <cellStyle name="Акцент3 2" xfId="325"/>
    <cellStyle name="Акцент4 2" xfId="326"/>
    <cellStyle name="Акцент5 2" xfId="327"/>
    <cellStyle name="Акцент6 2" xfId="328"/>
    <cellStyle name="Ввод  2" xfId="329"/>
    <cellStyle name="Ввод  3" xfId="330"/>
    <cellStyle name="Ввод  4" xfId="331"/>
    <cellStyle name="Ввод данных" xfId="332"/>
    <cellStyle name="Ввод данных 2" xfId="333"/>
    <cellStyle name="Ввод данных 2 2" xfId="334"/>
    <cellStyle name="Ввод данных 2 3" xfId="335"/>
    <cellStyle name="Вывод 2" xfId="336"/>
    <cellStyle name="Вычисление 2" xfId="337"/>
    <cellStyle name="Заголовок 1 2" xfId="338"/>
    <cellStyle name="Заголовок 1 3" xfId="339"/>
    <cellStyle name="Заголовок 1 4" xfId="340"/>
    <cellStyle name="Заголовок 2 2" xfId="341"/>
    <cellStyle name="Заголовок 2 3" xfId="342"/>
    <cellStyle name="Заголовок 2 4" xfId="343"/>
    <cellStyle name="Заголовок 3 2" xfId="344"/>
    <cellStyle name="Заголовок 3 3" xfId="345"/>
    <cellStyle name="Заголовок 3 4" xfId="346"/>
    <cellStyle name="Заголовок 4 2" xfId="347"/>
    <cellStyle name="Заголовок 4 3" xfId="348"/>
    <cellStyle name="Заголовок 4 4" xfId="349"/>
    <cellStyle name="Зеленая зона" xfId="350"/>
    <cellStyle name="Итог 2" xfId="351"/>
    <cellStyle name="Итог 3" xfId="352"/>
    <cellStyle name="Итог 4" xfId="353"/>
    <cellStyle name="Контрольная ячейка 2" xfId="354"/>
    <cellStyle name="Название 2" xfId="355"/>
    <cellStyle name="Название 3" xfId="356"/>
    <cellStyle name="Название 4" xfId="357"/>
    <cellStyle name="Нейтральный 2" xfId="358"/>
    <cellStyle name="Обычный 10" xfId="359"/>
    <cellStyle name="Обычный 11" xfId="360"/>
    <cellStyle name="Обычный 11 2" xfId="361"/>
    <cellStyle name="Обычный 2" xfId="362"/>
    <cellStyle name="Обычный 2 2" xfId="363"/>
    <cellStyle name="Обычный 2 3" xfId="364"/>
    <cellStyle name="Обычный 2 4" xfId="365"/>
    <cellStyle name="Обычный 2 5" xfId="366"/>
    <cellStyle name="Обычный 2 6" xfId="367"/>
    <cellStyle name="Обычный 2 7" xfId="368"/>
    <cellStyle name="Обычный 2 8" xfId="369"/>
    <cellStyle name="Обычный 3" xfId="370"/>
    <cellStyle name="Обычный 3 2" xfId="371"/>
    <cellStyle name="Обычный 3 3" xfId="372"/>
    <cellStyle name="Обычный 3 4" xfId="373"/>
    <cellStyle name="Обычный 3 5" xfId="374"/>
    <cellStyle name="Обычный 3 6" xfId="375"/>
    <cellStyle name="Обычный 4" xfId="376"/>
    <cellStyle name="Обычный 4 2" xfId="377"/>
    <cellStyle name="Обычный 4 2 2" xfId="378"/>
    <cellStyle name="Обычный 5" xfId="379"/>
    <cellStyle name="Обычный 6" xfId="380"/>
    <cellStyle name="Обычный 7" xfId="381"/>
    <cellStyle name="Обычный 7 2" xfId="382"/>
    <cellStyle name="Обычный 8" xfId="383"/>
    <cellStyle name="Обычный 8 2" xfId="384"/>
    <cellStyle name="Обычный 9" xfId="385"/>
    <cellStyle name="Обычный 9 2" xfId="386"/>
    <cellStyle name="Основной" xfId="387"/>
    <cellStyle name="Плохой 2" xfId="388"/>
    <cellStyle name="Пояснение 2" xfId="389"/>
    <cellStyle name="Примечание 2" xfId="390"/>
    <cellStyle name="Примечание 2 2" xfId="391"/>
    <cellStyle name="Примечание 2 3" xfId="392"/>
    <cellStyle name="Примечание 2 4" xfId="393"/>
    <cellStyle name="Примечание 3" xfId="394"/>
    <cellStyle name="Примечание 4" xfId="395"/>
    <cellStyle name="Примечание 5" xfId="396"/>
    <cellStyle name="Процент_ГСМ (з)" xfId="397"/>
    <cellStyle name="Расчетный" xfId="398"/>
    <cellStyle name="Расчетный 2" xfId="399"/>
    <cellStyle name="Расчетный 2 2" xfId="400"/>
    <cellStyle name="Расчетный 2 3" xfId="401"/>
    <cellStyle name="Связанная ячейка 2" xfId="402"/>
    <cellStyle name="Стиль 1" xfId="403"/>
    <cellStyle name="Текст" xfId="404"/>
    <cellStyle name="Текст предупреждения 2" xfId="405"/>
    <cellStyle name="Тысячи [0]_2 пг2001г пр-в ДОК" xfId="406"/>
    <cellStyle name="Тысячи_2 пг2001г пр-в ДОК" xfId="407"/>
    <cellStyle name="Финанс[US]" xfId="408"/>
    <cellStyle name="Финанс[Кр]" xfId="409"/>
    <cellStyle name="Хороший 2" xfId="410"/>
    <cellStyle name="Ценовой" xfId="411"/>
    <cellStyle name="Ценовой 2" xfId="412"/>
    <cellStyle name="Ценовой 2 2" xfId="413"/>
    <cellStyle name="Ценовой 2 3" xfId="414"/>
    <cellStyle name="Шапка" xfId="415"/>
    <cellStyle name="*unknown*" xfId="20" builtinId="8"/>
  </cellStyles>
  <dxfs count="159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120</xdr:rowOff>
    </xdr:from>
    <xdr:to>
      <xdr:col>2</xdr:col>
      <xdr:colOff>553320</xdr:colOff>
      <xdr:row>2</xdr:row>
      <xdr:rowOff>255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6120"/>
          <a:ext cx="3018240" cy="7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.i.kom@bk.ru" TargetMode="External"/><Relationship Id="rId2" Type="http://schemas.openxmlformats.org/officeDocument/2006/relationships/hyperlink" Target="mailto:yrao@mail.ru" TargetMode="External"/><Relationship Id="rId3" Type="http://schemas.openxmlformats.org/officeDocument/2006/relationships/hyperlink" Target="mailto:vladimir.izaak@yandex.ru" TargetMode="External"/><Relationship Id="rId4" Type="http://schemas.openxmlformats.org/officeDocument/2006/relationships/hyperlink" Target="mailto:zhig-igor@yandex.ru" TargetMode="External"/><Relationship Id="rId5" Type="http://schemas.openxmlformats.org/officeDocument/2006/relationships/hyperlink" Target="mailto:ap10@apriorigk.ru" TargetMode="External"/><Relationship Id="rId6" Type="http://schemas.openxmlformats.org/officeDocument/2006/relationships/hyperlink" Target="mailto:Perelet_ev@mail.ru" TargetMode="External"/><Relationship Id="rId7" Type="http://schemas.openxmlformats.org/officeDocument/2006/relationships/hyperlink" Target="mailto:89189593888@mail.ru" TargetMode="External"/><Relationship Id="rId8" Type="http://schemas.openxmlformats.org/officeDocument/2006/relationships/hyperlink" Target="mailto:fanis63@mail.ru" TargetMode="External"/><Relationship Id="rId9" Type="http://schemas.openxmlformats.org/officeDocument/2006/relationships/hyperlink" Target="mailto:spassk-ocenka@mail.ru" TargetMode="External"/><Relationship Id="rId10" Type="http://schemas.openxmlformats.org/officeDocument/2006/relationships/hyperlink" Target="mailto:kw@weakon.ru" TargetMode="External"/><Relationship Id="rId11" Type="http://schemas.openxmlformats.org/officeDocument/2006/relationships/hyperlink" Target="mailto:79122483425@yandex.ru" TargetMode="External"/><Relationship Id="rId12" Type="http://schemas.openxmlformats.org/officeDocument/2006/relationships/hyperlink" Target="mailto:vera-yacevich@mail.ru" TargetMode="External"/><Relationship Id="rId13" Type="http://schemas.openxmlformats.org/officeDocument/2006/relationships/hyperlink" Target="mailto:artxpert@list.ru" TargetMode="External"/><Relationship Id="rId14" Type="http://schemas.openxmlformats.org/officeDocument/2006/relationships/hyperlink" Target="mailto:nikkon@sama.ru" TargetMode="External"/><Relationship Id="rId15" Type="http://schemas.openxmlformats.org/officeDocument/2006/relationships/hyperlink" Target="mailto:vavtoex@mail.ru" TargetMode="External"/><Relationship Id="rId16" Type="http://schemas.openxmlformats.org/officeDocument/2006/relationships/hyperlink" Target="mailto:89092355235@mail.ru" TargetMode="External"/><Relationship Id="rId17" Type="http://schemas.openxmlformats.org/officeDocument/2006/relationships/hyperlink" Target="mailto:profexpert-dz@mail.ru" TargetMode="External"/><Relationship Id="rId18" Type="http://schemas.openxmlformats.org/officeDocument/2006/relationships/hyperlink" Target="mailto:otzenshik@mail.ru" TargetMode="External"/><Relationship Id="rId19" Type="http://schemas.openxmlformats.org/officeDocument/2006/relationships/hyperlink" Target="mailto:novozhilov_v.v@mail.ru" TargetMode="External"/><Relationship Id="rId20" Type="http://schemas.openxmlformats.org/officeDocument/2006/relationships/hyperlink" Target="mailto:796707@mail.ru" TargetMode="External"/><Relationship Id="rId21" Type="http://schemas.openxmlformats.org/officeDocument/2006/relationships/hyperlink" Target="mailto:obmen32@yandex.ru" TargetMode="External"/><Relationship Id="rId22" Type="http://schemas.openxmlformats.org/officeDocument/2006/relationships/hyperlink" Target="https://e.mail.ru/compose/?mailto=mailto%3Aecoe@ocenkaspb.com" TargetMode="External"/><Relationship Id="rId23" Type="http://schemas.openxmlformats.org/officeDocument/2006/relationships/hyperlink" Target="mailto:kapital_ocenka@mail.ru" TargetMode="External"/><Relationship Id="rId24" Type="http://schemas.openxmlformats.org/officeDocument/2006/relationships/hyperlink" Target="mailto:stavocenka@list.ru" TargetMode="External"/><Relationship Id="rId25" Type="http://schemas.openxmlformats.org/officeDocument/2006/relationships/hyperlink" Target="mailto:teo@chelexpert.ru" TargetMode="External"/><Relationship Id="rId26" Type="http://schemas.openxmlformats.org/officeDocument/2006/relationships/hyperlink" Target="mailto:ruexpert.pro/ekb@ruexpert.pro" TargetMode="External"/><Relationship Id="rId27" Type="http://schemas.openxmlformats.org/officeDocument/2006/relationships/hyperlink" Target="mailto:mail@alterocenka.ru;%20alterocenka.ru;%20&#1072;&#1083;&#1100;&#1090;&#1077;&#1088;&#1086;&#1094;&#1077;&#1085;&#1082;&#1072;.&#1088;&#1092;" TargetMode="External"/><Relationship Id="rId28" Type="http://schemas.openxmlformats.org/officeDocument/2006/relationships/hyperlink" Target="mailto:gordeeva.expert@ya.ru" TargetMode="External"/><Relationship Id="rId29" Type="http://schemas.openxmlformats.org/officeDocument/2006/relationships/hyperlink" Target="mailto:vipocenka@mail.ru" TargetMode="External"/><Relationship Id="rId30" Type="http://schemas.openxmlformats.org/officeDocument/2006/relationships/hyperlink" Target="http://www.ocenka67.ru/" TargetMode="External"/><Relationship Id="rId31" Type="http://schemas.openxmlformats.org/officeDocument/2006/relationships/hyperlink" Target="mailto:otsenka@kayan.ru" TargetMode="External"/><Relationship Id="rId32" Type="http://schemas.openxmlformats.org/officeDocument/2006/relationships/hyperlink" Target="mailto:ocenkarao@mail.ru" TargetMode="External"/><Relationship Id="rId33" Type="http://schemas.openxmlformats.org/officeDocument/2006/relationships/hyperlink" Target="mailto:gelon47@mail.ru" TargetMode="External"/><Relationship Id="rId34" Type="http://schemas.openxmlformats.org/officeDocument/2006/relationships/hyperlink" Target="http://www.cgip.ru/" TargetMode="External"/><Relationship Id="rId35" Type="http://schemas.openxmlformats.org/officeDocument/2006/relationships/hyperlink" Target="mailto:expert@sakha.ru" TargetMode="External"/><Relationship Id="rId36" Type="http://schemas.openxmlformats.org/officeDocument/2006/relationships/hyperlink" Target="mailto:793080@mail.ru" TargetMode="External"/><Relationship Id="rId37" Type="http://schemas.openxmlformats.org/officeDocument/2006/relationships/hyperlink" Target="mailto:domoved-ocenka@yandex.ru;%20moskva/domocenka.ru" TargetMode="External"/><Relationship Id="rId38" Type="http://schemas.openxmlformats.org/officeDocument/2006/relationships/hyperlink" Target="mailto:bbdj@mail.ru" TargetMode="External"/><Relationship Id="rId39" Type="http://schemas.openxmlformats.org/officeDocument/2006/relationships/hyperlink" Target="mailto:nekrasova_ev@mail.ru" TargetMode="External"/><Relationship Id="rId40" Type="http://schemas.openxmlformats.org/officeDocument/2006/relationships/hyperlink" Target="mailto:e-g-s@yandex.ru" TargetMode="External"/><Relationship Id="rId41" Type="http://schemas.openxmlformats.org/officeDocument/2006/relationships/hyperlink" Target="mailto:oinsait@mail.ru" TargetMode="External"/><Relationship Id="rId42" Type="http://schemas.openxmlformats.org/officeDocument/2006/relationships/hyperlink" Target="mailto:ocenka.pum@mail.ru" TargetMode="External"/><Relationship Id="rId43" Type="http://schemas.openxmlformats.org/officeDocument/2006/relationships/hyperlink" Target="mailto:ocenka21@bk.ru" TargetMode="External"/><Relationship Id="rId44" Type="http://schemas.openxmlformats.org/officeDocument/2006/relationships/hyperlink" Target="mailto:centroneo@gmail.com" TargetMode="External"/><Relationship Id="rId45" Type="http://schemas.openxmlformats.org/officeDocument/2006/relationships/hyperlink" Target="mailto:ocenka.kiv@gmail.com" TargetMode="External"/><Relationship Id="rId46" Type="http://schemas.openxmlformats.org/officeDocument/2006/relationships/hyperlink" Target="mailto:ocenka.kiv@gmail.com" TargetMode="External"/><Relationship Id="rId47" Type="http://schemas.openxmlformats.org/officeDocument/2006/relationships/hyperlink" Target="mailto:kazarskay.81@mail.ru" TargetMode="External"/><Relationship Id="rId48" Type="http://schemas.openxmlformats.org/officeDocument/2006/relationships/hyperlink" Target="mailto:uzik75@mail.ru" TargetMode="External"/><Relationship Id="rId49" Type="http://schemas.openxmlformats.org/officeDocument/2006/relationships/hyperlink" Target="mailto:vuz@inversia-group.ru" TargetMode="External"/><Relationship Id="rId50" Type="http://schemas.openxmlformats.org/officeDocument/2006/relationships/hyperlink" Target="mailto:inna.nikolaeva@mail.ru" TargetMode="External"/><Relationship Id="rId51" Type="http://schemas.openxmlformats.org/officeDocument/2006/relationships/hyperlink" Target="mailto:nepovishka88@mail.ru" TargetMode="External"/><Relationship Id="rId52" Type="http://schemas.openxmlformats.org/officeDocument/2006/relationships/hyperlink" Target="mailto:bvector@yandex.ru" TargetMode="External"/><Relationship Id="rId53" Type="http://schemas.openxmlformats.org/officeDocument/2006/relationships/hyperlink" Target="mailto:bvector@yandex.ru" TargetMode="External"/><Relationship Id="rId54" Type="http://schemas.openxmlformats.org/officeDocument/2006/relationships/hyperlink" Target="mailto:vvocenki@gmail.com" TargetMode="External"/><Relationship Id="rId55" Type="http://schemas.openxmlformats.org/officeDocument/2006/relationships/hyperlink" Target="mailto:ocenka-dv@mail.ru" TargetMode="External"/><Relationship Id="rId56" Type="http://schemas.openxmlformats.org/officeDocument/2006/relationships/hyperlink" Target="mailto:Ocenka_27@mail.ru%20(&#1085;&#1080;&#1078;&#1085;&#1080;&#1081;%20&#1089;&#1083;&#1077;&#1096;%20&#1087;&#1086;&#1089;&#1083;&#1077;%20&#1089;&#1083;&#1086;&#1074;&#1072;%20&#1086;&#1094;&#1077;&#1085;&#1082;&#1072;)" TargetMode="External"/><Relationship Id="rId57" Type="http://schemas.openxmlformats.org/officeDocument/2006/relationships/hyperlink" Target="mailto:ocenka-exp@mail.ru" TargetMode="External"/><Relationship Id="rId58" Type="http://schemas.openxmlformats.org/officeDocument/2006/relationships/hyperlink" Target="mailto:ekspertocenkasev@mail.ru" TargetMode="External"/><Relationship Id="rId59" Type="http://schemas.openxmlformats.org/officeDocument/2006/relationships/hyperlink" Target="mailto:v-v-yakovenko@mail.ru" TargetMode="External"/><Relationship Id="rId60" Type="http://schemas.openxmlformats.org/officeDocument/2006/relationships/hyperlink" Target="mailto:svladimirvladinirs@yandex.ru" TargetMode="External"/><Relationship Id="rId61" Type="http://schemas.openxmlformats.org/officeDocument/2006/relationships/hyperlink" Target="mailto:profilocenka@mail.ru" TargetMode="External"/><Relationship Id="rId62" Type="http://schemas.openxmlformats.org/officeDocument/2006/relationships/hyperlink" Target="mailto:sidabraekcpert@yandex.ru" TargetMode="External"/><Relationship Id="rId63" Type="http://schemas.openxmlformats.org/officeDocument/2006/relationships/hyperlink" Target="mailto:Dainna_k@mail.ru" TargetMode="External"/><Relationship Id="rId64" Type="http://schemas.openxmlformats.org/officeDocument/2006/relationships/hyperlink" Target="mailto:tppdinskaja@mail.ru" TargetMode="External"/><Relationship Id="rId65" Type="http://schemas.openxmlformats.org/officeDocument/2006/relationships/hyperlink" Target="mailto:akggroup@mail.ru" TargetMode="External"/><Relationship Id="rId66" Type="http://schemas.openxmlformats.org/officeDocument/2006/relationships/hyperlink" Target="mailto:noki-tula@bk.ru" TargetMode="External"/><Relationship Id="rId6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D4" activeCellId="0" sqref="D4"/>
    </sheetView>
  </sheetViews>
  <sheetFormatPr defaultColWidth="9.4453125" defaultRowHeight="15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28.53"/>
    <col collapsed="false" customWidth="true" hidden="false" outlineLevel="0" max="3" min="3" style="2" width="55.44"/>
    <col collapsed="false" customWidth="true" hidden="false" outlineLevel="0" max="4" min="4" style="1" width="18.53"/>
    <col collapsed="false" customWidth="true" hidden="false" outlineLevel="0" max="5" min="5" style="2" width="39.53"/>
    <col collapsed="false" customWidth="true" hidden="false" outlineLevel="0" max="6" min="6" style="2" width="20.53"/>
    <col collapsed="false" customWidth="true" hidden="false" outlineLevel="0" max="7" min="7" style="2" width="16.53"/>
    <col collapsed="false" customWidth="true" hidden="false" outlineLevel="0" max="9" min="8" style="1" width="17.44"/>
    <col collapsed="false" customWidth="false" hidden="false" outlineLevel="0" max="257" min="10" style="1" width="9.44"/>
  </cols>
  <sheetData>
    <row r="1" customFormat="false" ht="21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s="9" customFormat="true" ht="17.5" hidden="false" customHeight="false" outlineLevel="0" collapsed="false">
      <c r="A2" s="3"/>
      <c r="B2" s="4"/>
      <c r="C2" s="6"/>
      <c r="D2" s="3"/>
      <c r="E2" s="7"/>
      <c r="F2" s="7"/>
      <c r="G2" s="8"/>
      <c r="H2" s="5"/>
      <c r="I2" s="4"/>
    </row>
    <row r="3" s="12" customFormat="true" ht="120" hidden="false" customHeight="false" outlineLevel="0" collapsed="false">
      <c r="A3" s="10" t="s">
        <v>1</v>
      </c>
      <c r="B3" s="10" t="s">
        <v>2</v>
      </c>
      <c r="C3" s="10" t="s">
        <v>3</v>
      </c>
      <c r="D3" s="11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</row>
    <row r="4" s="19" customFormat="true" ht="77.5" hidden="false" customHeight="false" outlineLevel="0" collapsed="false">
      <c r="A4" s="13" t="n">
        <v>1</v>
      </c>
      <c r="B4" s="14" t="s">
        <v>10</v>
      </c>
      <c r="C4" s="15" t="s">
        <v>11</v>
      </c>
      <c r="D4" s="13" t="n">
        <v>6311110014</v>
      </c>
      <c r="E4" s="16" t="s">
        <v>12</v>
      </c>
      <c r="F4" s="17" t="s">
        <v>13</v>
      </c>
      <c r="G4" s="16" t="s">
        <v>14</v>
      </c>
      <c r="H4" s="18" t="s">
        <v>15</v>
      </c>
      <c r="I4" s="18"/>
    </row>
    <row r="5" s="19" customFormat="true" ht="62" hidden="false" customHeight="false" outlineLevel="0" collapsed="false">
      <c r="A5" s="13" t="n">
        <v>4</v>
      </c>
      <c r="B5" s="14" t="s">
        <v>16</v>
      </c>
      <c r="C5" s="15" t="s">
        <v>17</v>
      </c>
      <c r="D5" s="13" t="n">
        <v>5256044373</v>
      </c>
      <c r="E5" s="16" t="s">
        <v>18</v>
      </c>
      <c r="F5" s="17" t="s">
        <v>19</v>
      </c>
      <c r="G5" s="16" t="s">
        <v>20</v>
      </c>
      <c r="H5" s="18" t="s">
        <v>15</v>
      </c>
      <c r="I5" s="18"/>
    </row>
    <row r="6" s="19" customFormat="true" ht="31" hidden="false" customHeight="false" outlineLevel="0" collapsed="false">
      <c r="A6" s="13" t="n">
        <v>5</v>
      </c>
      <c r="B6" s="14" t="s">
        <v>21</v>
      </c>
      <c r="C6" s="15" t="s">
        <v>22</v>
      </c>
      <c r="D6" s="13" t="n">
        <v>3666107859</v>
      </c>
      <c r="E6" s="16" t="s">
        <v>23</v>
      </c>
      <c r="F6" s="17" t="s">
        <v>24</v>
      </c>
      <c r="G6" s="16" t="s">
        <v>25</v>
      </c>
      <c r="H6" s="18" t="s">
        <v>15</v>
      </c>
      <c r="I6" s="18"/>
    </row>
    <row r="7" s="19" customFormat="true" ht="31" hidden="false" customHeight="false" outlineLevel="0" collapsed="false">
      <c r="A7" s="13" t="n">
        <v>7</v>
      </c>
      <c r="B7" s="14" t="s">
        <v>26</v>
      </c>
      <c r="C7" s="15" t="s">
        <v>27</v>
      </c>
      <c r="D7" s="13" t="n">
        <v>5612020436</v>
      </c>
      <c r="E7" s="16" t="s">
        <v>28</v>
      </c>
      <c r="F7" s="17" t="s">
        <v>29</v>
      </c>
      <c r="G7" s="16" t="s">
        <v>30</v>
      </c>
      <c r="H7" s="18" t="s">
        <v>15</v>
      </c>
      <c r="I7" s="18"/>
    </row>
    <row r="8" s="19" customFormat="true" ht="31" hidden="false" customHeight="false" outlineLevel="0" collapsed="false">
      <c r="A8" s="13" t="n">
        <v>8</v>
      </c>
      <c r="B8" s="14" t="s">
        <v>31</v>
      </c>
      <c r="C8" s="15" t="s">
        <v>32</v>
      </c>
      <c r="D8" s="13" t="n">
        <v>25802596252</v>
      </c>
      <c r="E8" s="16" t="s">
        <v>33</v>
      </c>
      <c r="F8" s="17" t="s">
        <v>34</v>
      </c>
      <c r="G8" s="16" t="s">
        <v>35</v>
      </c>
      <c r="H8" s="18" t="s">
        <v>15</v>
      </c>
      <c r="I8" s="18"/>
    </row>
    <row r="9" s="19" customFormat="true" ht="58" hidden="false" customHeight="false" outlineLevel="0" collapsed="false">
      <c r="A9" s="13" t="n">
        <v>9</v>
      </c>
      <c r="B9" s="14" t="s">
        <v>36</v>
      </c>
      <c r="C9" s="15" t="s">
        <v>37</v>
      </c>
      <c r="D9" s="13" t="n">
        <v>3906212715</v>
      </c>
      <c r="E9" s="16" t="s">
        <v>38</v>
      </c>
      <c r="F9" s="20" t="s">
        <v>39</v>
      </c>
      <c r="G9" s="21" t="s">
        <v>40</v>
      </c>
      <c r="H9" s="18" t="s">
        <v>15</v>
      </c>
      <c r="I9" s="18"/>
    </row>
    <row r="10" s="19" customFormat="true" ht="62" hidden="false" customHeight="false" outlineLevel="0" collapsed="false">
      <c r="A10" s="13" t="n">
        <v>10</v>
      </c>
      <c r="B10" s="14" t="s">
        <v>41</v>
      </c>
      <c r="C10" s="15" t="s">
        <v>42</v>
      </c>
      <c r="D10" s="13" t="n">
        <v>7204052419</v>
      </c>
      <c r="E10" s="16" t="s">
        <v>43</v>
      </c>
      <c r="F10" s="17" t="s">
        <v>44</v>
      </c>
      <c r="G10" s="16" t="s">
        <v>45</v>
      </c>
      <c r="H10" s="18" t="s">
        <v>15</v>
      </c>
      <c r="I10" s="18"/>
    </row>
    <row r="11" s="19" customFormat="true" ht="46.5" hidden="false" customHeight="false" outlineLevel="0" collapsed="false">
      <c r="A11" s="13" t="n">
        <v>12</v>
      </c>
      <c r="B11" s="14" t="s">
        <v>46</v>
      </c>
      <c r="C11" s="15" t="s">
        <v>47</v>
      </c>
      <c r="D11" s="13" t="n">
        <v>3849017472</v>
      </c>
      <c r="E11" s="16" t="s">
        <v>48</v>
      </c>
      <c r="F11" s="17" t="s">
        <v>49</v>
      </c>
      <c r="G11" s="22" t="s">
        <v>50</v>
      </c>
      <c r="H11" s="18" t="s">
        <v>15</v>
      </c>
      <c r="I11" s="18"/>
    </row>
    <row r="12" s="19" customFormat="true" ht="93" hidden="false" customHeight="false" outlineLevel="0" collapsed="false">
      <c r="A12" s="13" t="n">
        <v>13</v>
      </c>
      <c r="B12" s="14" t="s">
        <v>51</v>
      </c>
      <c r="C12" s="15" t="s">
        <v>52</v>
      </c>
      <c r="D12" s="13" t="n">
        <v>7401011700</v>
      </c>
      <c r="E12" s="16" t="s">
        <v>53</v>
      </c>
      <c r="F12" s="17" t="s">
        <v>54</v>
      </c>
      <c r="G12" s="16" t="s">
        <v>55</v>
      </c>
      <c r="H12" s="18" t="s">
        <v>15</v>
      </c>
      <c r="I12" s="18"/>
    </row>
    <row r="13" s="19" customFormat="true" ht="31" hidden="false" customHeight="false" outlineLevel="0" collapsed="false">
      <c r="A13" s="13" t="n">
        <v>14</v>
      </c>
      <c r="B13" s="14" t="s">
        <v>56</v>
      </c>
      <c r="C13" s="15" t="s">
        <v>57</v>
      </c>
      <c r="D13" s="13" t="n">
        <v>1651035069</v>
      </c>
      <c r="E13" s="16" t="s">
        <v>58</v>
      </c>
      <c r="F13" s="17" t="s">
        <v>59</v>
      </c>
      <c r="G13" s="16" t="s">
        <v>60</v>
      </c>
      <c r="H13" s="18" t="s">
        <v>15</v>
      </c>
      <c r="I13" s="18"/>
    </row>
    <row r="14" s="19" customFormat="true" ht="46.5" hidden="false" customHeight="false" outlineLevel="0" collapsed="false">
      <c r="A14" s="13" t="n">
        <v>17</v>
      </c>
      <c r="B14" s="14" t="s">
        <v>61</v>
      </c>
      <c r="C14" s="15" t="s">
        <v>62</v>
      </c>
      <c r="D14" s="13" t="n">
        <v>2320162389</v>
      </c>
      <c r="E14" s="16" t="s">
        <v>63</v>
      </c>
      <c r="F14" s="17" t="s">
        <v>64</v>
      </c>
      <c r="G14" s="16" t="n">
        <v>89631608797</v>
      </c>
      <c r="H14" s="18" t="s">
        <v>15</v>
      </c>
      <c r="I14" s="18"/>
    </row>
    <row r="15" s="19" customFormat="true" ht="124" hidden="false" customHeight="false" outlineLevel="0" collapsed="false">
      <c r="A15" s="13" t="n">
        <v>18</v>
      </c>
      <c r="B15" s="14" t="s">
        <v>36</v>
      </c>
      <c r="C15" s="15" t="s">
        <v>65</v>
      </c>
      <c r="D15" s="13" t="n">
        <v>7841051101</v>
      </c>
      <c r="E15" s="16" t="s">
        <v>66</v>
      </c>
      <c r="F15" s="17" t="s">
        <v>67</v>
      </c>
      <c r="G15" s="16" t="s">
        <v>68</v>
      </c>
      <c r="H15" s="18" t="s">
        <v>15</v>
      </c>
      <c r="I15" s="18"/>
    </row>
    <row r="16" s="19" customFormat="true" ht="31" hidden="false" customHeight="false" outlineLevel="0" collapsed="false">
      <c r="A16" s="13" t="n">
        <v>19</v>
      </c>
      <c r="B16" s="14" t="s">
        <v>69</v>
      </c>
      <c r="C16" s="15" t="s">
        <v>70</v>
      </c>
      <c r="D16" s="13" t="n">
        <v>1831108936</v>
      </c>
      <c r="E16" s="16" t="s">
        <v>71</v>
      </c>
      <c r="F16" s="17" t="s">
        <v>72</v>
      </c>
      <c r="G16" s="16" t="s">
        <v>73</v>
      </c>
      <c r="H16" s="18" t="s">
        <v>15</v>
      </c>
      <c r="I16" s="18"/>
    </row>
    <row r="17" s="19" customFormat="true" ht="108.5" hidden="false" customHeight="false" outlineLevel="0" collapsed="false">
      <c r="A17" s="13" t="n">
        <v>21</v>
      </c>
      <c r="B17" s="14" t="s">
        <v>74</v>
      </c>
      <c r="C17" s="15" t="s">
        <v>75</v>
      </c>
      <c r="D17" s="13" t="n">
        <v>7701918225</v>
      </c>
      <c r="E17" s="16" t="s">
        <v>76</v>
      </c>
      <c r="F17" s="23" t="s">
        <v>77</v>
      </c>
      <c r="G17" s="22" t="s">
        <v>78</v>
      </c>
      <c r="H17" s="18" t="s">
        <v>15</v>
      </c>
      <c r="I17" s="18"/>
    </row>
    <row r="18" s="19" customFormat="true" ht="31" hidden="false" customHeight="false" outlineLevel="0" collapsed="false">
      <c r="A18" s="13" t="n">
        <v>24</v>
      </c>
      <c r="B18" s="14" t="s">
        <v>36</v>
      </c>
      <c r="C18" s="15" t="s">
        <v>79</v>
      </c>
      <c r="D18" s="13" t="n">
        <v>7825050767</v>
      </c>
      <c r="E18" s="16" t="s">
        <v>80</v>
      </c>
      <c r="F18" s="17" t="s">
        <v>81</v>
      </c>
      <c r="G18" s="16" t="s">
        <v>82</v>
      </c>
      <c r="H18" s="18" t="s">
        <v>15</v>
      </c>
      <c r="I18" s="18"/>
    </row>
    <row r="19" s="19" customFormat="true" ht="31" hidden="false" customHeight="false" outlineLevel="0" collapsed="false">
      <c r="A19" s="13" t="n">
        <v>25</v>
      </c>
      <c r="B19" s="14" t="s">
        <v>51</v>
      </c>
      <c r="C19" s="15" t="s">
        <v>83</v>
      </c>
      <c r="D19" s="13" t="n">
        <v>744811309715</v>
      </c>
      <c r="E19" s="16" t="s">
        <v>84</v>
      </c>
      <c r="F19" s="17" t="s">
        <v>85</v>
      </c>
      <c r="G19" s="16" t="s">
        <v>86</v>
      </c>
      <c r="H19" s="18" t="s">
        <v>15</v>
      </c>
      <c r="I19" s="18"/>
    </row>
    <row r="20" s="19" customFormat="true" ht="46.5" hidden="false" customHeight="false" outlineLevel="0" collapsed="false">
      <c r="A20" s="13" t="n">
        <v>28</v>
      </c>
      <c r="B20" s="14" t="s">
        <v>87</v>
      </c>
      <c r="C20" s="15" t="s">
        <v>88</v>
      </c>
      <c r="D20" s="13" t="n">
        <v>5005060644</v>
      </c>
      <c r="E20" s="22" t="s">
        <v>89</v>
      </c>
      <c r="F20" s="23" t="s">
        <v>90</v>
      </c>
      <c r="G20" s="22" t="s">
        <v>91</v>
      </c>
      <c r="H20" s="18" t="s">
        <v>15</v>
      </c>
      <c r="I20" s="18"/>
    </row>
    <row r="21" s="19" customFormat="true" ht="31" hidden="false" customHeight="false" outlineLevel="0" collapsed="false">
      <c r="A21" s="13" t="n">
        <v>29</v>
      </c>
      <c r="B21" s="14" t="s">
        <v>92</v>
      </c>
      <c r="C21" s="15" t="s">
        <v>93</v>
      </c>
      <c r="D21" s="13" t="n">
        <v>732896997539</v>
      </c>
      <c r="E21" s="16" t="s">
        <v>94</v>
      </c>
      <c r="F21" s="17" t="s">
        <v>95</v>
      </c>
      <c r="G21" s="16" t="n">
        <v>89372761064</v>
      </c>
      <c r="H21" s="18" t="s">
        <v>15</v>
      </c>
      <c r="I21" s="18"/>
    </row>
    <row r="22" s="19" customFormat="true" ht="31" hidden="false" customHeight="false" outlineLevel="0" collapsed="false">
      <c r="A22" s="13" t="n">
        <v>30</v>
      </c>
      <c r="B22" s="14" t="s">
        <v>96</v>
      </c>
      <c r="C22" s="15" t="s">
        <v>97</v>
      </c>
      <c r="D22" s="13" t="n">
        <v>7107502447</v>
      </c>
      <c r="E22" s="16" t="s">
        <v>98</v>
      </c>
      <c r="F22" s="17" t="s">
        <v>99</v>
      </c>
      <c r="G22" s="16" t="s">
        <v>100</v>
      </c>
      <c r="H22" s="18" t="s">
        <v>15</v>
      </c>
      <c r="I22" s="18"/>
    </row>
    <row r="23" s="19" customFormat="true" ht="62" hidden="false" customHeight="false" outlineLevel="0" collapsed="false">
      <c r="A23" s="13" t="n">
        <v>33</v>
      </c>
      <c r="B23" s="14" t="s">
        <v>10</v>
      </c>
      <c r="C23" s="15" t="s">
        <v>101</v>
      </c>
      <c r="D23" s="13" t="n">
        <v>6316104215</v>
      </c>
      <c r="E23" s="16" t="s">
        <v>102</v>
      </c>
      <c r="F23" s="17" t="s">
        <v>103</v>
      </c>
      <c r="G23" s="16" t="s">
        <v>104</v>
      </c>
      <c r="H23" s="18" t="s">
        <v>15</v>
      </c>
      <c r="I23" s="18"/>
    </row>
    <row r="24" s="19" customFormat="true" ht="77.5" hidden="false" customHeight="false" outlineLevel="0" collapsed="false">
      <c r="A24" s="13" t="n">
        <v>36</v>
      </c>
      <c r="B24" s="14" t="s">
        <v>56</v>
      </c>
      <c r="C24" s="15" t="s">
        <v>105</v>
      </c>
      <c r="D24" s="13" t="n">
        <v>1650284986</v>
      </c>
      <c r="E24" s="16" t="s">
        <v>106</v>
      </c>
      <c r="F24" s="24" t="s">
        <v>107</v>
      </c>
      <c r="G24" s="16" t="s">
        <v>108</v>
      </c>
      <c r="H24" s="18" t="s">
        <v>15</v>
      </c>
      <c r="I24" s="18"/>
    </row>
    <row r="25" s="19" customFormat="true" ht="124" hidden="false" customHeight="false" outlineLevel="0" collapsed="false">
      <c r="A25" s="13" t="n">
        <v>37</v>
      </c>
      <c r="B25" s="14" t="s">
        <v>16</v>
      </c>
      <c r="C25" s="15" t="s">
        <v>109</v>
      </c>
      <c r="D25" s="13" t="n">
        <v>5260166769</v>
      </c>
      <c r="E25" s="16" t="s">
        <v>110</v>
      </c>
      <c r="F25" s="25" t="s">
        <v>111</v>
      </c>
      <c r="G25" s="16" t="s">
        <v>112</v>
      </c>
      <c r="H25" s="18" t="s">
        <v>15</v>
      </c>
      <c r="I25" s="18"/>
    </row>
    <row r="26" s="19" customFormat="true" ht="31" hidden="false" customHeight="false" outlineLevel="0" collapsed="false">
      <c r="A26" s="13" t="n">
        <v>38</v>
      </c>
      <c r="B26" s="14" t="s">
        <v>113</v>
      </c>
      <c r="C26" s="15" t="s">
        <v>114</v>
      </c>
      <c r="D26" s="13" t="n">
        <v>8603126600</v>
      </c>
      <c r="E26" s="16" t="s">
        <v>115</v>
      </c>
      <c r="F26" s="17" t="s">
        <v>116</v>
      </c>
      <c r="G26" s="16" t="s">
        <v>117</v>
      </c>
      <c r="H26" s="18" t="s">
        <v>15</v>
      </c>
      <c r="I26" s="18"/>
    </row>
    <row r="27" s="19" customFormat="true" ht="31" hidden="false" customHeight="false" outlineLevel="0" collapsed="false">
      <c r="A27" s="13" t="n">
        <v>39</v>
      </c>
      <c r="B27" s="14" t="s">
        <v>118</v>
      </c>
      <c r="C27" s="15" t="s">
        <v>119</v>
      </c>
      <c r="D27" s="13" t="n">
        <v>2536110552</v>
      </c>
      <c r="E27" s="16" t="s">
        <v>120</v>
      </c>
      <c r="F27" s="17" t="s">
        <v>121</v>
      </c>
      <c r="G27" s="16" t="s">
        <v>122</v>
      </c>
      <c r="H27" s="18" t="s">
        <v>15</v>
      </c>
      <c r="I27" s="18"/>
    </row>
    <row r="28" s="19" customFormat="true" ht="46.5" hidden="false" customHeight="false" outlineLevel="0" collapsed="false">
      <c r="A28" s="13" t="n">
        <v>41</v>
      </c>
      <c r="B28" s="14" t="s">
        <v>87</v>
      </c>
      <c r="C28" s="15" t="s">
        <v>123</v>
      </c>
      <c r="D28" s="13" t="n">
        <v>5036129350</v>
      </c>
      <c r="E28" s="16" t="s">
        <v>124</v>
      </c>
      <c r="F28" s="17" t="s">
        <v>125</v>
      </c>
      <c r="G28" s="16" t="s">
        <v>126</v>
      </c>
      <c r="H28" s="18" t="s">
        <v>15</v>
      </c>
      <c r="I28" s="18"/>
    </row>
    <row r="29" s="19" customFormat="true" ht="31" hidden="false" customHeight="false" outlineLevel="0" collapsed="false">
      <c r="A29" s="13" t="n">
        <v>42</v>
      </c>
      <c r="B29" s="14" t="s">
        <v>127</v>
      </c>
      <c r="C29" s="15" t="s">
        <v>128</v>
      </c>
      <c r="D29" s="13" t="n">
        <v>5504033068</v>
      </c>
      <c r="E29" s="16" t="s">
        <v>129</v>
      </c>
      <c r="F29" s="17" t="s">
        <v>130</v>
      </c>
      <c r="G29" s="16" t="s">
        <v>131</v>
      </c>
      <c r="H29" s="18" t="s">
        <v>15</v>
      </c>
      <c r="I29" s="18"/>
    </row>
    <row r="30" s="19" customFormat="true" ht="46.5" hidden="false" customHeight="false" outlineLevel="0" collapsed="false">
      <c r="A30" s="13" t="n">
        <v>43</v>
      </c>
      <c r="B30" s="14" t="s">
        <v>51</v>
      </c>
      <c r="C30" s="15" t="s">
        <v>132</v>
      </c>
      <c r="D30" s="13" t="n">
        <v>7453219001</v>
      </c>
      <c r="E30" s="16" t="s">
        <v>133</v>
      </c>
      <c r="F30" s="17" t="s">
        <v>134</v>
      </c>
      <c r="G30" s="16" t="s">
        <v>135</v>
      </c>
      <c r="H30" s="18" t="s">
        <v>15</v>
      </c>
      <c r="I30" s="18"/>
    </row>
    <row r="31" s="19" customFormat="true" ht="15.5" hidden="false" customHeight="false" outlineLevel="0" collapsed="false">
      <c r="A31" s="13" t="n">
        <v>44</v>
      </c>
      <c r="B31" s="14" t="s">
        <v>136</v>
      </c>
      <c r="C31" s="15" t="s">
        <v>137</v>
      </c>
      <c r="D31" s="13" t="n">
        <v>7627015217</v>
      </c>
      <c r="E31" s="16" t="s">
        <v>138</v>
      </c>
      <c r="F31" s="17" t="s">
        <v>139</v>
      </c>
      <c r="G31" s="16" t="n">
        <v>7627015217</v>
      </c>
      <c r="H31" s="18" t="s">
        <v>15</v>
      </c>
      <c r="I31" s="18"/>
    </row>
    <row r="32" s="19" customFormat="true" ht="46.5" hidden="false" customHeight="false" outlineLevel="0" collapsed="false">
      <c r="A32" s="13" t="n">
        <v>46</v>
      </c>
      <c r="B32" s="14" t="s">
        <v>140</v>
      </c>
      <c r="C32" s="15" t="s">
        <v>141</v>
      </c>
      <c r="D32" s="13" t="n">
        <v>4217059800</v>
      </c>
      <c r="E32" s="16" t="s">
        <v>142</v>
      </c>
      <c r="F32" s="17" t="s">
        <v>143</v>
      </c>
      <c r="G32" s="16" t="s">
        <v>144</v>
      </c>
      <c r="H32" s="18" t="s">
        <v>15</v>
      </c>
      <c r="I32" s="18"/>
    </row>
    <row r="33" s="19" customFormat="true" ht="31" hidden="false" customHeight="false" outlineLevel="0" collapsed="false">
      <c r="A33" s="13" t="n">
        <v>48</v>
      </c>
      <c r="B33" s="14" t="s">
        <v>31</v>
      </c>
      <c r="C33" s="15" t="s">
        <v>145</v>
      </c>
      <c r="D33" s="13" t="n">
        <v>26400367920</v>
      </c>
      <c r="E33" s="16" t="s">
        <v>146</v>
      </c>
      <c r="F33" s="17" t="s">
        <v>147</v>
      </c>
      <c r="G33" s="16" t="s">
        <v>148</v>
      </c>
      <c r="H33" s="18" t="s">
        <v>15</v>
      </c>
      <c r="I33" s="18"/>
    </row>
    <row r="34" s="19" customFormat="true" ht="62" hidden="false" customHeight="false" outlineLevel="0" collapsed="false">
      <c r="A34" s="13" t="n">
        <v>49</v>
      </c>
      <c r="B34" s="14" t="s">
        <v>36</v>
      </c>
      <c r="C34" s="15" t="s">
        <v>149</v>
      </c>
      <c r="D34" s="13" t="n">
        <v>7810810052</v>
      </c>
      <c r="E34" s="16" t="s">
        <v>150</v>
      </c>
      <c r="F34" s="17" t="s">
        <v>151</v>
      </c>
      <c r="G34" s="16" t="s">
        <v>152</v>
      </c>
      <c r="H34" s="18" t="s">
        <v>15</v>
      </c>
      <c r="I34" s="18"/>
    </row>
    <row r="35" s="19" customFormat="true" ht="31" hidden="false" customHeight="false" outlineLevel="0" collapsed="false">
      <c r="A35" s="13" t="n">
        <v>50</v>
      </c>
      <c r="B35" s="14" t="s">
        <v>87</v>
      </c>
      <c r="C35" s="15" t="s">
        <v>153</v>
      </c>
      <c r="D35" s="13" t="n">
        <v>5016020361</v>
      </c>
      <c r="E35" s="16" t="s">
        <v>154</v>
      </c>
      <c r="F35" s="17" t="s">
        <v>155</v>
      </c>
      <c r="G35" s="16" t="s">
        <v>156</v>
      </c>
      <c r="H35" s="18" t="s">
        <v>15</v>
      </c>
      <c r="I35" s="18"/>
    </row>
    <row r="36" s="19" customFormat="true" ht="108.5" hidden="false" customHeight="false" outlineLevel="0" collapsed="false">
      <c r="A36" s="13" t="n">
        <v>51</v>
      </c>
      <c r="B36" s="14" t="s">
        <v>31</v>
      </c>
      <c r="C36" s="15" t="s">
        <v>157</v>
      </c>
      <c r="D36" s="13" t="n">
        <v>21702803109</v>
      </c>
      <c r="E36" s="16" t="s">
        <v>158</v>
      </c>
      <c r="F36" s="17" t="s">
        <v>159</v>
      </c>
      <c r="G36" s="16" t="n">
        <v>89170470287</v>
      </c>
      <c r="H36" s="18" t="s">
        <v>15</v>
      </c>
      <c r="I36" s="19" t="s">
        <v>160</v>
      </c>
    </row>
    <row r="37" s="19" customFormat="true" ht="46.5" hidden="false" customHeight="false" outlineLevel="0" collapsed="false">
      <c r="A37" s="13" t="n">
        <v>52</v>
      </c>
      <c r="B37" s="14" t="s">
        <v>36</v>
      </c>
      <c r="C37" s="15" t="s">
        <v>161</v>
      </c>
      <c r="D37" s="13" t="n">
        <v>7802086333</v>
      </c>
      <c r="E37" s="16" t="s">
        <v>162</v>
      </c>
      <c r="F37" s="17" t="s">
        <v>163</v>
      </c>
      <c r="G37" s="16" t="s">
        <v>164</v>
      </c>
      <c r="H37" s="18" t="s">
        <v>15</v>
      </c>
      <c r="I37" s="18"/>
    </row>
    <row r="38" s="19" customFormat="true" ht="15.5" hidden="false" customHeight="false" outlineLevel="0" collapsed="false">
      <c r="A38" s="13" t="n">
        <v>53</v>
      </c>
      <c r="B38" s="14" t="s">
        <v>127</v>
      </c>
      <c r="C38" s="15" t="s">
        <v>165</v>
      </c>
      <c r="D38" s="13" t="n">
        <v>5507012651</v>
      </c>
      <c r="E38" s="16" t="s">
        <v>166</v>
      </c>
      <c r="F38" s="17" t="s">
        <v>167</v>
      </c>
      <c r="G38" s="16" t="s">
        <v>168</v>
      </c>
      <c r="H38" s="18" t="s">
        <v>15</v>
      </c>
      <c r="I38" s="18"/>
    </row>
    <row r="39" s="19" customFormat="true" ht="46.5" hidden="false" customHeight="false" outlineLevel="0" collapsed="false">
      <c r="A39" s="13" t="n">
        <v>54</v>
      </c>
      <c r="B39" s="14" t="s">
        <v>169</v>
      </c>
      <c r="C39" s="15" t="s">
        <v>170</v>
      </c>
      <c r="D39" s="13" t="n">
        <v>5911011775</v>
      </c>
      <c r="E39" s="16" t="s">
        <v>171</v>
      </c>
      <c r="F39" s="17" t="s">
        <v>172</v>
      </c>
      <c r="G39" s="16" t="s">
        <v>173</v>
      </c>
      <c r="H39" s="18" t="s">
        <v>15</v>
      </c>
      <c r="I39" s="18"/>
    </row>
    <row r="40" s="19" customFormat="true" ht="31" hidden="false" customHeight="false" outlineLevel="0" collapsed="false">
      <c r="A40" s="13" t="n">
        <v>55</v>
      </c>
      <c r="B40" s="14" t="s">
        <v>174</v>
      </c>
      <c r="C40" s="15" t="s">
        <v>175</v>
      </c>
      <c r="D40" s="13" t="n">
        <v>6450083946</v>
      </c>
      <c r="E40" s="16" t="s">
        <v>176</v>
      </c>
      <c r="F40" s="17" t="s">
        <v>177</v>
      </c>
      <c r="G40" s="16" t="s">
        <v>178</v>
      </c>
      <c r="H40" s="18" t="s">
        <v>15</v>
      </c>
      <c r="I40" s="18"/>
    </row>
    <row r="41" s="19" customFormat="true" ht="46.5" hidden="false" customHeight="false" outlineLevel="0" collapsed="false">
      <c r="A41" s="13" t="n">
        <v>57</v>
      </c>
      <c r="B41" s="14" t="s">
        <v>74</v>
      </c>
      <c r="C41" s="15" t="s">
        <v>179</v>
      </c>
      <c r="D41" s="13" t="n">
        <v>7713591165</v>
      </c>
      <c r="E41" s="16" t="s">
        <v>180</v>
      </c>
      <c r="F41" s="17" t="s">
        <v>181</v>
      </c>
      <c r="G41" s="16" t="n">
        <v>74956460389</v>
      </c>
      <c r="H41" s="18" t="s">
        <v>15</v>
      </c>
      <c r="I41" s="18"/>
    </row>
    <row r="42" s="19" customFormat="true" ht="31" hidden="false" customHeight="false" outlineLevel="0" collapsed="false">
      <c r="A42" s="13" t="n">
        <v>59</v>
      </c>
      <c r="B42" s="14" t="s">
        <v>182</v>
      </c>
      <c r="C42" s="15" t="s">
        <v>183</v>
      </c>
      <c r="D42" s="13" t="n">
        <v>2634805048</v>
      </c>
      <c r="E42" s="16" t="s">
        <v>184</v>
      </c>
      <c r="F42" s="26" t="s">
        <v>185</v>
      </c>
      <c r="G42" s="16" t="s">
        <v>186</v>
      </c>
      <c r="H42" s="18" t="s">
        <v>15</v>
      </c>
      <c r="I42" s="18"/>
    </row>
    <row r="43" s="19" customFormat="true" ht="62" hidden="false" customHeight="false" outlineLevel="0" collapsed="false">
      <c r="A43" s="13" t="n">
        <v>60</v>
      </c>
      <c r="B43" s="14" t="s">
        <v>169</v>
      </c>
      <c r="C43" s="15" t="s">
        <v>187</v>
      </c>
      <c r="D43" s="13" t="n">
        <v>5904165774</v>
      </c>
      <c r="E43" s="16" t="s">
        <v>188</v>
      </c>
      <c r="F43" s="17" t="s">
        <v>189</v>
      </c>
      <c r="G43" s="16" t="s">
        <v>190</v>
      </c>
      <c r="H43" s="18" t="s">
        <v>15</v>
      </c>
      <c r="I43" s="18"/>
    </row>
    <row r="44" s="19" customFormat="true" ht="31" hidden="false" customHeight="false" outlineLevel="0" collapsed="false">
      <c r="A44" s="13" t="n">
        <v>61</v>
      </c>
      <c r="B44" s="14" t="s">
        <v>191</v>
      </c>
      <c r="C44" s="15" t="s">
        <v>192</v>
      </c>
      <c r="D44" s="13" t="n">
        <v>3123341870</v>
      </c>
      <c r="E44" s="16" t="s">
        <v>193</v>
      </c>
      <c r="F44" s="17" t="s">
        <v>33</v>
      </c>
      <c r="G44" s="16" t="n">
        <v>89155290485</v>
      </c>
      <c r="H44" s="18" t="s">
        <v>15</v>
      </c>
      <c r="I44" s="18"/>
    </row>
    <row r="45" s="19" customFormat="true" ht="31" hidden="false" customHeight="false" outlineLevel="0" collapsed="false">
      <c r="A45" s="13" t="n">
        <v>63</v>
      </c>
      <c r="B45" s="14" t="s">
        <v>194</v>
      </c>
      <c r="C45" s="15" t="s">
        <v>195</v>
      </c>
      <c r="D45" s="13" t="n">
        <v>6829089516</v>
      </c>
      <c r="E45" s="16" t="s">
        <v>196</v>
      </c>
      <c r="F45" s="17" t="s">
        <v>197</v>
      </c>
      <c r="G45" s="16" t="s">
        <v>198</v>
      </c>
      <c r="H45" s="18" t="s">
        <v>15</v>
      </c>
      <c r="I45" s="18"/>
    </row>
    <row r="46" s="19" customFormat="true" ht="31" hidden="false" customHeight="false" outlineLevel="0" collapsed="false">
      <c r="A46" s="13" t="n">
        <v>65</v>
      </c>
      <c r="B46" s="14" t="s">
        <v>56</v>
      </c>
      <c r="C46" s="15" t="s">
        <v>199</v>
      </c>
      <c r="D46" s="13" t="n">
        <v>165017041326</v>
      </c>
      <c r="E46" s="16" t="s">
        <v>200</v>
      </c>
      <c r="F46" s="17" t="s">
        <v>201</v>
      </c>
      <c r="G46" s="16" t="n">
        <v>89520385807</v>
      </c>
      <c r="H46" s="18" t="s">
        <v>15</v>
      </c>
      <c r="I46" s="18"/>
    </row>
    <row r="47" s="19" customFormat="true" ht="31" hidden="false" customHeight="false" outlineLevel="0" collapsed="false">
      <c r="A47" s="13" t="n">
        <v>66</v>
      </c>
      <c r="B47" s="14" t="s">
        <v>202</v>
      </c>
      <c r="C47" s="15" t="s">
        <v>203</v>
      </c>
      <c r="D47" s="13" t="n">
        <v>6670253431</v>
      </c>
      <c r="E47" s="16" t="s">
        <v>204</v>
      </c>
      <c r="F47" s="17" t="s">
        <v>205</v>
      </c>
      <c r="G47" s="16" t="s">
        <v>206</v>
      </c>
      <c r="H47" s="18" t="s">
        <v>15</v>
      </c>
      <c r="I47" s="18"/>
    </row>
    <row r="48" s="19" customFormat="true" ht="31" hidden="false" customHeight="false" outlineLevel="0" collapsed="false">
      <c r="A48" s="13" t="n">
        <v>68</v>
      </c>
      <c r="B48" s="14" t="s">
        <v>26</v>
      </c>
      <c r="C48" s="15" t="s">
        <v>207</v>
      </c>
      <c r="D48" s="13" t="n">
        <v>5603038370</v>
      </c>
      <c r="E48" s="16" t="s">
        <v>208</v>
      </c>
      <c r="F48" s="17" t="s">
        <v>209</v>
      </c>
      <c r="G48" s="16" t="n">
        <v>89225428080</v>
      </c>
      <c r="H48" s="18" t="s">
        <v>15</v>
      </c>
      <c r="I48" s="18"/>
    </row>
    <row r="49" s="19" customFormat="true" ht="31" hidden="false" customHeight="false" outlineLevel="0" collapsed="false">
      <c r="A49" s="13" t="n">
        <v>69</v>
      </c>
      <c r="B49" s="14" t="s">
        <v>16</v>
      </c>
      <c r="C49" s="15" t="s">
        <v>210</v>
      </c>
      <c r="D49" s="13" t="n">
        <v>526201602718</v>
      </c>
      <c r="E49" s="16" t="s">
        <v>211</v>
      </c>
      <c r="F49" s="17" t="s">
        <v>212</v>
      </c>
      <c r="G49" s="16" t="n">
        <v>89107928185</v>
      </c>
      <c r="H49" s="18" t="s">
        <v>15</v>
      </c>
      <c r="I49" s="18"/>
    </row>
    <row r="50" s="19" customFormat="true" ht="46.5" hidden="false" customHeight="false" outlineLevel="0" collapsed="false">
      <c r="A50" s="13" t="n">
        <v>71</v>
      </c>
      <c r="B50" s="14" t="s">
        <v>213</v>
      </c>
      <c r="C50" s="15" t="s">
        <v>214</v>
      </c>
      <c r="D50" s="13" t="n">
        <v>370232110704</v>
      </c>
      <c r="E50" s="16" t="s">
        <v>215</v>
      </c>
      <c r="F50" s="17" t="s">
        <v>216</v>
      </c>
      <c r="G50" s="16" t="n">
        <v>79303405748</v>
      </c>
      <c r="H50" s="18" t="s">
        <v>15</v>
      </c>
      <c r="I50" s="18"/>
    </row>
    <row r="51" s="19" customFormat="true" ht="31" hidden="false" customHeight="false" outlineLevel="0" collapsed="false">
      <c r="A51" s="13" t="n">
        <v>72</v>
      </c>
      <c r="B51" s="14" t="s">
        <v>56</v>
      </c>
      <c r="C51" s="15" t="s">
        <v>217</v>
      </c>
      <c r="D51" s="13" t="n">
        <v>1658043069</v>
      </c>
      <c r="E51" s="16" t="s">
        <v>218</v>
      </c>
      <c r="F51" s="17" t="s">
        <v>219</v>
      </c>
      <c r="G51" s="16" t="s">
        <v>220</v>
      </c>
      <c r="H51" s="18" t="s">
        <v>15</v>
      </c>
      <c r="I51" s="18"/>
    </row>
    <row r="52" s="19" customFormat="true" ht="31" hidden="false" customHeight="false" outlineLevel="0" collapsed="false">
      <c r="A52" s="13" t="n">
        <v>73</v>
      </c>
      <c r="B52" s="14" t="s">
        <v>127</v>
      </c>
      <c r="C52" s="15" t="s">
        <v>221</v>
      </c>
      <c r="D52" s="13" t="n">
        <v>5504090820</v>
      </c>
      <c r="E52" s="16" t="s">
        <v>222</v>
      </c>
      <c r="F52" s="17" t="s">
        <v>223</v>
      </c>
      <c r="G52" s="16" t="s">
        <v>224</v>
      </c>
      <c r="H52" s="18" t="s">
        <v>15</v>
      </c>
      <c r="I52" s="18"/>
    </row>
    <row r="53" s="19" customFormat="true" ht="31" hidden="false" customHeight="false" outlineLevel="0" collapsed="false">
      <c r="A53" s="13" t="n">
        <v>74</v>
      </c>
      <c r="B53" s="14" t="s">
        <v>10</v>
      </c>
      <c r="C53" s="15" t="s">
        <v>225</v>
      </c>
      <c r="D53" s="13" t="n">
        <v>6319084447</v>
      </c>
      <c r="E53" s="16" t="s">
        <v>226</v>
      </c>
      <c r="F53" s="17" t="s">
        <v>227</v>
      </c>
      <c r="G53" s="16" t="n">
        <v>88469798505</v>
      </c>
      <c r="H53" s="18" t="s">
        <v>15</v>
      </c>
      <c r="I53" s="18"/>
    </row>
    <row r="54" s="19" customFormat="true" ht="31" hidden="false" customHeight="false" outlineLevel="0" collapsed="false">
      <c r="A54" s="13" t="n">
        <v>75</v>
      </c>
      <c r="B54" s="14" t="s">
        <v>26</v>
      </c>
      <c r="C54" s="15" t="s">
        <v>228</v>
      </c>
      <c r="D54" s="13" t="n">
        <v>5614018104</v>
      </c>
      <c r="E54" s="16" t="s">
        <v>229</v>
      </c>
      <c r="F54" s="17" t="s">
        <v>230</v>
      </c>
      <c r="G54" s="16" t="s">
        <v>231</v>
      </c>
      <c r="H54" s="18" t="s">
        <v>15</v>
      </c>
      <c r="I54" s="18"/>
    </row>
    <row r="55" s="19" customFormat="true" ht="93" hidden="false" customHeight="false" outlineLevel="0" collapsed="false">
      <c r="A55" s="13" t="n">
        <v>77</v>
      </c>
      <c r="B55" s="14" t="s">
        <v>69</v>
      </c>
      <c r="C55" s="15" t="s">
        <v>232</v>
      </c>
      <c r="D55" s="13" t="n">
        <v>1829013490</v>
      </c>
      <c r="E55" s="16" t="s">
        <v>233</v>
      </c>
      <c r="F55" s="17" t="s">
        <v>234</v>
      </c>
      <c r="G55" s="16" t="s">
        <v>235</v>
      </c>
      <c r="H55" s="18" t="s">
        <v>15</v>
      </c>
      <c r="I55" s="18"/>
    </row>
    <row r="56" s="19" customFormat="true" ht="31" hidden="false" customHeight="false" outlineLevel="0" collapsed="false">
      <c r="A56" s="13" t="n">
        <v>78</v>
      </c>
      <c r="B56" s="14" t="s">
        <v>61</v>
      </c>
      <c r="C56" s="15" t="s">
        <v>236</v>
      </c>
      <c r="D56" s="13" t="n">
        <v>2311094904</v>
      </c>
      <c r="E56" s="16" t="s">
        <v>237</v>
      </c>
      <c r="F56" s="17" t="s">
        <v>238</v>
      </c>
      <c r="G56" s="27" t="s">
        <v>239</v>
      </c>
      <c r="H56" s="18" t="s">
        <v>15</v>
      </c>
      <c r="I56" s="18"/>
    </row>
    <row r="57" s="19" customFormat="true" ht="15.5" hidden="false" customHeight="false" outlineLevel="0" collapsed="false">
      <c r="A57" s="13" t="n">
        <v>82</v>
      </c>
      <c r="B57" s="14" t="s">
        <v>174</v>
      </c>
      <c r="C57" s="15" t="s">
        <v>240</v>
      </c>
      <c r="D57" s="13" t="n">
        <v>6450081385</v>
      </c>
      <c r="E57" s="16" t="s">
        <v>241</v>
      </c>
      <c r="F57" s="17" t="s">
        <v>242</v>
      </c>
      <c r="G57" s="16" t="s">
        <v>243</v>
      </c>
      <c r="H57" s="18" t="s">
        <v>15</v>
      </c>
      <c r="I57" s="18"/>
    </row>
    <row r="58" s="19" customFormat="true" ht="46.5" hidden="false" customHeight="false" outlineLevel="0" collapsed="false">
      <c r="A58" s="13" t="n">
        <v>83</v>
      </c>
      <c r="B58" s="14" t="s">
        <v>87</v>
      </c>
      <c r="C58" s="15" t="s">
        <v>244</v>
      </c>
      <c r="D58" s="13" t="n">
        <v>343704246810</v>
      </c>
      <c r="E58" s="16" t="s">
        <v>245</v>
      </c>
      <c r="F58" s="17" t="s">
        <v>246</v>
      </c>
      <c r="G58" s="16" t="s">
        <v>247</v>
      </c>
      <c r="H58" s="18" t="s">
        <v>15</v>
      </c>
      <c r="I58" s="18"/>
    </row>
    <row r="59" s="19" customFormat="true" ht="31" hidden="false" customHeight="false" outlineLevel="0" collapsed="false">
      <c r="A59" s="13" t="n">
        <v>86</v>
      </c>
      <c r="B59" s="14" t="s">
        <v>10</v>
      </c>
      <c r="C59" s="15" t="s">
        <v>248</v>
      </c>
      <c r="D59" s="13" t="n">
        <v>6345025198</v>
      </c>
      <c r="E59" s="28" t="s">
        <v>249</v>
      </c>
      <c r="F59" s="29" t="s">
        <v>250</v>
      </c>
      <c r="G59" s="16" t="s">
        <v>251</v>
      </c>
      <c r="H59" s="18" t="s">
        <v>15</v>
      </c>
      <c r="I59" s="18"/>
    </row>
    <row r="60" s="19" customFormat="true" ht="46.5" hidden="false" customHeight="false" outlineLevel="0" collapsed="false">
      <c r="A60" s="13" t="n">
        <v>88</v>
      </c>
      <c r="B60" s="14" t="s">
        <v>61</v>
      </c>
      <c r="C60" s="15" t="s">
        <v>252</v>
      </c>
      <c r="D60" s="13" t="n">
        <v>2315141111</v>
      </c>
      <c r="E60" s="16" t="s">
        <v>253</v>
      </c>
      <c r="F60" s="17" t="s">
        <v>254</v>
      </c>
      <c r="G60" s="16" t="s">
        <v>255</v>
      </c>
      <c r="H60" s="18" t="s">
        <v>15</v>
      </c>
      <c r="I60" s="18"/>
    </row>
    <row r="61" s="19" customFormat="true" ht="15.5" hidden="false" customHeight="false" outlineLevel="0" collapsed="false">
      <c r="A61" s="13" t="n">
        <v>89</v>
      </c>
      <c r="B61" s="14" t="s">
        <v>256</v>
      </c>
      <c r="C61" s="15" t="s">
        <v>257</v>
      </c>
      <c r="D61" s="13" t="n">
        <v>6161062873</v>
      </c>
      <c r="E61" s="16" t="s">
        <v>258</v>
      </c>
      <c r="F61" s="17" t="s">
        <v>259</v>
      </c>
      <c r="G61" s="16" t="s">
        <v>260</v>
      </c>
      <c r="H61" s="18" t="s">
        <v>15</v>
      </c>
      <c r="I61" s="18"/>
    </row>
    <row r="62" s="19" customFormat="true" ht="31" hidden="false" customHeight="false" outlineLevel="0" collapsed="false">
      <c r="A62" s="13" t="n">
        <v>90</v>
      </c>
      <c r="B62" s="14" t="s">
        <v>261</v>
      </c>
      <c r="C62" s="15" t="s">
        <v>262</v>
      </c>
      <c r="D62" s="13" t="n">
        <v>6229036978</v>
      </c>
      <c r="E62" s="16" t="s">
        <v>263</v>
      </c>
      <c r="F62" s="17" t="s">
        <v>264</v>
      </c>
      <c r="G62" s="16" t="s">
        <v>265</v>
      </c>
      <c r="H62" s="18" t="s">
        <v>15</v>
      </c>
      <c r="I62" s="18"/>
    </row>
    <row r="63" s="19" customFormat="true" ht="31" hidden="false" customHeight="false" outlineLevel="0" collapsed="false">
      <c r="A63" s="13" t="n">
        <v>92</v>
      </c>
      <c r="B63" s="14" t="s">
        <v>74</v>
      </c>
      <c r="C63" s="15" t="s">
        <v>266</v>
      </c>
      <c r="D63" s="13" t="n">
        <v>7736576798</v>
      </c>
      <c r="E63" s="16" t="s">
        <v>267</v>
      </c>
      <c r="F63" s="17" t="s">
        <v>268</v>
      </c>
      <c r="G63" s="16" t="s">
        <v>269</v>
      </c>
      <c r="H63" s="18" t="s">
        <v>15</v>
      </c>
      <c r="I63" s="18"/>
    </row>
    <row r="64" s="19" customFormat="true" ht="31" hidden="false" customHeight="false" outlineLevel="0" collapsed="false">
      <c r="A64" s="13" t="n">
        <v>93</v>
      </c>
      <c r="B64" s="14" t="s">
        <v>16</v>
      </c>
      <c r="C64" s="15" t="s">
        <v>270</v>
      </c>
      <c r="D64" s="13" t="n">
        <v>5249108210</v>
      </c>
      <c r="E64" s="16" t="s">
        <v>271</v>
      </c>
      <c r="F64" s="17" t="s">
        <v>272</v>
      </c>
      <c r="G64" s="16" t="n">
        <v>89519056199</v>
      </c>
      <c r="H64" s="18" t="s">
        <v>15</v>
      </c>
      <c r="I64" s="18"/>
    </row>
    <row r="65" s="19" customFormat="true" ht="77.5" hidden="false" customHeight="false" outlineLevel="0" collapsed="false">
      <c r="A65" s="13" t="n">
        <v>97</v>
      </c>
      <c r="B65" s="14" t="s">
        <v>169</v>
      </c>
      <c r="C65" s="15" t="s">
        <v>273</v>
      </c>
      <c r="D65" s="13" t="n">
        <v>5902702328</v>
      </c>
      <c r="E65" s="16" t="s">
        <v>274</v>
      </c>
      <c r="F65" s="17" t="s">
        <v>275</v>
      </c>
      <c r="G65" s="16" t="s">
        <v>276</v>
      </c>
      <c r="H65" s="18" t="s">
        <v>15</v>
      </c>
      <c r="I65" s="18"/>
    </row>
    <row r="66" s="19" customFormat="true" ht="31" hidden="false" customHeight="false" outlineLevel="0" collapsed="false">
      <c r="A66" s="13" t="n">
        <v>98</v>
      </c>
      <c r="B66" s="14" t="s">
        <v>36</v>
      </c>
      <c r="C66" s="15" t="s">
        <v>277</v>
      </c>
      <c r="D66" s="13" t="n">
        <v>7838454894</v>
      </c>
      <c r="E66" s="16" t="s">
        <v>278</v>
      </c>
      <c r="F66" s="17" t="s">
        <v>279</v>
      </c>
      <c r="G66" s="16" t="s">
        <v>280</v>
      </c>
      <c r="H66" s="18" t="s">
        <v>15</v>
      </c>
      <c r="I66" s="18"/>
    </row>
    <row r="67" s="19" customFormat="true" ht="77.5" hidden="false" customHeight="false" outlineLevel="0" collapsed="false">
      <c r="A67" s="13" t="n">
        <v>102</v>
      </c>
      <c r="B67" s="14" t="s">
        <v>10</v>
      </c>
      <c r="C67" s="15" t="s">
        <v>281</v>
      </c>
      <c r="D67" s="13" t="n">
        <v>6323112827</v>
      </c>
      <c r="E67" s="16" t="s">
        <v>282</v>
      </c>
      <c r="F67" s="17" t="s">
        <v>283</v>
      </c>
      <c r="G67" s="16" t="s">
        <v>284</v>
      </c>
      <c r="H67" s="18" t="s">
        <v>15</v>
      </c>
      <c r="I67" s="18"/>
    </row>
    <row r="68" s="19" customFormat="true" ht="31" hidden="false" customHeight="false" outlineLevel="0" collapsed="false">
      <c r="A68" s="13" t="n">
        <v>103</v>
      </c>
      <c r="B68" s="14" t="s">
        <v>285</v>
      </c>
      <c r="C68" s="15" t="s">
        <v>286</v>
      </c>
      <c r="D68" s="13" t="n">
        <v>5408163811</v>
      </c>
      <c r="E68" s="16" t="s">
        <v>287</v>
      </c>
      <c r="F68" s="17" t="s">
        <v>33</v>
      </c>
      <c r="G68" s="16" t="s">
        <v>288</v>
      </c>
      <c r="H68" s="18" t="s">
        <v>15</v>
      </c>
      <c r="I68" s="18"/>
    </row>
    <row r="69" s="19" customFormat="true" ht="31" hidden="false" customHeight="false" outlineLevel="0" collapsed="false">
      <c r="A69" s="13" t="n">
        <v>104</v>
      </c>
      <c r="B69" s="14" t="s">
        <v>36</v>
      </c>
      <c r="C69" s="15" t="s">
        <v>289</v>
      </c>
      <c r="D69" s="13" t="n">
        <v>7842313511</v>
      </c>
      <c r="E69" s="16" t="s">
        <v>290</v>
      </c>
      <c r="F69" s="17" t="s">
        <v>291</v>
      </c>
      <c r="G69" s="16" t="s">
        <v>292</v>
      </c>
      <c r="H69" s="18" t="s">
        <v>15</v>
      </c>
      <c r="I69" s="18"/>
    </row>
    <row r="70" s="19" customFormat="true" ht="46.5" hidden="false" customHeight="false" outlineLevel="0" collapsed="false">
      <c r="A70" s="13" t="n">
        <v>105</v>
      </c>
      <c r="B70" s="14" t="s">
        <v>36</v>
      </c>
      <c r="C70" s="15" t="s">
        <v>293</v>
      </c>
      <c r="D70" s="13" t="n">
        <v>7806407764</v>
      </c>
      <c r="E70" s="16" t="s">
        <v>294</v>
      </c>
      <c r="F70" s="17" t="s">
        <v>295</v>
      </c>
      <c r="G70" s="16" t="s">
        <v>296</v>
      </c>
      <c r="H70" s="18" t="s">
        <v>15</v>
      </c>
      <c r="I70" s="18"/>
    </row>
    <row r="71" s="19" customFormat="true" ht="46.5" hidden="false" customHeight="false" outlineLevel="0" collapsed="false">
      <c r="A71" s="13" t="n">
        <v>110</v>
      </c>
      <c r="B71" s="14" t="s">
        <v>202</v>
      </c>
      <c r="C71" s="15" t="s">
        <v>297</v>
      </c>
      <c r="D71" s="13" t="n">
        <v>6658112515</v>
      </c>
      <c r="E71" s="16" t="s">
        <v>298</v>
      </c>
      <c r="F71" s="17" t="s">
        <v>299</v>
      </c>
      <c r="G71" s="16" t="s">
        <v>300</v>
      </c>
      <c r="H71" s="18" t="s">
        <v>15</v>
      </c>
      <c r="I71" s="18"/>
    </row>
    <row r="72" s="19" customFormat="true" ht="31" hidden="false" customHeight="false" outlineLevel="0" collapsed="false">
      <c r="A72" s="13" t="n">
        <v>111</v>
      </c>
      <c r="B72" s="14" t="s">
        <v>256</v>
      </c>
      <c r="C72" s="15" t="s">
        <v>301</v>
      </c>
      <c r="D72" s="13" t="n">
        <v>6161050927</v>
      </c>
      <c r="E72" s="16" t="s">
        <v>302</v>
      </c>
      <c r="F72" s="17" t="s">
        <v>303</v>
      </c>
      <c r="G72" s="16" t="s">
        <v>304</v>
      </c>
      <c r="H72" s="18" t="s">
        <v>15</v>
      </c>
      <c r="I72" s="18"/>
    </row>
    <row r="73" s="19" customFormat="true" ht="46.5" hidden="false" customHeight="false" outlineLevel="0" collapsed="false">
      <c r="A73" s="13" t="n">
        <v>113</v>
      </c>
      <c r="B73" s="14" t="s">
        <v>305</v>
      </c>
      <c r="C73" s="15" t="s">
        <v>306</v>
      </c>
      <c r="D73" s="13" t="n">
        <v>2703086703</v>
      </c>
      <c r="E73" s="16" t="s">
        <v>307</v>
      </c>
      <c r="F73" s="17" t="s">
        <v>308</v>
      </c>
      <c r="G73" s="16" t="s">
        <v>309</v>
      </c>
      <c r="H73" s="18" t="s">
        <v>15</v>
      </c>
      <c r="I73" s="18"/>
    </row>
    <row r="74" s="19" customFormat="true" ht="46.5" hidden="false" customHeight="false" outlineLevel="0" collapsed="false">
      <c r="A74" s="13" t="n">
        <v>114</v>
      </c>
      <c r="B74" s="14" t="s">
        <v>310</v>
      </c>
      <c r="C74" s="15" t="s">
        <v>311</v>
      </c>
      <c r="D74" s="13" t="n">
        <v>2902049689</v>
      </c>
      <c r="E74" s="16" t="s">
        <v>312</v>
      </c>
      <c r="F74" s="17" t="s">
        <v>313</v>
      </c>
      <c r="G74" s="16" t="s">
        <v>314</v>
      </c>
      <c r="H74" s="18" t="s">
        <v>15</v>
      </c>
      <c r="I74" s="18"/>
    </row>
    <row r="75" s="19" customFormat="true" ht="31" hidden="false" customHeight="false" outlineLevel="0" collapsed="false">
      <c r="A75" s="13" t="n">
        <v>116</v>
      </c>
      <c r="B75" s="14" t="s">
        <v>41</v>
      </c>
      <c r="C75" s="15" t="s">
        <v>315</v>
      </c>
      <c r="D75" s="13" t="n">
        <v>7203391553</v>
      </c>
      <c r="E75" s="16" t="s">
        <v>316</v>
      </c>
      <c r="F75" s="17" t="s">
        <v>317</v>
      </c>
      <c r="G75" s="16" t="n">
        <v>9044977781</v>
      </c>
      <c r="H75" s="18" t="s">
        <v>15</v>
      </c>
      <c r="I75" s="18"/>
    </row>
    <row r="76" s="19" customFormat="true" ht="31" hidden="false" customHeight="false" outlineLevel="0" collapsed="false">
      <c r="A76" s="13" t="n">
        <v>117</v>
      </c>
      <c r="B76" s="14" t="s">
        <v>318</v>
      </c>
      <c r="C76" s="15" t="s">
        <v>319</v>
      </c>
      <c r="D76" s="13" t="n">
        <v>3444211714</v>
      </c>
      <c r="E76" s="16" t="s">
        <v>320</v>
      </c>
      <c r="F76" s="17" t="s">
        <v>321</v>
      </c>
      <c r="G76" s="16" t="s">
        <v>322</v>
      </c>
      <c r="H76" s="18" t="s">
        <v>15</v>
      </c>
      <c r="I76" s="18"/>
    </row>
    <row r="77" s="19" customFormat="true" ht="31" hidden="false" customHeight="false" outlineLevel="0" collapsed="false">
      <c r="A77" s="13" t="n">
        <v>118</v>
      </c>
      <c r="B77" s="14" t="s">
        <v>36</v>
      </c>
      <c r="C77" s="15" t="s">
        <v>323</v>
      </c>
      <c r="D77" s="13" t="n">
        <v>7814591482</v>
      </c>
      <c r="E77" s="16" t="s">
        <v>324</v>
      </c>
      <c r="F77" s="17" t="s">
        <v>325</v>
      </c>
      <c r="G77" s="16" t="s">
        <v>326</v>
      </c>
      <c r="H77" s="18" t="s">
        <v>15</v>
      </c>
      <c r="I77" s="18"/>
    </row>
    <row r="78" s="19" customFormat="true" ht="31" hidden="false" customHeight="false" outlineLevel="0" collapsed="false">
      <c r="A78" s="13" t="n">
        <v>119</v>
      </c>
      <c r="B78" s="14" t="s">
        <v>327</v>
      </c>
      <c r="C78" s="15" t="s">
        <v>328</v>
      </c>
      <c r="D78" s="13" t="n">
        <v>5836653107</v>
      </c>
      <c r="E78" s="16" t="s">
        <v>329</v>
      </c>
      <c r="F78" s="17" t="s">
        <v>330</v>
      </c>
      <c r="G78" s="16" t="s">
        <v>331</v>
      </c>
      <c r="H78" s="18" t="s">
        <v>15</v>
      </c>
      <c r="I78" s="18"/>
    </row>
    <row r="79" s="19" customFormat="true" ht="31" hidden="false" customHeight="false" outlineLevel="0" collapsed="false">
      <c r="A79" s="13" t="n">
        <v>120</v>
      </c>
      <c r="B79" s="14" t="s">
        <v>16</v>
      </c>
      <c r="C79" s="15" t="s">
        <v>332</v>
      </c>
      <c r="D79" s="13" t="n">
        <v>5250033350</v>
      </c>
      <c r="E79" s="16" t="s">
        <v>333</v>
      </c>
      <c r="F79" s="17" t="s">
        <v>334</v>
      </c>
      <c r="G79" s="16" t="n">
        <v>79049269440</v>
      </c>
      <c r="H79" s="18" t="s">
        <v>15</v>
      </c>
      <c r="I79" s="18"/>
    </row>
    <row r="80" s="19" customFormat="true" ht="46.5" hidden="false" customHeight="false" outlineLevel="0" collapsed="false">
      <c r="A80" s="13" t="n">
        <v>121</v>
      </c>
      <c r="B80" s="14" t="s">
        <v>136</v>
      </c>
      <c r="C80" s="15" t="s">
        <v>335</v>
      </c>
      <c r="D80" s="13" t="n">
        <v>761003748308</v>
      </c>
      <c r="E80" s="16" t="s">
        <v>336</v>
      </c>
      <c r="F80" s="17" t="s">
        <v>337</v>
      </c>
      <c r="G80" s="16" t="s">
        <v>338</v>
      </c>
      <c r="H80" s="18" t="s">
        <v>15</v>
      </c>
      <c r="I80" s="18"/>
    </row>
    <row r="81" s="19" customFormat="true" ht="46.5" hidden="false" customHeight="false" outlineLevel="0" collapsed="false">
      <c r="A81" s="13" t="n">
        <v>122</v>
      </c>
      <c r="B81" s="14" t="s">
        <v>140</v>
      </c>
      <c r="C81" s="15" t="s">
        <v>339</v>
      </c>
      <c r="D81" s="13" t="n">
        <v>4220003251</v>
      </c>
      <c r="E81" s="16" t="s">
        <v>340</v>
      </c>
      <c r="F81" s="17" t="s">
        <v>341</v>
      </c>
      <c r="G81" s="16" t="s">
        <v>342</v>
      </c>
      <c r="H81" s="18" t="s">
        <v>15</v>
      </c>
      <c r="I81" s="18"/>
    </row>
    <row r="82" s="19" customFormat="true" ht="31" hidden="false" customHeight="false" outlineLevel="0" collapsed="false">
      <c r="A82" s="13" t="n">
        <v>123</v>
      </c>
      <c r="B82" s="14" t="s">
        <v>343</v>
      </c>
      <c r="C82" s="15" t="s">
        <v>344</v>
      </c>
      <c r="D82" s="13" t="n">
        <v>1901048264</v>
      </c>
      <c r="E82" s="16" t="s">
        <v>345</v>
      </c>
      <c r="F82" s="17" t="s">
        <v>346</v>
      </c>
      <c r="G82" s="16" t="s">
        <v>347</v>
      </c>
      <c r="H82" s="18" t="s">
        <v>15</v>
      </c>
      <c r="I82" s="18"/>
    </row>
    <row r="83" s="19" customFormat="true" ht="31" hidden="false" customHeight="false" outlineLevel="0" collapsed="false">
      <c r="A83" s="13" t="n">
        <v>124</v>
      </c>
      <c r="B83" s="14" t="s">
        <v>56</v>
      </c>
      <c r="C83" s="15" t="s">
        <v>348</v>
      </c>
      <c r="D83" s="13" t="n">
        <v>1657053392</v>
      </c>
      <c r="E83" s="16" t="s">
        <v>349</v>
      </c>
      <c r="F83" s="17" t="s">
        <v>350</v>
      </c>
      <c r="G83" s="16" t="s">
        <v>351</v>
      </c>
      <c r="H83" s="18" t="s">
        <v>15</v>
      </c>
      <c r="I83" s="18"/>
    </row>
    <row r="84" s="19" customFormat="true" ht="31" hidden="false" customHeight="false" outlineLevel="0" collapsed="false">
      <c r="A84" s="13" t="n">
        <v>130</v>
      </c>
      <c r="B84" s="14" t="s">
        <v>87</v>
      </c>
      <c r="C84" s="15" t="s">
        <v>352</v>
      </c>
      <c r="D84" s="13" t="n">
        <v>5053069982</v>
      </c>
      <c r="E84" s="16" t="s">
        <v>353</v>
      </c>
      <c r="F84" s="17" t="s">
        <v>354</v>
      </c>
      <c r="G84" s="16" t="s">
        <v>355</v>
      </c>
      <c r="H84" s="18" t="s">
        <v>15</v>
      </c>
      <c r="I84" s="18"/>
    </row>
    <row r="85" s="19" customFormat="true" ht="31" hidden="false" customHeight="false" outlineLevel="0" collapsed="false">
      <c r="A85" s="13" t="n">
        <v>132</v>
      </c>
      <c r="B85" s="14" t="s">
        <v>113</v>
      </c>
      <c r="C85" s="15" t="s">
        <v>356</v>
      </c>
      <c r="D85" s="13" t="n">
        <v>8604034744</v>
      </c>
      <c r="E85" s="16" t="s">
        <v>357</v>
      </c>
      <c r="F85" s="17" t="s">
        <v>358</v>
      </c>
      <c r="G85" s="16" t="s">
        <v>359</v>
      </c>
      <c r="H85" s="18" t="s">
        <v>15</v>
      </c>
      <c r="I85" s="18"/>
    </row>
    <row r="86" s="19" customFormat="true" ht="46.5" hidden="false" customHeight="false" outlineLevel="0" collapsed="false">
      <c r="A86" s="13" t="n">
        <v>133</v>
      </c>
      <c r="B86" s="14" t="s">
        <v>36</v>
      </c>
      <c r="C86" s="15" t="s">
        <v>360</v>
      </c>
      <c r="D86" s="13" t="n">
        <v>7813310058</v>
      </c>
      <c r="E86" s="16" t="s">
        <v>361</v>
      </c>
      <c r="F86" s="17" t="s">
        <v>362</v>
      </c>
      <c r="G86" s="16" t="n">
        <v>79119250065</v>
      </c>
      <c r="H86" s="18" t="s">
        <v>15</v>
      </c>
      <c r="I86" s="18"/>
    </row>
    <row r="87" s="19" customFormat="true" ht="46.5" hidden="false" customHeight="false" outlineLevel="0" collapsed="false">
      <c r="A87" s="13" t="n">
        <v>136</v>
      </c>
      <c r="B87" s="14" t="s">
        <v>51</v>
      </c>
      <c r="C87" s="15" t="s">
        <v>363</v>
      </c>
      <c r="D87" s="13" t="n">
        <v>7415040892</v>
      </c>
      <c r="E87" s="16" t="s">
        <v>364</v>
      </c>
      <c r="F87" s="17" t="s">
        <v>365</v>
      </c>
      <c r="G87" s="16" t="s">
        <v>366</v>
      </c>
      <c r="H87" s="18" t="s">
        <v>15</v>
      </c>
      <c r="I87" s="18"/>
    </row>
    <row r="88" s="19" customFormat="true" ht="31" hidden="false" customHeight="false" outlineLevel="0" collapsed="false">
      <c r="A88" s="13" t="n">
        <v>137</v>
      </c>
      <c r="B88" s="14" t="s">
        <v>367</v>
      </c>
      <c r="C88" s="15" t="s">
        <v>368</v>
      </c>
      <c r="D88" s="13" t="n">
        <v>4027051507</v>
      </c>
      <c r="E88" s="16" t="s">
        <v>369</v>
      </c>
      <c r="F88" s="17" t="s">
        <v>370</v>
      </c>
      <c r="G88" s="16" t="s">
        <v>371</v>
      </c>
      <c r="H88" s="18" t="s">
        <v>15</v>
      </c>
      <c r="I88" s="18"/>
    </row>
    <row r="89" s="19" customFormat="true" ht="31" hidden="false" customHeight="false" outlineLevel="0" collapsed="false">
      <c r="A89" s="13" t="n">
        <v>139</v>
      </c>
      <c r="B89" s="14" t="s">
        <v>74</v>
      </c>
      <c r="C89" s="15" t="s">
        <v>372</v>
      </c>
      <c r="D89" s="13" t="n">
        <v>7716216772</v>
      </c>
      <c r="E89" s="16" t="s">
        <v>373</v>
      </c>
      <c r="F89" s="17" t="s">
        <v>374</v>
      </c>
      <c r="G89" s="16" t="s">
        <v>375</v>
      </c>
      <c r="H89" s="18" t="s">
        <v>15</v>
      </c>
      <c r="I89" s="18"/>
    </row>
    <row r="90" s="19" customFormat="true" ht="31" hidden="false" customHeight="false" outlineLevel="0" collapsed="false">
      <c r="A90" s="13" t="n">
        <v>141</v>
      </c>
      <c r="B90" s="14" t="s">
        <v>191</v>
      </c>
      <c r="C90" s="15" t="s">
        <v>376</v>
      </c>
      <c r="D90" s="13" t="n">
        <v>312807570889</v>
      </c>
      <c r="E90" s="16" t="s">
        <v>377</v>
      </c>
      <c r="F90" s="17" t="s">
        <v>378</v>
      </c>
      <c r="G90" s="16" t="s">
        <v>379</v>
      </c>
      <c r="H90" s="18" t="s">
        <v>15</v>
      </c>
      <c r="I90" s="18"/>
    </row>
    <row r="91" s="19" customFormat="true" ht="31" hidden="false" customHeight="false" outlineLevel="0" collapsed="false">
      <c r="A91" s="13" t="n">
        <v>143</v>
      </c>
      <c r="B91" s="14" t="s">
        <v>256</v>
      </c>
      <c r="C91" s="15" t="s">
        <v>380</v>
      </c>
      <c r="D91" s="13" t="n">
        <v>6164298524</v>
      </c>
      <c r="E91" s="16" t="s">
        <v>381</v>
      </c>
      <c r="F91" s="17" t="s">
        <v>341</v>
      </c>
      <c r="G91" s="16" t="s">
        <v>382</v>
      </c>
      <c r="H91" s="18" t="s">
        <v>15</v>
      </c>
      <c r="I91" s="18"/>
    </row>
    <row r="92" s="19" customFormat="true" ht="31" hidden="false" customHeight="false" outlineLevel="0" collapsed="false">
      <c r="A92" s="13" t="n">
        <v>144</v>
      </c>
      <c r="B92" s="14" t="s">
        <v>256</v>
      </c>
      <c r="C92" s="15" t="s">
        <v>383</v>
      </c>
      <c r="D92" s="13" t="n">
        <v>6155071340</v>
      </c>
      <c r="E92" s="16" t="s">
        <v>384</v>
      </c>
      <c r="F92" s="17" t="s">
        <v>385</v>
      </c>
      <c r="G92" s="16" t="s">
        <v>386</v>
      </c>
      <c r="H92" s="18" t="s">
        <v>15</v>
      </c>
      <c r="I92" s="18"/>
    </row>
    <row r="93" s="19" customFormat="true" ht="31" hidden="false" customHeight="false" outlineLevel="0" collapsed="false">
      <c r="A93" s="13" t="n">
        <v>145</v>
      </c>
      <c r="B93" s="14" t="s">
        <v>74</v>
      </c>
      <c r="C93" s="15" t="s">
        <v>387</v>
      </c>
      <c r="D93" s="13" t="n">
        <v>7709524127</v>
      </c>
      <c r="E93" s="16" t="s">
        <v>388</v>
      </c>
      <c r="F93" s="17" t="s">
        <v>389</v>
      </c>
      <c r="G93" s="16" t="s">
        <v>390</v>
      </c>
      <c r="H93" s="18" t="s">
        <v>15</v>
      </c>
      <c r="I93" s="18"/>
    </row>
    <row r="94" s="19" customFormat="true" ht="31" hidden="false" customHeight="false" outlineLevel="0" collapsed="false">
      <c r="A94" s="13" t="n">
        <v>146</v>
      </c>
      <c r="B94" s="14" t="s">
        <v>318</v>
      </c>
      <c r="C94" s="15" t="s">
        <v>391</v>
      </c>
      <c r="D94" s="13" t="n">
        <v>3448028942</v>
      </c>
      <c r="E94" s="16" t="s">
        <v>392</v>
      </c>
      <c r="F94" s="17" t="s">
        <v>393</v>
      </c>
      <c r="G94" s="16" t="s">
        <v>394</v>
      </c>
      <c r="H94" s="18" t="s">
        <v>15</v>
      </c>
      <c r="I94" s="18"/>
    </row>
    <row r="95" s="19" customFormat="true" ht="31" hidden="false" customHeight="false" outlineLevel="0" collapsed="false">
      <c r="A95" s="13" t="n">
        <v>148</v>
      </c>
      <c r="B95" s="14" t="s">
        <v>395</v>
      </c>
      <c r="C95" s="15" t="s">
        <v>396</v>
      </c>
      <c r="D95" s="13" t="n">
        <v>4826059534</v>
      </c>
      <c r="E95" s="16" t="s">
        <v>397</v>
      </c>
      <c r="F95" s="17" t="s">
        <v>398</v>
      </c>
      <c r="G95" s="16" t="s">
        <v>399</v>
      </c>
      <c r="H95" s="18" t="s">
        <v>15</v>
      </c>
      <c r="I95" s="18"/>
    </row>
    <row r="96" s="19" customFormat="true" ht="31" hidden="false" customHeight="false" outlineLevel="0" collapsed="false">
      <c r="A96" s="13" t="n">
        <v>149</v>
      </c>
      <c r="B96" s="14" t="s">
        <v>51</v>
      </c>
      <c r="C96" s="15" t="s">
        <v>400</v>
      </c>
      <c r="D96" s="13" t="n">
        <v>7444042326</v>
      </c>
      <c r="E96" s="16" t="s">
        <v>401</v>
      </c>
      <c r="F96" s="17" t="s">
        <v>402</v>
      </c>
      <c r="G96" s="16" t="s">
        <v>403</v>
      </c>
      <c r="H96" s="18" t="s">
        <v>15</v>
      </c>
      <c r="I96" s="18"/>
    </row>
    <row r="97" s="19" customFormat="true" ht="62" hidden="false" customHeight="false" outlineLevel="0" collapsed="false">
      <c r="A97" s="13" t="n">
        <v>150</v>
      </c>
      <c r="B97" s="14" t="s">
        <v>74</v>
      </c>
      <c r="C97" s="15" t="s">
        <v>404</v>
      </c>
      <c r="D97" s="13" t="n">
        <v>7722570394</v>
      </c>
      <c r="E97" s="16" t="s">
        <v>405</v>
      </c>
      <c r="F97" s="17" t="s">
        <v>406</v>
      </c>
      <c r="G97" s="16" t="s">
        <v>407</v>
      </c>
      <c r="H97" s="18" t="s">
        <v>15</v>
      </c>
      <c r="I97" s="18"/>
    </row>
    <row r="98" s="19" customFormat="true" ht="31" hidden="false" customHeight="false" outlineLevel="0" collapsed="false">
      <c r="A98" s="13" t="n">
        <v>151</v>
      </c>
      <c r="B98" s="14" t="s">
        <v>408</v>
      </c>
      <c r="C98" s="15" t="s">
        <v>128</v>
      </c>
      <c r="D98" s="13" t="n">
        <v>5753037658</v>
      </c>
      <c r="E98" s="16" t="s">
        <v>409</v>
      </c>
      <c r="F98" s="24" t="s">
        <v>410</v>
      </c>
      <c r="G98" s="30" t="s">
        <v>411</v>
      </c>
      <c r="H98" s="18" t="s">
        <v>15</v>
      </c>
      <c r="I98" s="18"/>
    </row>
    <row r="99" s="19" customFormat="true" ht="29" hidden="false" customHeight="false" outlineLevel="0" collapsed="false">
      <c r="A99" s="13" t="n">
        <v>153</v>
      </c>
      <c r="B99" s="14" t="s">
        <v>412</v>
      </c>
      <c r="C99" s="15" t="s">
        <v>413</v>
      </c>
      <c r="D99" s="13" t="n">
        <v>7536079686</v>
      </c>
      <c r="E99" s="16" t="s">
        <v>414</v>
      </c>
      <c r="F99" s="26" t="s">
        <v>415</v>
      </c>
      <c r="G99" s="16" t="s">
        <v>416</v>
      </c>
      <c r="H99" s="18" t="s">
        <v>15</v>
      </c>
      <c r="I99" s="18"/>
    </row>
    <row r="100" s="19" customFormat="true" ht="31" hidden="false" customHeight="false" outlineLevel="0" collapsed="false">
      <c r="A100" s="13" t="n">
        <v>154</v>
      </c>
      <c r="B100" s="14" t="s">
        <v>256</v>
      </c>
      <c r="C100" s="15" t="s">
        <v>417</v>
      </c>
      <c r="D100" s="13" t="n">
        <v>6164212069</v>
      </c>
      <c r="E100" s="16" t="s">
        <v>418</v>
      </c>
      <c r="F100" s="17" t="s">
        <v>419</v>
      </c>
      <c r="G100" s="16" t="s">
        <v>420</v>
      </c>
      <c r="H100" s="18" t="s">
        <v>15</v>
      </c>
      <c r="I100" s="18"/>
    </row>
    <row r="101" s="19" customFormat="true" ht="46.5" hidden="false" customHeight="false" outlineLevel="0" collapsed="false">
      <c r="A101" s="13" t="n">
        <v>155</v>
      </c>
      <c r="B101" s="14" t="s">
        <v>421</v>
      </c>
      <c r="C101" s="15" t="s">
        <v>422</v>
      </c>
      <c r="D101" s="13" t="n">
        <v>6027109278</v>
      </c>
      <c r="E101" s="16" t="s">
        <v>423</v>
      </c>
      <c r="F101" s="17" t="s">
        <v>424</v>
      </c>
      <c r="G101" s="16" t="s">
        <v>425</v>
      </c>
      <c r="H101" s="18" t="s">
        <v>15</v>
      </c>
      <c r="I101" s="18"/>
    </row>
    <row r="102" s="19" customFormat="true" ht="77.5" hidden="false" customHeight="false" outlineLevel="0" collapsed="false">
      <c r="A102" s="13" t="n">
        <v>156</v>
      </c>
      <c r="B102" s="14" t="s">
        <v>169</v>
      </c>
      <c r="C102" s="15" t="s">
        <v>426</v>
      </c>
      <c r="D102" s="13" t="n">
        <v>5919850204</v>
      </c>
      <c r="E102" s="16" t="s">
        <v>427</v>
      </c>
      <c r="F102" s="17" t="s">
        <v>428</v>
      </c>
      <c r="G102" s="16" t="s">
        <v>429</v>
      </c>
      <c r="H102" s="18" t="s">
        <v>15</v>
      </c>
      <c r="I102" s="18"/>
    </row>
    <row r="103" s="19" customFormat="true" ht="31" hidden="false" customHeight="false" outlineLevel="0" collapsed="false">
      <c r="A103" s="13" t="n">
        <v>158</v>
      </c>
      <c r="B103" s="14" t="s">
        <v>202</v>
      </c>
      <c r="C103" s="15" t="s">
        <v>430</v>
      </c>
      <c r="D103" s="13" t="n">
        <v>6672345575</v>
      </c>
      <c r="E103" s="16" t="s">
        <v>431</v>
      </c>
      <c r="F103" s="17" t="s">
        <v>432</v>
      </c>
      <c r="G103" s="16" t="s">
        <v>433</v>
      </c>
      <c r="H103" s="18" t="s">
        <v>15</v>
      </c>
      <c r="I103" s="18"/>
    </row>
    <row r="104" s="19" customFormat="true" ht="31" hidden="false" customHeight="false" outlineLevel="0" collapsed="false">
      <c r="A104" s="13" t="n">
        <v>159</v>
      </c>
      <c r="B104" s="14" t="s">
        <v>434</v>
      </c>
      <c r="C104" s="15" t="s">
        <v>435</v>
      </c>
      <c r="D104" s="13" t="n">
        <v>2465111300</v>
      </c>
      <c r="E104" s="16" t="s">
        <v>436</v>
      </c>
      <c r="F104" s="17" t="s">
        <v>437</v>
      </c>
      <c r="G104" s="16" t="s">
        <v>438</v>
      </c>
      <c r="H104" s="18" t="s">
        <v>15</v>
      </c>
      <c r="I104" s="18"/>
    </row>
    <row r="105" s="19" customFormat="true" ht="31" hidden="false" customHeight="false" outlineLevel="0" collapsed="false">
      <c r="A105" s="13" t="n">
        <v>160</v>
      </c>
      <c r="B105" s="14" t="s">
        <v>439</v>
      </c>
      <c r="C105" s="15" t="s">
        <v>440</v>
      </c>
      <c r="D105" s="13" t="n">
        <v>6914011045</v>
      </c>
      <c r="E105" s="16" t="s">
        <v>441</v>
      </c>
      <c r="F105" s="26" t="s">
        <v>442</v>
      </c>
      <c r="G105" s="16" t="s">
        <v>443</v>
      </c>
      <c r="H105" s="18" t="s">
        <v>15</v>
      </c>
      <c r="I105" s="18"/>
    </row>
    <row r="106" s="19" customFormat="true" ht="31" hidden="false" customHeight="false" outlineLevel="0" collapsed="false">
      <c r="A106" s="13" t="n">
        <v>161</v>
      </c>
      <c r="B106" s="14" t="s">
        <v>36</v>
      </c>
      <c r="C106" s="15" t="s">
        <v>42</v>
      </c>
      <c r="D106" s="13" t="n">
        <v>7813192608</v>
      </c>
      <c r="E106" s="16" t="s">
        <v>444</v>
      </c>
      <c r="F106" s="17" t="s">
        <v>445</v>
      </c>
      <c r="G106" s="21" t="s">
        <v>446</v>
      </c>
      <c r="H106" s="18" t="s">
        <v>15</v>
      </c>
      <c r="I106" s="18"/>
    </row>
    <row r="107" s="19" customFormat="true" ht="46.5" hidden="false" customHeight="false" outlineLevel="0" collapsed="false">
      <c r="A107" s="13" t="n">
        <v>162</v>
      </c>
      <c r="B107" s="14" t="s">
        <v>113</v>
      </c>
      <c r="C107" s="15" t="s">
        <v>447</v>
      </c>
      <c r="D107" s="13" t="n">
        <v>8604031937</v>
      </c>
      <c r="E107" s="16" t="s">
        <v>448</v>
      </c>
      <c r="F107" s="17" t="s">
        <v>449</v>
      </c>
      <c r="G107" s="16" t="s">
        <v>450</v>
      </c>
      <c r="H107" s="18" t="s">
        <v>15</v>
      </c>
      <c r="I107" s="18"/>
    </row>
    <row r="108" s="19" customFormat="true" ht="31" hidden="false" customHeight="false" outlineLevel="0" collapsed="false">
      <c r="A108" s="13" t="n">
        <v>165</v>
      </c>
      <c r="B108" s="14" t="s">
        <v>256</v>
      </c>
      <c r="C108" s="15" t="s">
        <v>451</v>
      </c>
      <c r="D108" s="13" t="n">
        <v>6163051884</v>
      </c>
      <c r="E108" s="16" t="s">
        <v>452</v>
      </c>
      <c r="F108" s="17" t="s">
        <v>341</v>
      </c>
      <c r="G108" s="16" t="s">
        <v>453</v>
      </c>
      <c r="H108" s="18" t="s">
        <v>15</v>
      </c>
      <c r="I108" s="18"/>
    </row>
    <row r="109" s="19" customFormat="true" ht="46.5" hidden="false" customHeight="false" outlineLevel="0" collapsed="false">
      <c r="A109" s="13" t="n">
        <v>167</v>
      </c>
      <c r="B109" s="14" t="s">
        <v>454</v>
      </c>
      <c r="C109" s="15" t="s">
        <v>455</v>
      </c>
      <c r="D109" s="13" t="n">
        <v>2130022489</v>
      </c>
      <c r="E109" s="16" t="s">
        <v>456</v>
      </c>
      <c r="F109" s="17" t="s">
        <v>457</v>
      </c>
      <c r="G109" s="16" t="s">
        <v>458</v>
      </c>
      <c r="H109" s="18" t="s">
        <v>15</v>
      </c>
      <c r="I109" s="18"/>
    </row>
    <row r="110" s="19" customFormat="true" ht="170.5" hidden="false" customHeight="false" outlineLevel="0" collapsed="false">
      <c r="A110" s="13" t="n">
        <v>168</v>
      </c>
      <c r="B110" s="14" t="s">
        <v>16</v>
      </c>
      <c r="C110" s="15" t="s">
        <v>459</v>
      </c>
      <c r="D110" s="13" t="n">
        <v>525902855602</v>
      </c>
      <c r="E110" s="16" t="s">
        <v>460</v>
      </c>
      <c r="F110" s="17" t="s">
        <v>461</v>
      </c>
      <c r="G110" s="16" t="s">
        <v>462</v>
      </c>
      <c r="H110" s="18" t="s">
        <v>15</v>
      </c>
      <c r="I110" s="18"/>
    </row>
    <row r="111" s="19" customFormat="true" ht="31" hidden="false" customHeight="false" outlineLevel="0" collapsed="false">
      <c r="A111" s="13" t="n">
        <v>169</v>
      </c>
      <c r="B111" s="14" t="s">
        <v>26</v>
      </c>
      <c r="C111" s="15" t="s">
        <v>463</v>
      </c>
      <c r="D111" s="13" t="n">
        <v>5609080393</v>
      </c>
      <c r="E111" s="16" t="s">
        <v>464</v>
      </c>
      <c r="F111" s="17" t="s">
        <v>465</v>
      </c>
      <c r="G111" s="16" t="s">
        <v>466</v>
      </c>
      <c r="H111" s="18" t="s">
        <v>15</v>
      </c>
      <c r="I111" s="18"/>
    </row>
    <row r="112" s="19" customFormat="true" ht="15.5" hidden="false" customHeight="false" outlineLevel="0" collapsed="false">
      <c r="A112" s="13" t="n">
        <v>170</v>
      </c>
      <c r="B112" s="14" t="s">
        <v>310</v>
      </c>
      <c r="C112" s="15" t="s">
        <v>467</v>
      </c>
      <c r="D112" s="13" t="n">
        <v>2901133218</v>
      </c>
      <c r="E112" s="16" t="s">
        <v>468</v>
      </c>
      <c r="F112" s="17" t="s">
        <v>469</v>
      </c>
      <c r="G112" s="16" t="s">
        <v>470</v>
      </c>
      <c r="H112" s="18" t="s">
        <v>15</v>
      </c>
      <c r="I112" s="18"/>
    </row>
    <row r="113" s="19" customFormat="true" ht="31" hidden="false" customHeight="false" outlineLevel="0" collapsed="false">
      <c r="A113" s="13" t="n">
        <v>172</v>
      </c>
      <c r="B113" s="14" t="s">
        <v>169</v>
      </c>
      <c r="C113" s="15" t="s">
        <v>471</v>
      </c>
      <c r="D113" s="13" t="n">
        <v>5903057230</v>
      </c>
      <c r="E113" s="16" t="s">
        <v>472</v>
      </c>
      <c r="F113" s="17" t="s">
        <v>473</v>
      </c>
      <c r="G113" s="16" t="s">
        <v>474</v>
      </c>
      <c r="H113" s="18" t="s">
        <v>15</v>
      </c>
      <c r="I113" s="18"/>
    </row>
    <row r="114" s="19" customFormat="true" ht="31" hidden="false" customHeight="false" outlineLevel="0" collapsed="false">
      <c r="A114" s="13" t="n">
        <v>175</v>
      </c>
      <c r="B114" s="14" t="s">
        <v>87</v>
      </c>
      <c r="C114" s="15" t="s">
        <v>475</v>
      </c>
      <c r="D114" s="13" t="n">
        <v>5022015264</v>
      </c>
      <c r="E114" s="16" t="s">
        <v>476</v>
      </c>
      <c r="F114" s="17" t="s">
        <v>477</v>
      </c>
      <c r="G114" s="16" t="n">
        <v>9268736741</v>
      </c>
      <c r="H114" s="18" t="s">
        <v>15</v>
      </c>
      <c r="I114" s="18"/>
    </row>
    <row r="115" s="19" customFormat="true" ht="31" hidden="false" customHeight="false" outlineLevel="0" collapsed="false">
      <c r="A115" s="13" t="n">
        <v>176</v>
      </c>
      <c r="B115" s="14" t="s">
        <v>140</v>
      </c>
      <c r="C115" s="15" t="s">
        <v>478</v>
      </c>
      <c r="D115" s="13" t="n">
        <v>4205041213</v>
      </c>
      <c r="E115" s="16" t="s">
        <v>479</v>
      </c>
      <c r="F115" s="17" t="s">
        <v>480</v>
      </c>
      <c r="G115" s="16" t="s">
        <v>481</v>
      </c>
      <c r="H115" s="18" t="s">
        <v>15</v>
      </c>
      <c r="I115" s="18"/>
    </row>
    <row r="116" s="19" customFormat="true" ht="31" hidden="false" customHeight="false" outlineLevel="0" collapsed="false">
      <c r="A116" s="13" t="n">
        <v>177</v>
      </c>
      <c r="B116" s="14" t="s">
        <v>482</v>
      </c>
      <c r="C116" s="15" t="s">
        <v>483</v>
      </c>
      <c r="D116" s="13" t="n">
        <v>7017050891</v>
      </c>
      <c r="E116" s="16" t="s">
        <v>484</v>
      </c>
      <c r="F116" s="17" t="s">
        <v>485</v>
      </c>
      <c r="G116" s="16" t="s">
        <v>486</v>
      </c>
      <c r="H116" s="18" t="s">
        <v>15</v>
      </c>
      <c r="I116" s="18"/>
    </row>
    <row r="117" s="19" customFormat="true" ht="31" hidden="false" customHeight="false" outlineLevel="0" collapsed="false">
      <c r="A117" s="13" t="n">
        <v>178</v>
      </c>
      <c r="B117" s="14" t="s">
        <v>69</v>
      </c>
      <c r="C117" s="15" t="s">
        <v>487</v>
      </c>
      <c r="D117" s="13" t="n">
        <v>1831100180</v>
      </c>
      <c r="E117" s="16" t="s">
        <v>488</v>
      </c>
      <c r="F117" s="17" t="s">
        <v>341</v>
      </c>
      <c r="G117" s="16" t="n">
        <v>3412520202</v>
      </c>
      <c r="H117" s="18" t="s">
        <v>15</v>
      </c>
      <c r="I117" s="18"/>
    </row>
    <row r="118" s="19" customFormat="true" ht="43.5" hidden="false" customHeight="false" outlineLevel="0" collapsed="false">
      <c r="A118" s="13" t="n">
        <v>179</v>
      </c>
      <c r="B118" s="14" t="s">
        <v>61</v>
      </c>
      <c r="C118" s="15" t="s">
        <v>489</v>
      </c>
      <c r="D118" s="13" t="n">
        <v>2340013995</v>
      </c>
      <c r="E118" s="16" t="s">
        <v>490</v>
      </c>
      <c r="F118" s="26" t="s">
        <v>491</v>
      </c>
      <c r="G118" s="16" t="s">
        <v>492</v>
      </c>
      <c r="H118" s="18" t="s">
        <v>15</v>
      </c>
      <c r="I118" s="18"/>
    </row>
    <row r="119" s="19" customFormat="true" ht="62" hidden="false" customHeight="false" outlineLevel="0" collapsed="false">
      <c r="A119" s="13" t="n">
        <v>181</v>
      </c>
      <c r="B119" s="14" t="s">
        <v>140</v>
      </c>
      <c r="C119" s="15" t="s">
        <v>493</v>
      </c>
      <c r="D119" s="13" t="n">
        <v>4205259160</v>
      </c>
      <c r="E119" s="16" t="s">
        <v>494</v>
      </c>
      <c r="F119" s="17" t="s">
        <v>495</v>
      </c>
      <c r="G119" s="16" t="s">
        <v>496</v>
      </c>
      <c r="H119" s="18" t="s">
        <v>15</v>
      </c>
      <c r="I119" s="18"/>
    </row>
    <row r="120" s="19" customFormat="true" ht="31" hidden="false" customHeight="false" outlineLevel="0" collapsed="false">
      <c r="A120" s="13" t="n">
        <v>182</v>
      </c>
      <c r="B120" s="14" t="s">
        <v>92</v>
      </c>
      <c r="C120" s="15" t="s">
        <v>497</v>
      </c>
      <c r="D120" s="13" t="n">
        <v>7328044040</v>
      </c>
      <c r="E120" s="16" t="s">
        <v>498</v>
      </c>
      <c r="F120" s="17" t="s">
        <v>499</v>
      </c>
      <c r="G120" s="16" t="s">
        <v>500</v>
      </c>
      <c r="H120" s="18" t="s">
        <v>15</v>
      </c>
      <c r="I120" s="18"/>
    </row>
    <row r="121" s="19" customFormat="true" ht="15.5" hidden="false" customHeight="false" outlineLevel="0" collapsed="false">
      <c r="A121" s="13" t="n">
        <v>183</v>
      </c>
      <c r="B121" s="14" t="s">
        <v>96</v>
      </c>
      <c r="C121" s="15" t="s">
        <v>501</v>
      </c>
      <c r="D121" s="13" t="n">
        <v>7107052815</v>
      </c>
      <c r="E121" s="16" t="s">
        <v>502</v>
      </c>
      <c r="F121" s="17" t="s">
        <v>503</v>
      </c>
      <c r="G121" s="16" t="s">
        <v>504</v>
      </c>
      <c r="H121" s="18" t="s">
        <v>15</v>
      </c>
      <c r="I121" s="18"/>
    </row>
    <row r="122" s="19" customFormat="true" ht="31" hidden="false" customHeight="false" outlineLevel="0" collapsed="false">
      <c r="A122" s="13" t="n">
        <v>184</v>
      </c>
      <c r="B122" s="14" t="s">
        <v>505</v>
      </c>
      <c r="C122" s="15" t="s">
        <v>506</v>
      </c>
      <c r="D122" s="13" t="n">
        <v>380808294294</v>
      </c>
      <c r="E122" s="16" t="s">
        <v>507</v>
      </c>
      <c r="F122" s="17" t="s">
        <v>508</v>
      </c>
      <c r="G122" s="16" t="s">
        <v>509</v>
      </c>
      <c r="H122" s="18" t="s">
        <v>15</v>
      </c>
      <c r="I122" s="18"/>
    </row>
    <row r="123" s="19" customFormat="true" ht="77.5" hidden="false" customHeight="false" outlineLevel="0" collapsed="false">
      <c r="A123" s="13" t="n">
        <v>187</v>
      </c>
      <c r="B123" s="14" t="s">
        <v>421</v>
      </c>
      <c r="C123" s="15" t="s">
        <v>510</v>
      </c>
      <c r="D123" s="13" t="n">
        <v>6027107351</v>
      </c>
      <c r="E123" s="16" t="s">
        <v>511</v>
      </c>
      <c r="F123" s="17" t="s">
        <v>512</v>
      </c>
      <c r="G123" s="16" t="s">
        <v>513</v>
      </c>
      <c r="H123" s="18" t="s">
        <v>15</v>
      </c>
      <c r="I123" s="18"/>
    </row>
    <row r="124" s="19" customFormat="true" ht="46.5" hidden="false" customHeight="false" outlineLevel="0" collapsed="false">
      <c r="A124" s="13" t="n">
        <v>188</v>
      </c>
      <c r="B124" s="14" t="s">
        <v>505</v>
      </c>
      <c r="C124" s="15" t="s">
        <v>514</v>
      </c>
      <c r="D124" s="13" t="n">
        <v>4705040553</v>
      </c>
      <c r="E124" s="16" t="s">
        <v>515</v>
      </c>
      <c r="F124" s="17" t="s">
        <v>516</v>
      </c>
      <c r="G124" s="16" t="s">
        <v>517</v>
      </c>
      <c r="H124" s="18" t="s">
        <v>15</v>
      </c>
      <c r="I124" s="18"/>
    </row>
    <row r="125" s="19" customFormat="true" ht="15.5" hidden="false" customHeight="false" outlineLevel="0" collapsed="false">
      <c r="A125" s="13" t="n">
        <v>189</v>
      </c>
      <c r="B125" s="14" t="s">
        <v>174</v>
      </c>
      <c r="C125" s="15" t="s">
        <v>518</v>
      </c>
      <c r="D125" s="13" t="n">
        <v>6453076320</v>
      </c>
      <c r="E125" s="16" t="s">
        <v>519</v>
      </c>
      <c r="F125" s="17" t="s">
        <v>520</v>
      </c>
      <c r="G125" s="16" t="s">
        <v>521</v>
      </c>
      <c r="H125" s="18" t="s">
        <v>15</v>
      </c>
      <c r="I125" s="18"/>
    </row>
    <row r="126" s="19" customFormat="true" ht="46.5" hidden="false" customHeight="false" outlineLevel="0" collapsed="false">
      <c r="A126" s="13" t="n">
        <v>190</v>
      </c>
      <c r="B126" s="14" t="s">
        <v>74</v>
      </c>
      <c r="C126" s="15" t="s">
        <v>522</v>
      </c>
      <c r="D126" s="13" t="n">
        <v>7706447837</v>
      </c>
      <c r="E126" s="16" t="s">
        <v>523</v>
      </c>
      <c r="F126" s="26" t="s">
        <v>524</v>
      </c>
      <c r="G126" s="16" t="s">
        <v>525</v>
      </c>
      <c r="H126" s="18" t="s">
        <v>15</v>
      </c>
      <c r="I126" s="18"/>
    </row>
    <row r="127" s="19" customFormat="true" ht="31" hidden="false" customHeight="false" outlineLevel="0" collapsed="false">
      <c r="A127" s="13" t="n">
        <v>191</v>
      </c>
      <c r="B127" s="14" t="s">
        <v>526</v>
      </c>
      <c r="C127" s="15" t="s">
        <v>527</v>
      </c>
      <c r="D127" s="13" t="n">
        <v>4632021330</v>
      </c>
      <c r="E127" s="16" t="s">
        <v>528</v>
      </c>
      <c r="F127" s="17" t="s">
        <v>529</v>
      </c>
      <c r="G127" s="16" t="s">
        <v>530</v>
      </c>
      <c r="H127" s="18" t="s">
        <v>15</v>
      </c>
      <c r="I127" s="18"/>
    </row>
    <row r="128" s="19" customFormat="true" ht="15.5" hidden="false" customHeight="false" outlineLevel="0" collapsed="false">
      <c r="A128" s="13" t="n">
        <v>193</v>
      </c>
      <c r="B128" s="14" t="s">
        <v>169</v>
      </c>
      <c r="C128" s="15" t="s">
        <v>531</v>
      </c>
      <c r="D128" s="13" t="n">
        <v>5902825792</v>
      </c>
      <c r="E128" s="16" t="s">
        <v>532</v>
      </c>
      <c r="F128" s="26" t="s">
        <v>533</v>
      </c>
      <c r="G128" s="16" t="s">
        <v>534</v>
      </c>
      <c r="H128" s="18" t="s">
        <v>15</v>
      </c>
      <c r="I128" s="18"/>
    </row>
    <row r="129" s="19" customFormat="true" ht="31" hidden="false" customHeight="false" outlineLevel="0" collapsed="false">
      <c r="A129" s="13" t="n">
        <v>194</v>
      </c>
      <c r="B129" s="14" t="s">
        <v>408</v>
      </c>
      <c r="C129" s="15" t="s">
        <v>535</v>
      </c>
      <c r="D129" s="13" t="n">
        <v>5753018253</v>
      </c>
      <c r="E129" s="16" t="s">
        <v>536</v>
      </c>
      <c r="F129" s="17" t="s">
        <v>537</v>
      </c>
      <c r="G129" s="16" t="s">
        <v>538</v>
      </c>
      <c r="H129" s="18" t="s">
        <v>15</v>
      </c>
      <c r="I129" s="18"/>
    </row>
    <row r="130" s="19" customFormat="true" ht="31" hidden="false" customHeight="false" outlineLevel="0" collapsed="false">
      <c r="A130" s="13" t="n">
        <v>197</v>
      </c>
      <c r="B130" s="14" t="s">
        <v>51</v>
      </c>
      <c r="C130" s="15" t="s">
        <v>539</v>
      </c>
      <c r="D130" s="13" t="n">
        <v>7453070979</v>
      </c>
      <c r="E130" s="16" t="s">
        <v>540</v>
      </c>
      <c r="F130" s="17" t="s">
        <v>541</v>
      </c>
      <c r="G130" s="16" t="s">
        <v>542</v>
      </c>
      <c r="H130" s="18" t="s">
        <v>15</v>
      </c>
      <c r="I130" s="18"/>
    </row>
    <row r="131" s="19" customFormat="true" ht="62" hidden="false" customHeight="false" outlineLevel="0" collapsed="false">
      <c r="A131" s="13" t="n">
        <v>198</v>
      </c>
      <c r="B131" s="14" t="s">
        <v>74</v>
      </c>
      <c r="C131" s="15" t="s">
        <v>543</v>
      </c>
      <c r="D131" s="13" t="n">
        <v>7724724748</v>
      </c>
      <c r="E131" s="16" t="s">
        <v>544</v>
      </c>
      <c r="F131" s="17" t="s">
        <v>545</v>
      </c>
      <c r="G131" s="16" t="s">
        <v>546</v>
      </c>
      <c r="H131" s="18" t="s">
        <v>15</v>
      </c>
      <c r="I131" s="18"/>
    </row>
    <row r="132" s="19" customFormat="true" ht="15.5" hidden="false" customHeight="false" outlineLevel="0" collapsed="false">
      <c r="A132" s="13" t="n">
        <v>200</v>
      </c>
      <c r="B132" s="14" t="s">
        <v>547</v>
      </c>
      <c r="C132" s="15" t="s">
        <v>548</v>
      </c>
      <c r="D132" s="13" t="n">
        <v>3232027304</v>
      </c>
      <c r="E132" s="16" t="s">
        <v>549</v>
      </c>
      <c r="F132" s="17" t="s">
        <v>550</v>
      </c>
      <c r="G132" s="16" t="s">
        <v>551</v>
      </c>
      <c r="H132" s="18" t="s">
        <v>15</v>
      </c>
      <c r="I132" s="18"/>
    </row>
    <row r="133" s="19" customFormat="true" ht="46.5" hidden="false" customHeight="false" outlineLevel="0" collapsed="false">
      <c r="A133" s="13" t="n">
        <v>201</v>
      </c>
      <c r="B133" s="14" t="s">
        <v>36</v>
      </c>
      <c r="C133" s="15" t="s">
        <v>552</v>
      </c>
      <c r="D133" s="13" t="n">
        <v>183402340214</v>
      </c>
      <c r="E133" s="16" t="s">
        <v>553</v>
      </c>
      <c r="F133" s="17" t="s">
        <v>554</v>
      </c>
      <c r="G133" s="16" t="n">
        <v>89817390103</v>
      </c>
      <c r="H133" s="18" t="s">
        <v>15</v>
      </c>
      <c r="I133" s="18"/>
    </row>
    <row r="134" s="19" customFormat="true" ht="31" hidden="false" customHeight="false" outlineLevel="0" collapsed="false">
      <c r="A134" s="13" t="n">
        <v>203</v>
      </c>
      <c r="B134" s="14" t="s">
        <v>41</v>
      </c>
      <c r="C134" s="15" t="s">
        <v>555</v>
      </c>
      <c r="D134" s="13" t="n">
        <v>7204164698</v>
      </c>
      <c r="E134" s="16" t="s">
        <v>556</v>
      </c>
      <c r="F134" s="17" t="s">
        <v>557</v>
      </c>
      <c r="G134" s="16" t="s">
        <v>558</v>
      </c>
      <c r="H134" s="18" t="s">
        <v>15</v>
      </c>
      <c r="I134" s="18"/>
    </row>
    <row r="135" s="19" customFormat="true" ht="46.5" hidden="false" customHeight="false" outlineLevel="0" collapsed="false">
      <c r="A135" s="13" t="n">
        <v>204</v>
      </c>
      <c r="B135" s="14" t="s">
        <v>21</v>
      </c>
      <c r="C135" s="15" t="s">
        <v>559</v>
      </c>
      <c r="D135" s="13" t="n">
        <v>3664068072</v>
      </c>
      <c r="E135" s="16" t="s">
        <v>560</v>
      </c>
      <c r="F135" s="17" t="s">
        <v>561</v>
      </c>
      <c r="G135" s="16" t="s">
        <v>562</v>
      </c>
      <c r="H135" s="18" t="s">
        <v>15</v>
      </c>
      <c r="I135" s="18"/>
    </row>
    <row r="136" s="19" customFormat="true" ht="15.5" hidden="false" customHeight="false" outlineLevel="0" collapsed="false">
      <c r="A136" s="13" t="n">
        <v>205</v>
      </c>
      <c r="B136" s="14" t="s">
        <v>87</v>
      </c>
      <c r="C136" s="15" t="s">
        <v>563</v>
      </c>
      <c r="D136" s="13" t="n">
        <v>5022035091</v>
      </c>
      <c r="E136" s="16" t="s">
        <v>564</v>
      </c>
      <c r="F136" s="17" t="s">
        <v>565</v>
      </c>
      <c r="G136" s="16" t="n">
        <v>84966143922</v>
      </c>
      <c r="H136" s="18" t="s">
        <v>15</v>
      </c>
      <c r="I136" s="18"/>
    </row>
    <row r="137" s="19" customFormat="true" ht="46.5" hidden="false" customHeight="false" outlineLevel="0" collapsed="false">
      <c r="A137" s="13" t="n">
        <v>207</v>
      </c>
      <c r="B137" s="14" t="s">
        <v>140</v>
      </c>
      <c r="C137" s="15" t="s">
        <v>566</v>
      </c>
      <c r="D137" s="13" t="n">
        <v>4214035826</v>
      </c>
      <c r="E137" s="16" t="s">
        <v>567</v>
      </c>
      <c r="F137" s="21" t="s">
        <v>568</v>
      </c>
      <c r="G137" s="16" t="s">
        <v>569</v>
      </c>
      <c r="H137" s="18" t="s">
        <v>15</v>
      </c>
      <c r="I137" s="18"/>
    </row>
    <row r="138" s="19" customFormat="true" ht="62" hidden="false" customHeight="false" outlineLevel="0" collapsed="false">
      <c r="A138" s="13" t="n">
        <v>208</v>
      </c>
      <c r="B138" s="14" t="s">
        <v>74</v>
      </c>
      <c r="C138" s="15" t="s">
        <v>570</v>
      </c>
      <c r="D138" s="13" t="n">
        <v>7734523134</v>
      </c>
      <c r="E138" s="16" t="s">
        <v>571</v>
      </c>
      <c r="F138" s="17" t="s">
        <v>572</v>
      </c>
      <c r="G138" s="16" t="s">
        <v>573</v>
      </c>
      <c r="H138" s="18" t="s">
        <v>15</v>
      </c>
      <c r="I138" s="18"/>
    </row>
    <row r="139" s="19" customFormat="true" ht="31" hidden="false" customHeight="false" outlineLevel="0" collapsed="false">
      <c r="A139" s="13" t="n">
        <v>209</v>
      </c>
      <c r="B139" s="14" t="s">
        <v>10</v>
      </c>
      <c r="C139" s="15" t="s">
        <v>574</v>
      </c>
      <c r="D139" s="13" t="n">
        <v>6324008748</v>
      </c>
      <c r="E139" s="16" t="s">
        <v>575</v>
      </c>
      <c r="F139" s="17" t="s">
        <v>576</v>
      </c>
      <c r="G139" s="22" t="s">
        <v>577</v>
      </c>
      <c r="H139" s="18" t="s">
        <v>15</v>
      </c>
      <c r="I139" s="18"/>
    </row>
    <row r="140" s="19" customFormat="true" ht="31" hidden="false" customHeight="false" outlineLevel="0" collapsed="false">
      <c r="A140" s="13" t="n">
        <v>210</v>
      </c>
      <c r="B140" s="14" t="s">
        <v>434</v>
      </c>
      <c r="C140" s="15" t="s">
        <v>578</v>
      </c>
      <c r="D140" s="13" t="n">
        <v>2466210720</v>
      </c>
      <c r="E140" s="16" t="s">
        <v>579</v>
      </c>
      <c r="F140" s="17" t="s">
        <v>580</v>
      </c>
      <c r="G140" s="16" t="s">
        <v>581</v>
      </c>
      <c r="H140" s="18" t="s">
        <v>15</v>
      </c>
      <c r="I140" s="18"/>
    </row>
    <row r="141" s="19" customFormat="true" ht="46.5" hidden="false" customHeight="false" outlineLevel="0" collapsed="false">
      <c r="A141" s="13" t="n">
        <v>214</v>
      </c>
      <c r="B141" s="14" t="s">
        <v>434</v>
      </c>
      <c r="C141" s="15" t="s">
        <v>582</v>
      </c>
      <c r="D141" s="13" t="n">
        <v>2452038074</v>
      </c>
      <c r="E141" s="16" t="s">
        <v>583</v>
      </c>
      <c r="F141" s="17" t="s">
        <v>584</v>
      </c>
      <c r="G141" s="16" t="n">
        <v>89029413721</v>
      </c>
      <c r="H141" s="18" t="s">
        <v>15</v>
      </c>
      <c r="I141" s="18"/>
    </row>
    <row r="142" s="19" customFormat="true" ht="31" hidden="false" customHeight="false" outlineLevel="0" collapsed="false">
      <c r="A142" s="13" t="n">
        <v>217</v>
      </c>
      <c r="B142" s="14" t="s">
        <v>285</v>
      </c>
      <c r="C142" s="15" t="s">
        <v>585</v>
      </c>
      <c r="D142" s="13" t="n">
        <v>5406377399</v>
      </c>
      <c r="E142" s="16" t="s">
        <v>586</v>
      </c>
      <c r="F142" s="17" t="s">
        <v>341</v>
      </c>
      <c r="G142" s="16" t="s">
        <v>587</v>
      </c>
      <c r="H142" s="18" t="s">
        <v>15</v>
      </c>
      <c r="I142" s="18"/>
    </row>
    <row r="143" s="19" customFormat="true" ht="31" hidden="false" customHeight="false" outlineLevel="0" collapsed="false">
      <c r="A143" s="13" t="n">
        <v>218</v>
      </c>
      <c r="B143" s="14" t="s">
        <v>36</v>
      </c>
      <c r="C143" s="15" t="s">
        <v>588</v>
      </c>
      <c r="D143" s="13" t="n">
        <v>782571564894</v>
      </c>
      <c r="E143" s="16" t="s">
        <v>589</v>
      </c>
      <c r="F143" s="17" t="s">
        <v>590</v>
      </c>
      <c r="G143" s="16" t="s">
        <v>591</v>
      </c>
      <c r="H143" s="18" t="s">
        <v>15</v>
      </c>
      <c r="I143" s="18"/>
    </row>
    <row r="144" s="19" customFormat="true" ht="31" hidden="false" customHeight="false" outlineLevel="0" collapsed="false">
      <c r="A144" s="13" t="n">
        <v>220</v>
      </c>
      <c r="B144" s="14" t="s">
        <v>92</v>
      </c>
      <c r="C144" s="15" t="s">
        <v>592</v>
      </c>
      <c r="D144" s="13" t="n">
        <v>732507301769</v>
      </c>
      <c r="E144" s="16" t="s">
        <v>593</v>
      </c>
      <c r="F144" s="17" t="s">
        <v>594</v>
      </c>
      <c r="G144" s="16" t="n">
        <v>89372755912</v>
      </c>
      <c r="H144" s="18" t="s">
        <v>15</v>
      </c>
      <c r="I144" s="18"/>
    </row>
    <row r="145" s="19" customFormat="true" ht="31" hidden="false" customHeight="false" outlineLevel="0" collapsed="false">
      <c r="A145" s="13" t="n">
        <v>221</v>
      </c>
      <c r="B145" s="14" t="s">
        <v>56</v>
      </c>
      <c r="C145" s="15" t="s">
        <v>595</v>
      </c>
      <c r="D145" s="13" t="n">
        <v>1650046798</v>
      </c>
      <c r="E145" s="16" t="s">
        <v>596</v>
      </c>
      <c r="F145" s="17" t="s">
        <v>597</v>
      </c>
      <c r="G145" s="16" t="s">
        <v>598</v>
      </c>
      <c r="H145" s="18" t="s">
        <v>15</v>
      </c>
      <c r="I145" s="18"/>
    </row>
    <row r="146" s="19" customFormat="true" ht="31" hidden="false" customHeight="false" outlineLevel="0" collapsed="false">
      <c r="A146" s="13" t="n">
        <v>223</v>
      </c>
      <c r="B146" s="14" t="s">
        <v>256</v>
      </c>
      <c r="C146" s="15" t="s">
        <v>599</v>
      </c>
      <c r="D146" s="13" t="n">
        <v>6143042793</v>
      </c>
      <c r="E146" s="16" t="s">
        <v>600</v>
      </c>
      <c r="F146" s="17" t="s">
        <v>341</v>
      </c>
      <c r="G146" s="16" t="s">
        <v>601</v>
      </c>
      <c r="H146" s="18" t="s">
        <v>15</v>
      </c>
      <c r="I146" s="18"/>
    </row>
    <row r="147" s="19" customFormat="true" ht="46.5" hidden="false" customHeight="false" outlineLevel="0" collapsed="false">
      <c r="A147" s="13" t="n">
        <v>224</v>
      </c>
      <c r="B147" s="14" t="s">
        <v>454</v>
      </c>
      <c r="C147" s="15" t="s">
        <v>602</v>
      </c>
      <c r="D147" s="13" t="n">
        <v>2130029364</v>
      </c>
      <c r="E147" s="16" t="s">
        <v>603</v>
      </c>
      <c r="F147" s="17" t="s">
        <v>604</v>
      </c>
      <c r="G147" s="16" t="s">
        <v>605</v>
      </c>
      <c r="H147" s="18" t="s">
        <v>15</v>
      </c>
      <c r="I147" s="18"/>
    </row>
    <row r="148" s="19" customFormat="true" ht="46.5" hidden="false" customHeight="false" outlineLevel="0" collapsed="false">
      <c r="A148" s="13" t="n">
        <v>227</v>
      </c>
      <c r="B148" s="14" t="s">
        <v>36</v>
      </c>
      <c r="C148" s="15" t="s">
        <v>606</v>
      </c>
      <c r="D148" s="13" t="n">
        <v>7814084010</v>
      </c>
      <c r="E148" s="16" t="s">
        <v>607</v>
      </c>
      <c r="F148" s="17" t="s">
        <v>608</v>
      </c>
      <c r="G148" s="16" t="s">
        <v>609</v>
      </c>
      <c r="H148" s="18" t="s">
        <v>15</v>
      </c>
      <c r="I148" s="18"/>
    </row>
    <row r="149" s="19" customFormat="true" ht="31" hidden="false" customHeight="false" outlineLevel="0" collapsed="false">
      <c r="A149" s="13" t="n">
        <v>229</v>
      </c>
      <c r="B149" s="14" t="s">
        <v>169</v>
      </c>
      <c r="C149" s="15" t="s">
        <v>610</v>
      </c>
      <c r="D149" s="13" t="n">
        <v>5902119814</v>
      </c>
      <c r="E149" s="16" t="s">
        <v>611</v>
      </c>
      <c r="F149" s="17" t="s">
        <v>612</v>
      </c>
      <c r="G149" s="16" t="s">
        <v>613</v>
      </c>
      <c r="H149" s="18" t="s">
        <v>15</v>
      </c>
      <c r="I149" s="18"/>
    </row>
    <row r="150" s="19" customFormat="true" ht="31" hidden="false" customHeight="false" outlineLevel="0" collapsed="false">
      <c r="A150" s="13" t="n">
        <v>230</v>
      </c>
      <c r="B150" s="14" t="s">
        <v>614</v>
      </c>
      <c r="C150" s="15" t="s">
        <v>615</v>
      </c>
      <c r="D150" s="13" t="n">
        <v>1102074606</v>
      </c>
      <c r="E150" s="16" t="s">
        <v>616</v>
      </c>
      <c r="F150" s="17" t="s">
        <v>617</v>
      </c>
      <c r="G150" s="16" t="s">
        <v>618</v>
      </c>
      <c r="H150" s="18" t="s">
        <v>15</v>
      </c>
      <c r="I150" s="18"/>
    </row>
    <row r="151" s="19" customFormat="true" ht="77.5" hidden="false" customHeight="false" outlineLevel="0" collapsed="false">
      <c r="A151" s="13" t="n">
        <v>232</v>
      </c>
      <c r="B151" s="14" t="s">
        <v>87</v>
      </c>
      <c r="C151" s="15" t="s">
        <v>619</v>
      </c>
      <c r="D151" s="13" t="n">
        <v>332403209937</v>
      </c>
      <c r="E151" s="16" t="s">
        <v>620</v>
      </c>
      <c r="F151" s="17" t="s">
        <v>621</v>
      </c>
      <c r="G151" s="16" t="s">
        <v>622</v>
      </c>
      <c r="H151" s="18" t="s">
        <v>15</v>
      </c>
      <c r="I151" s="18"/>
    </row>
    <row r="152" s="19" customFormat="true" ht="31" hidden="false" customHeight="false" outlineLevel="0" collapsed="false">
      <c r="A152" s="13" t="n">
        <v>234</v>
      </c>
      <c r="B152" s="14" t="s">
        <v>16</v>
      </c>
      <c r="C152" s="15" t="s">
        <v>623</v>
      </c>
      <c r="D152" s="13" t="n">
        <v>5260144701</v>
      </c>
      <c r="E152" s="16" t="s">
        <v>624</v>
      </c>
      <c r="F152" s="17" t="s">
        <v>625</v>
      </c>
      <c r="G152" s="16" t="s">
        <v>626</v>
      </c>
      <c r="H152" s="18" t="s">
        <v>15</v>
      </c>
      <c r="I152" s="18"/>
    </row>
    <row r="153" s="19" customFormat="true" ht="31" hidden="false" customHeight="false" outlineLevel="0" collapsed="false">
      <c r="A153" s="13" t="n">
        <v>236</v>
      </c>
      <c r="B153" s="14" t="s">
        <v>74</v>
      </c>
      <c r="C153" s="15" t="s">
        <v>627</v>
      </c>
      <c r="D153" s="13" t="n">
        <v>7734214619</v>
      </c>
      <c r="E153" s="16" t="s">
        <v>628</v>
      </c>
      <c r="F153" s="17" t="s">
        <v>629</v>
      </c>
      <c r="G153" s="16" t="s">
        <v>630</v>
      </c>
      <c r="H153" s="18" t="s">
        <v>15</v>
      </c>
      <c r="I153" s="18"/>
    </row>
    <row r="154" s="19" customFormat="true" ht="31" hidden="false" customHeight="false" outlineLevel="0" collapsed="false">
      <c r="A154" s="13" t="n">
        <v>237</v>
      </c>
      <c r="B154" s="14" t="s">
        <v>16</v>
      </c>
      <c r="C154" s="15" t="s">
        <v>631</v>
      </c>
      <c r="D154" s="13" t="n">
        <v>524308076415</v>
      </c>
      <c r="E154" s="16" t="s">
        <v>632</v>
      </c>
      <c r="F154" s="17" t="s">
        <v>633</v>
      </c>
      <c r="G154" s="16" t="n">
        <v>9202550525</v>
      </c>
      <c r="H154" s="18" t="s">
        <v>15</v>
      </c>
      <c r="I154" s="18"/>
    </row>
    <row r="155" s="19" customFormat="true" ht="15.5" hidden="false" customHeight="false" outlineLevel="0" collapsed="false">
      <c r="A155" s="13" t="n">
        <v>239</v>
      </c>
      <c r="B155" s="14" t="s">
        <v>87</v>
      </c>
      <c r="C155" s="15" t="s">
        <v>634</v>
      </c>
      <c r="D155" s="13" t="n">
        <v>5027116273</v>
      </c>
      <c r="E155" s="16" t="s">
        <v>635</v>
      </c>
      <c r="F155" s="17" t="s">
        <v>636</v>
      </c>
      <c r="G155" s="22" t="s">
        <v>637</v>
      </c>
      <c r="H155" s="18" t="s">
        <v>15</v>
      </c>
      <c r="I155" s="18"/>
    </row>
    <row r="156" s="19" customFormat="true" ht="46.5" hidden="false" customHeight="false" outlineLevel="0" collapsed="false">
      <c r="A156" s="13" t="n">
        <v>240</v>
      </c>
      <c r="B156" s="14" t="s">
        <v>638</v>
      </c>
      <c r="C156" s="15" t="s">
        <v>639</v>
      </c>
      <c r="D156" s="13" t="n">
        <v>2224059318</v>
      </c>
      <c r="E156" s="16" t="s">
        <v>640</v>
      </c>
      <c r="F156" s="17" t="s">
        <v>641</v>
      </c>
      <c r="G156" s="16" t="s">
        <v>642</v>
      </c>
      <c r="H156" s="18" t="s">
        <v>15</v>
      </c>
      <c r="I156" s="18"/>
    </row>
    <row r="157" s="19" customFormat="true" ht="31" hidden="false" customHeight="false" outlineLevel="0" collapsed="false">
      <c r="A157" s="13" t="n">
        <v>241</v>
      </c>
      <c r="B157" s="14" t="s">
        <v>454</v>
      </c>
      <c r="C157" s="15" t="s">
        <v>643</v>
      </c>
      <c r="D157" s="13" t="n">
        <v>2129053235</v>
      </c>
      <c r="E157" s="16" t="s">
        <v>644</v>
      </c>
      <c r="F157" s="17" t="s">
        <v>645</v>
      </c>
      <c r="G157" s="16" t="s">
        <v>646</v>
      </c>
      <c r="H157" s="18" t="s">
        <v>15</v>
      </c>
      <c r="I157" s="18"/>
    </row>
    <row r="158" s="19" customFormat="true" ht="31" hidden="false" customHeight="false" outlineLevel="0" collapsed="false">
      <c r="A158" s="13" t="n">
        <v>242</v>
      </c>
      <c r="B158" s="14" t="s">
        <v>647</v>
      </c>
      <c r="C158" s="15" t="s">
        <v>648</v>
      </c>
      <c r="D158" s="13" t="n">
        <v>672502518658</v>
      </c>
      <c r="E158" s="16" t="s">
        <v>649</v>
      </c>
      <c r="F158" s="17" t="s">
        <v>341</v>
      </c>
      <c r="G158" s="16" t="s">
        <v>650</v>
      </c>
      <c r="H158" s="18" t="s">
        <v>15</v>
      </c>
      <c r="I158" s="18"/>
    </row>
    <row r="159" s="19" customFormat="true" ht="31" hidden="false" customHeight="false" outlineLevel="0" collapsed="false">
      <c r="A159" s="13" t="n">
        <v>243</v>
      </c>
      <c r="B159" s="14" t="s">
        <v>10</v>
      </c>
      <c r="C159" s="15" t="s">
        <v>651</v>
      </c>
      <c r="D159" s="13" t="n">
        <v>6312096852</v>
      </c>
      <c r="E159" s="16" t="s">
        <v>652</v>
      </c>
      <c r="F159" s="17" t="s">
        <v>653</v>
      </c>
      <c r="G159" s="16" t="s">
        <v>654</v>
      </c>
      <c r="H159" s="18" t="s">
        <v>15</v>
      </c>
      <c r="I159" s="18"/>
    </row>
    <row r="160" s="19" customFormat="true" ht="31" hidden="false" customHeight="false" outlineLevel="0" collapsed="false">
      <c r="A160" s="13" t="n">
        <v>244</v>
      </c>
      <c r="B160" s="14" t="s">
        <v>213</v>
      </c>
      <c r="C160" s="15" t="s">
        <v>655</v>
      </c>
      <c r="D160" s="13" t="n">
        <v>3702533661</v>
      </c>
      <c r="E160" s="16" t="s">
        <v>656</v>
      </c>
      <c r="F160" s="17" t="s">
        <v>657</v>
      </c>
      <c r="G160" s="16" t="s">
        <v>658</v>
      </c>
      <c r="H160" s="18" t="s">
        <v>15</v>
      </c>
      <c r="I160" s="18"/>
    </row>
    <row r="161" s="19" customFormat="true" ht="15.5" hidden="false" customHeight="false" outlineLevel="0" collapsed="false">
      <c r="A161" s="13" t="n">
        <v>245</v>
      </c>
      <c r="B161" s="14" t="s">
        <v>41</v>
      </c>
      <c r="C161" s="15" t="s">
        <v>659</v>
      </c>
      <c r="D161" s="13" t="n">
        <v>7204112210</v>
      </c>
      <c r="E161" s="16" t="s">
        <v>660</v>
      </c>
      <c r="F161" s="17" t="s">
        <v>661</v>
      </c>
      <c r="G161" s="16" t="n">
        <v>73452533193</v>
      </c>
      <c r="H161" s="18" t="s">
        <v>15</v>
      </c>
      <c r="I161" s="18"/>
    </row>
    <row r="162" s="19" customFormat="true" ht="15.5" hidden="false" customHeight="false" outlineLevel="0" collapsed="false">
      <c r="A162" s="13" t="n">
        <v>246</v>
      </c>
      <c r="B162" s="14" t="s">
        <v>61</v>
      </c>
      <c r="C162" s="15" t="s">
        <v>662</v>
      </c>
      <c r="D162" s="13" t="n">
        <v>2322022027</v>
      </c>
      <c r="E162" s="16" t="s">
        <v>663</v>
      </c>
      <c r="F162" s="17" t="s">
        <v>664</v>
      </c>
      <c r="G162" s="16" t="s">
        <v>665</v>
      </c>
      <c r="H162" s="18" t="s">
        <v>15</v>
      </c>
      <c r="I162" s="18"/>
    </row>
    <row r="163" s="19" customFormat="true" ht="62" hidden="false" customHeight="false" outlineLevel="0" collapsed="false">
      <c r="A163" s="13" t="n">
        <v>247</v>
      </c>
      <c r="B163" s="14" t="s">
        <v>408</v>
      </c>
      <c r="C163" s="15" t="s">
        <v>666</v>
      </c>
      <c r="D163" s="13" t="n">
        <v>5752050825</v>
      </c>
      <c r="E163" s="16" t="s">
        <v>667</v>
      </c>
      <c r="F163" s="17" t="s">
        <v>668</v>
      </c>
      <c r="G163" s="16" t="s">
        <v>669</v>
      </c>
      <c r="H163" s="18" t="s">
        <v>15</v>
      </c>
      <c r="I163" s="18"/>
    </row>
    <row r="164" s="19" customFormat="true" ht="31" hidden="false" customHeight="false" outlineLevel="0" collapsed="false">
      <c r="A164" s="13" t="n">
        <v>250</v>
      </c>
      <c r="B164" s="14" t="s">
        <v>56</v>
      </c>
      <c r="C164" s="15" t="s">
        <v>670</v>
      </c>
      <c r="D164" s="13" t="n">
        <v>1660182373</v>
      </c>
      <c r="E164" s="16" t="s">
        <v>671</v>
      </c>
      <c r="F164" s="26" t="s">
        <v>672</v>
      </c>
      <c r="G164" s="31" t="s">
        <v>673</v>
      </c>
      <c r="H164" s="18" t="s">
        <v>15</v>
      </c>
      <c r="I164" s="18"/>
    </row>
    <row r="165" s="19" customFormat="true" ht="31" hidden="false" customHeight="false" outlineLevel="0" collapsed="false">
      <c r="A165" s="13" t="n">
        <v>251</v>
      </c>
      <c r="B165" s="14" t="s">
        <v>51</v>
      </c>
      <c r="C165" s="15" t="s">
        <v>674</v>
      </c>
      <c r="D165" s="13" t="n">
        <v>745004255645</v>
      </c>
      <c r="E165" s="16" t="s">
        <v>675</v>
      </c>
      <c r="F165" s="20" t="s">
        <v>676</v>
      </c>
      <c r="G165" s="16" t="s">
        <v>677</v>
      </c>
      <c r="H165" s="18" t="s">
        <v>15</v>
      </c>
      <c r="I165" s="18"/>
    </row>
    <row r="166" s="19" customFormat="true" ht="31" hidden="false" customHeight="false" outlineLevel="0" collapsed="false">
      <c r="A166" s="13" t="n">
        <v>252</v>
      </c>
      <c r="B166" s="14" t="s">
        <v>678</v>
      </c>
      <c r="C166" s="15" t="s">
        <v>679</v>
      </c>
      <c r="D166" s="13" t="n">
        <v>440600254500</v>
      </c>
      <c r="E166" s="16" t="s">
        <v>680</v>
      </c>
      <c r="F166" s="17" t="s">
        <v>681</v>
      </c>
      <c r="G166" s="16" t="s">
        <v>682</v>
      </c>
      <c r="H166" s="18" t="s">
        <v>15</v>
      </c>
      <c r="I166" s="18"/>
    </row>
    <row r="167" s="19" customFormat="true" ht="31" hidden="false" customHeight="false" outlineLevel="0" collapsed="false">
      <c r="A167" s="13" t="n">
        <v>253</v>
      </c>
      <c r="B167" s="14" t="s">
        <v>46</v>
      </c>
      <c r="C167" s="15" t="s">
        <v>683</v>
      </c>
      <c r="D167" s="13" t="n">
        <v>3811134071</v>
      </c>
      <c r="E167" s="16" t="s">
        <v>684</v>
      </c>
      <c r="F167" s="17" t="s">
        <v>685</v>
      </c>
      <c r="G167" s="16" t="n">
        <v>757972</v>
      </c>
      <c r="H167" s="18" t="s">
        <v>15</v>
      </c>
      <c r="I167" s="18"/>
    </row>
    <row r="168" s="19" customFormat="true" ht="15.5" hidden="false" customHeight="false" outlineLevel="0" collapsed="false">
      <c r="A168" s="13" t="n">
        <v>254</v>
      </c>
      <c r="B168" s="14" t="s">
        <v>285</v>
      </c>
      <c r="C168" s="15" t="s">
        <v>686</v>
      </c>
      <c r="D168" s="13" t="n">
        <v>545209633282</v>
      </c>
      <c r="E168" s="16" t="s">
        <v>687</v>
      </c>
      <c r="F168" s="17" t="s">
        <v>688</v>
      </c>
      <c r="G168" s="16" t="n">
        <v>89139453915</v>
      </c>
      <c r="H168" s="18" t="s">
        <v>15</v>
      </c>
      <c r="I168" s="18"/>
    </row>
    <row r="169" s="19" customFormat="true" ht="15.5" hidden="false" customHeight="false" outlineLevel="0" collapsed="false">
      <c r="A169" s="13" t="n">
        <v>255</v>
      </c>
      <c r="B169" s="14" t="s">
        <v>136</v>
      </c>
      <c r="C169" s="15" t="s">
        <v>689</v>
      </c>
      <c r="D169" s="13" t="n">
        <v>7604053985</v>
      </c>
      <c r="E169" s="16" t="s">
        <v>690</v>
      </c>
      <c r="F169" s="17" t="s">
        <v>341</v>
      </c>
      <c r="G169" s="16" t="n">
        <v>930157</v>
      </c>
      <c r="H169" s="18" t="s">
        <v>15</v>
      </c>
      <c r="I169" s="18"/>
    </row>
    <row r="170" s="19" customFormat="true" ht="31" hidden="false" customHeight="false" outlineLevel="0" collapsed="false">
      <c r="A170" s="13" t="n">
        <v>257</v>
      </c>
      <c r="B170" s="14" t="s">
        <v>454</v>
      </c>
      <c r="C170" s="15" t="s">
        <v>691</v>
      </c>
      <c r="D170" s="13" t="n">
        <v>2130052740</v>
      </c>
      <c r="E170" s="16" t="s">
        <v>692</v>
      </c>
      <c r="F170" s="17" t="s">
        <v>693</v>
      </c>
      <c r="G170" s="16" t="s">
        <v>694</v>
      </c>
      <c r="H170" s="18" t="s">
        <v>15</v>
      </c>
      <c r="I170" s="18"/>
    </row>
    <row r="171" s="19" customFormat="true" ht="31" hidden="false" customHeight="false" outlineLevel="0" collapsed="false">
      <c r="A171" s="13" t="n">
        <v>258</v>
      </c>
      <c r="B171" s="14" t="s">
        <v>434</v>
      </c>
      <c r="C171" s="15" t="s">
        <v>695</v>
      </c>
      <c r="D171" s="13" t="n">
        <v>2461222591</v>
      </c>
      <c r="E171" s="16" t="s">
        <v>696</v>
      </c>
      <c r="F171" s="17" t="s">
        <v>697</v>
      </c>
      <c r="G171" s="16" t="s">
        <v>698</v>
      </c>
      <c r="H171" s="18" t="s">
        <v>15</v>
      </c>
      <c r="I171" s="18"/>
    </row>
    <row r="172" s="19" customFormat="true" ht="31" hidden="false" customHeight="false" outlineLevel="0" collapsed="false">
      <c r="A172" s="13" t="n">
        <v>259</v>
      </c>
      <c r="B172" s="14" t="s">
        <v>202</v>
      </c>
      <c r="C172" s="15" t="s">
        <v>699</v>
      </c>
      <c r="D172" s="13" t="n">
        <v>660603428190</v>
      </c>
      <c r="E172" s="16" t="s">
        <v>700</v>
      </c>
      <c r="F172" s="17" t="s">
        <v>701</v>
      </c>
      <c r="G172" s="16" t="s">
        <v>702</v>
      </c>
      <c r="H172" s="18" t="s">
        <v>15</v>
      </c>
      <c r="I172" s="18"/>
    </row>
    <row r="173" s="19" customFormat="true" ht="31" hidden="false" customHeight="false" outlineLevel="0" collapsed="false">
      <c r="A173" s="13" t="n">
        <v>260</v>
      </c>
      <c r="B173" s="14" t="s">
        <v>140</v>
      </c>
      <c r="C173" s="15" t="s">
        <v>703</v>
      </c>
      <c r="D173" s="13" t="n">
        <v>4220023057</v>
      </c>
      <c r="E173" s="16" t="s">
        <v>704</v>
      </c>
      <c r="F173" s="17" t="s">
        <v>705</v>
      </c>
      <c r="G173" s="16" t="s">
        <v>706</v>
      </c>
      <c r="H173" s="18" t="s">
        <v>15</v>
      </c>
      <c r="I173" s="18"/>
    </row>
    <row r="174" s="19" customFormat="true" ht="31" hidden="false" customHeight="false" outlineLevel="0" collapsed="false">
      <c r="A174" s="13" t="n">
        <v>263</v>
      </c>
      <c r="B174" s="14" t="s">
        <v>202</v>
      </c>
      <c r="C174" s="15" t="s">
        <v>707</v>
      </c>
      <c r="D174" s="13" t="n">
        <v>660305943759</v>
      </c>
      <c r="E174" s="16" t="s">
        <v>708</v>
      </c>
      <c r="F174" s="17" t="s">
        <v>709</v>
      </c>
      <c r="G174" s="16" t="n">
        <v>79530411693</v>
      </c>
      <c r="H174" s="18" t="s">
        <v>15</v>
      </c>
      <c r="I174" s="18"/>
    </row>
    <row r="175" s="19" customFormat="true" ht="31" hidden="false" customHeight="false" outlineLevel="0" collapsed="false">
      <c r="A175" s="13" t="n">
        <v>264</v>
      </c>
      <c r="B175" s="14" t="s">
        <v>127</v>
      </c>
      <c r="C175" s="15" t="s">
        <v>710</v>
      </c>
      <c r="D175" s="13" t="n">
        <v>550614434598</v>
      </c>
      <c r="E175" s="16" t="s">
        <v>711</v>
      </c>
      <c r="F175" s="21" t="s">
        <v>712</v>
      </c>
      <c r="G175" s="16" t="n">
        <v>89139886550</v>
      </c>
      <c r="H175" s="18" t="s">
        <v>15</v>
      </c>
      <c r="I175" s="18"/>
    </row>
    <row r="176" s="19" customFormat="true" ht="31" hidden="false" customHeight="false" outlineLevel="0" collapsed="false">
      <c r="A176" s="13" t="n">
        <v>266</v>
      </c>
      <c r="B176" s="14" t="s">
        <v>638</v>
      </c>
      <c r="C176" s="15" t="s">
        <v>713</v>
      </c>
      <c r="D176" s="13" t="n">
        <v>2221206388</v>
      </c>
      <c r="E176" s="16" t="s">
        <v>714</v>
      </c>
      <c r="F176" s="17" t="s">
        <v>715</v>
      </c>
      <c r="G176" s="16" t="n">
        <v>89039905665</v>
      </c>
      <c r="H176" s="18" t="s">
        <v>15</v>
      </c>
      <c r="I176" s="18"/>
    </row>
    <row r="177" s="19" customFormat="true" ht="31" hidden="false" customHeight="false" outlineLevel="0" collapsed="false">
      <c r="A177" s="13" t="n">
        <v>267</v>
      </c>
      <c r="B177" s="14" t="s">
        <v>36</v>
      </c>
      <c r="C177" s="15" t="s">
        <v>716</v>
      </c>
      <c r="D177" s="13" t="n">
        <v>7814679105</v>
      </c>
      <c r="E177" s="16" t="s">
        <v>717</v>
      </c>
      <c r="F177" s="17" t="s">
        <v>718</v>
      </c>
      <c r="G177" s="16" t="s">
        <v>719</v>
      </c>
      <c r="H177" s="18" t="s">
        <v>15</v>
      </c>
      <c r="I177" s="18"/>
    </row>
    <row r="178" s="19" customFormat="true" ht="31" hidden="false" customHeight="false" outlineLevel="0" collapsed="false">
      <c r="A178" s="13" t="n">
        <v>268</v>
      </c>
      <c r="B178" s="14" t="s">
        <v>31</v>
      </c>
      <c r="C178" s="15" t="s">
        <v>221</v>
      </c>
      <c r="D178" s="13" t="n">
        <v>266023119</v>
      </c>
      <c r="E178" s="16" t="s">
        <v>720</v>
      </c>
      <c r="F178" s="17" t="s">
        <v>721</v>
      </c>
      <c r="G178" s="16" t="s">
        <v>722</v>
      </c>
      <c r="H178" s="18" t="s">
        <v>15</v>
      </c>
      <c r="I178" s="18"/>
    </row>
    <row r="179" s="19" customFormat="true" ht="46.5" hidden="false" customHeight="false" outlineLevel="0" collapsed="false">
      <c r="A179" s="13" t="n">
        <v>269</v>
      </c>
      <c r="B179" s="14" t="s">
        <v>74</v>
      </c>
      <c r="C179" s="15" t="s">
        <v>723</v>
      </c>
      <c r="D179" s="13" t="n">
        <v>7720818770</v>
      </c>
      <c r="E179" s="16" t="s">
        <v>724</v>
      </c>
      <c r="F179" s="32" t="s">
        <v>725</v>
      </c>
      <c r="G179" s="16" t="s">
        <v>726</v>
      </c>
      <c r="H179" s="18" t="s">
        <v>15</v>
      </c>
      <c r="I179" s="18"/>
    </row>
    <row r="180" s="19" customFormat="true" ht="31" hidden="false" customHeight="false" outlineLevel="0" collapsed="false">
      <c r="A180" s="13" t="n">
        <v>271</v>
      </c>
      <c r="B180" s="14" t="s">
        <v>547</v>
      </c>
      <c r="C180" s="15" t="s">
        <v>727</v>
      </c>
      <c r="D180" s="13" t="n">
        <v>3250514276</v>
      </c>
      <c r="E180" s="16" t="s">
        <v>728</v>
      </c>
      <c r="F180" s="17" t="s">
        <v>729</v>
      </c>
      <c r="G180" s="16" t="s">
        <v>730</v>
      </c>
      <c r="H180" s="18" t="s">
        <v>15</v>
      </c>
      <c r="I180" s="18"/>
    </row>
    <row r="181" s="19" customFormat="true" ht="31" hidden="false" customHeight="false" outlineLevel="0" collapsed="false">
      <c r="A181" s="13" t="n">
        <v>272</v>
      </c>
      <c r="B181" s="14" t="s">
        <v>26</v>
      </c>
      <c r="C181" s="15" t="s">
        <v>731</v>
      </c>
      <c r="D181" s="13" t="n">
        <v>5610146360</v>
      </c>
      <c r="E181" s="16" t="s">
        <v>732</v>
      </c>
      <c r="F181" s="17" t="s">
        <v>33</v>
      </c>
      <c r="G181" s="16" t="n">
        <v>83532</v>
      </c>
      <c r="H181" s="18" t="s">
        <v>15</v>
      </c>
      <c r="I181" s="18"/>
    </row>
    <row r="182" s="19" customFormat="true" ht="31" hidden="false" customHeight="false" outlineLevel="0" collapsed="false">
      <c r="A182" s="13" t="n">
        <v>273</v>
      </c>
      <c r="B182" s="14" t="s">
        <v>733</v>
      </c>
      <c r="C182" s="15" t="s">
        <v>221</v>
      </c>
      <c r="D182" s="13" t="n">
        <v>3528053849</v>
      </c>
      <c r="E182" s="16" t="s">
        <v>734</v>
      </c>
      <c r="F182" s="17" t="s">
        <v>33</v>
      </c>
      <c r="G182" s="16" t="s">
        <v>735</v>
      </c>
      <c r="H182" s="18" t="s">
        <v>15</v>
      </c>
      <c r="I182" s="18"/>
    </row>
    <row r="183" s="19" customFormat="true" ht="31" hidden="false" customHeight="false" outlineLevel="0" collapsed="false">
      <c r="A183" s="13" t="n">
        <v>274</v>
      </c>
      <c r="B183" s="14" t="s">
        <v>87</v>
      </c>
      <c r="C183" s="15" t="s">
        <v>736</v>
      </c>
      <c r="D183" s="13" t="n">
        <v>5038001764</v>
      </c>
      <c r="E183" s="16" t="s">
        <v>737</v>
      </c>
      <c r="F183" s="21" t="s">
        <v>738</v>
      </c>
      <c r="G183" s="16" t="s">
        <v>739</v>
      </c>
      <c r="H183" s="18" t="s">
        <v>15</v>
      </c>
      <c r="I183" s="18"/>
    </row>
    <row r="184" s="19" customFormat="true" ht="46.5" hidden="false" customHeight="false" outlineLevel="0" collapsed="false">
      <c r="A184" s="13" t="n">
        <v>276</v>
      </c>
      <c r="B184" s="14" t="s">
        <v>96</v>
      </c>
      <c r="C184" s="15" t="s">
        <v>740</v>
      </c>
      <c r="D184" s="13" t="n">
        <v>7116031057</v>
      </c>
      <c r="E184" s="16" t="s">
        <v>741</v>
      </c>
      <c r="F184" s="17" t="s">
        <v>742</v>
      </c>
      <c r="G184" s="16" t="n">
        <v>89109407893</v>
      </c>
      <c r="H184" s="18" t="s">
        <v>15</v>
      </c>
      <c r="I184" s="18"/>
    </row>
    <row r="185" s="19" customFormat="true" ht="31" hidden="false" customHeight="false" outlineLevel="0" collapsed="false">
      <c r="A185" s="13" t="n">
        <v>278</v>
      </c>
      <c r="B185" s="14" t="s">
        <v>482</v>
      </c>
      <c r="C185" s="15" t="s">
        <v>743</v>
      </c>
      <c r="D185" s="13" t="n">
        <v>7017029272</v>
      </c>
      <c r="E185" s="30" t="s">
        <v>744</v>
      </c>
      <c r="F185" s="17" t="s">
        <v>745</v>
      </c>
      <c r="G185" s="16" t="s">
        <v>746</v>
      </c>
      <c r="H185" s="18" t="s">
        <v>15</v>
      </c>
      <c r="I185" s="18"/>
    </row>
    <row r="186" s="19" customFormat="true" ht="31" hidden="false" customHeight="false" outlineLevel="0" collapsed="false">
      <c r="A186" s="13" t="n">
        <v>279</v>
      </c>
      <c r="B186" s="14" t="s">
        <v>747</v>
      </c>
      <c r="C186" s="15" t="s">
        <v>748</v>
      </c>
      <c r="D186" s="13" t="n">
        <v>1001003630</v>
      </c>
      <c r="E186" s="16" t="s">
        <v>749</v>
      </c>
      <c r="F186" s="17" t="s">
        <v>750</v>
      </c>
      <c r="G186" s="16" t="s">
        <v>751</v>
      </c>
      <c r="H186" s="18" t="s">
        <v>15</v>
      </c>
      <c r="I186" s="18"/>
    </row>
    <row r="187" s="19" customFormat="true" ht="31" hidden="false" customHeight="false" outlineLevel="0" collapsed="false">
      <c r="A187" s="13" t="n">
        <v>280</v>
      </c>
      <c r="B187" s="14" t="s">
        <v>752</v>
      </c>
      <c r="C187" s="15" t="s">
        <v>753</v>
      </c>
      <c r="D187" s="13" t="n">
        <v>3905052610</v>
      </c>
      <c r="E187" s="16" t="s">
        <v>754</v>
      </c>
      <c r="F187" s="17" t="s">
        <v>755</v>
      </c>
      <c r="G187" s="16" t="s">
        <v>756</v>
      </c>
      <c r="H187" s="18" t="s">
        <v>15</v>
      </c>
      <c r="I187" s="18"/>
    </row>
    <row r="188" s="19" customFormat="true" ht="31" hidden="false" customHeight="false" outlineLevel="0" collapsed="false">
      <c r="A188" s="13" t="n">
        <v>281</v>
      </c>
      <c r="B188" s="14" t="s">
        <v>31</v>
      </c>
      <c r="C188" s="15" t="s">
        <v>757</v>
      </c>
      <c r="D188" s="13" t="n">
        <v>26200404300</v>
      </c>
      <c r="E188" s="16" t="s">
        <v>758</v>
      </c>
      <c r="F188" s="17" t="s">
        <v>759</v>
      </c>
      <c r="G188" s="16" t="s">
        <v>760</v>
      </c>
      <c r="H188" s="18" t="s">
        <v>15</v>
      </c>
      <c r="I188" s="18"/>
    </row>
    <row r="189" s="19" customFormat="true" ht="46.5" hidden="false" customHeight="false" outlineLevel="0" collapsed="false">
      <c r="A189" s="13" t="n">
        <v>284</v>
      </c>
      <c r="B189" s="14" t="s">
        <v>327</v>
      </c>
      <c r="C189" s="15" t="s">
        <v>761</v>
      </c>
      <c r="D189" s="13" t="n">
        <v>581702274922</v>
      </c>
      <c r="E189" s="16" t="s">
        <v>762</v>
      </c>
      <c r="F189" s="17" t="s">
        <v>763</v>
      </c>
      <c r="G189" s="16" t="s">
        <v>764</v>
      </c>
      <c r="H189" s="18" t="s">
        <v>15</v>
      </c>
      <c r="I189" s="18"/>
    </row>
    <row r="190" s="19" customFormat="true" ht="31" hidden="false" customHeight="false" outlineLevel="0" collapsed="false">
      <c r="A190" s="13" t="n">
        <v>285</v>
      </c>
      <c r="B190" s="14" t="s">
        <v>41</v>
      </c>
      <c r="C190" s="15" t="s">
        <v>765</v>
      </c>
      <c r="D190" s="13" t="n">
        <v>720212599268</v>
      </c>
      <c r="E190" s="16" t="s">
        <v>766</v>
      </c>
      <c r="F190" s="17" t="s">
        <v>767</v>
      </c>
      <c r="G190" s="16" t="s">
        <v>768</v>
      </c>
      <c r="H190" s="18" t="s">
        <v>15</v>
      </c>
      <c r="I190" s="18"/>
    </row>
    <row r="191" s="19" customFormat="true" ht="46.5" hidden="false" customHeight="false" outlineLevel="0" collapsed="false">
      <c r="A191" s="13" t="n">
        <v>287</v>
      </c>
      <c r="B191" s="14" t="s">
        <v>769</v>
      </c>
      <c r="C191" s="15" t="s">
        <v>770</v>
      </c>
      <c r="D191" s="13" t="n">
        <v>4100008709</v>
      </c>
      <c r="E191" s="16" t="s">
        <v>771</v>
      </c>
      <c r="F191" s="17" t="s">
        <v>772</v>
      </c>
      <c r="G191" s="16" t="s">
        <v>773</v>
      </c>
      <c r="H191" s="18" t="s">
        <v>15</v>
      </c>
      <c r="I191" s="18"/>
    </row>
    <row r="192" s="19" customFormat="true" ht="31" hidden="false" customHeight="false" outlineLevel="0" collapsed="false">
      <c r="A192" s="13" t="n">
        <v>288</v>
      </c>
      <c r="B192" s="14" t="s">
        <v>434</v>
      </c>
      <c r="C192" s="15" t="s">
        <v>774</v>
      </c>
      <c r="D192" s="13" t="n">
        <v>190206718035</v>
      </c>
      <c r="E192" s="16" t="s">
        <v>775</v>
      </c>
      <c r="F192" s="17" t="s">
        <v>776</v>
      </c>
      <c r="G192" s="22" t="s">
        <v>777</v>
      </c>
      <c r="H192" s="18" t="s">
        <v>15</v>
      </c>
      <c r="I192" s="18"/>
    </row>
    <row r="193" s="19" customFormat="true" ht="46.5" hidden="false" customHeight="false" outlineLevel="0" collapsed="false">
      <c r="A193" s="13" t="n">
        <v>289</v>
      </c>
      <c r="B193" s="14" t="s">
        <v>778</v>
      </c>
      <c r="C193" s="15" t="s">
        <v>779</v>
      </c>
      <c r="D193" s="13" t="n">
        <v>330603675120</v>
      </c>
      <c r="E193" s="16" t="s">
        <v>780</v>
      </c>
      <c r="F193" s="17" t="s">
        <v>781</v>
      </c>
      <c r="G193" s="16" t="n">
        <v>89107794737</v>
      </c>
      <c r="H193" s="18" t="s">
        <v>15</v>
      </c>
      <c r="I193" s="18"/>
    </row>
    <row r="194" s="19" customFormat="true" ht="15.5" hidden="false" customHeight="false" outlineLevel="0" collapsed="false">
      <c r="A194" s="13" t="n">
        <v>290</v>
      </c>
      <c r="B194" s="14" t="s">
        <v>96</v>
      </c>
      <c r="C194" s="15" t="s">
        <v>782</v>
      </c>
      <c r="D194" s="13" t="n">
        <v>7107107510</v>
      </c>
      <c r="E194" s="16" t="s">
        <v>783</v>
      </c>
      <c r="F194" s="17" t="s">
        <v>33</v>
      </c>
      <c r="G194" s="16" t="s">
        <v>784</v>
      </c>
      <c r="H194" s="18" t="s">
        <v>15</v>
      </c>
      <c r="I194" s="18"/>
    </row>
    <row r="195" s="19" customFormat="true" ht="46.5" hidden="false" customHeight="false" outlineLevel="0" collapsed="false">
      <c r="A195" s="13" t="n">
        <v>291</v>
      </c>
      <c r="B195" s="14" t="s">
        <v>10</v>
      </c>
      <c r="C195" s="15" t="s">
        <v>221</v>
      </c>
      <c r="D195" s="13" t="n">
        <v>6357041081</v>
      </c>
      <c r="E195" s="16" t="s">
        <v>785</v>
      </c>
      <c r="F195" s="17" t="s">
        <v>786</v>
      </c>
      <c r="G195" s="22" t="s">
        <v>787</v>
      </c>
      <c r="H195" s="18" t="s">
        <v>15</v>
      </c>
      <c r="I195" s="18"/>
    </row>
    <row r="196" s="19" customFormat="true" ht="31" hidden="false" customHeight="false" outlineLevel="0" collapsed="false">
      <c r="A196" s="13" t="n">
        <v>292</v>
      </c>
      <c r="B196" s="14" t="s">
        <v>51</v>
      </c>
      <c r="C196" s="15" t="s">
        <v>788</v>
      </c>
      <c r="D196" s="13" t="n">
        <v>7451100917</v>
      </c>
      <c r="E196" s="16" t="s">
        <v>789</v>
      </c>
      <c r="F196" s="17" t="s">
        <v>790</v>
      </c>
      <c r="G196" s="16" t="s">
        <v>791</v>
      </c>
      <c r="H196" s="18" t="s">
        <v>15</v>
      </c>
      <c r="I196" s="18"/>
    </row>
    <row r="197" s="19" customFormat="true" ht="372" hidden="false" customHeight="false" outlineLevel="0" collapsed="false">
      <c r="A197" s="13" t="n">
        <v>293</v>
      </c>
      <c r="B197" s="14" t="s">
        <v>16</v>
      </c>
      <c r="C197" s="15" t="s">
        <v>792</v>
      </c>
      <c r="D197" s="13" t="n">
        <v>525600126850</v>
      </c>
      <c r="E197" s="16" t="s">
        <v>793</v>
      </c>
      <c r="F197" s="17" t="s">
        <v>794</v>
      </c>
      <c r="G197" s="16" t="n">
        <v>89503720000</v>
      </c>
      <c r="H197" s="18" t="s">
        <v>15</v>
      </c>
      <c r="I197" s="19" t="s">
        <v>795</v>
      </c>
    </row>
    <row r="198" s="19" customFormat="true" ht="31" hidden="false" customHeight="false" outlineLevel="0" collapsed="false">
      <c r="A198" s="13" t="n">
        <v>294</v>
      </c>
      <c r="B198" s="14" t="s">
        <v>10</v>
      </c>
      <c r="C198" s="15" t="s">
        <v>796</v>
      </c>
      <c r="D198" s="13" t="n">
        <v>6311070700</v>
      </c>
      <c r="E198" s="16" t="s">
        <v>797</v>
      </c>
      <c r="F198" s="17" t="s">
        <v>798</v>
      </c>
      <c r="G198" s="16" t="n">
        <v>9270063323</v>
      </c>
      <c r="H198" s="18" t="s">
        <v>15</v>
      </c>
      <c r="I198" s="18"/>
    </row>
    <row r="199" s="19" customFormat="true" ht="46.5" hidden="false" customHeight="false" outlineLevel="0" collapsed="false">
      <c r="A199" s="13" t="n">
        <v>298</v>
      </c>
      <c r="B199" s="14" t="s">
        <v>69</v>
      </c>
      <c r="C199" s="15" t="s">
        <v>799</v>
      </c>
      <c r="D199" s="13" t="n">
        <v>1827022429</v>
      </c>
      <c r="E199" s="16" t="s">
        <v>800</v>
      </c>
      <c r="F199" s="17" t="s">
        <v>801</v>
      </c>
      <c r="G199" s="16" t="s">
        <v>802</v>
      </c>
      <c r="H199" s="18" t="s">
        <v>15</v>
      </c>
      <c r="I199" s="18"/>
    </row>
    <row r="200" s="19" customFormat="true" ht="31" hidden="false" customHeight="false" outlineLevel="0" collapsed="false">
      <c r="A200" s="13" t="n">
        <v>302</v>
      </c>
      <c r="B200" s="14" t="s">
        <v>803</v>
      </c>
      <c r="C200" s="15" t="s">
        <v>804</v>
      </c>
      <c r="D200" s="13" t="n">
        <v>81407318625</v>
      </c>
      <c r="E200" s="16" t="s">
        <v>805</v>
      </c>
      <c r="F200" s="17" t="s">
        <v>806</v>
      </c>
      <c r="G200" s="16" t="s">
        <v>807</v>
      </c>
      <c r="H200" s="18" t="s">
        <v>15</v>
      </c>
      <c r="I200" s="18"/>
    </row>
    <row r="201" s="19" customFormat="true" ht="31" hidden="false" customHeight="false" outlineLevel="0" collapsed="false">
      <c r="A201" s="13" t="n">
        <v>305</v>
      </c>
      <c r="B201" s="14" t="s">
        <v>202</v>
      </c>
      <c r="C201" s="15" t="s">
        <v>808</v>
      </c>
      <c r="D201" s="13" t="n">
        <v>665201373535</v>
      </c>
      <c r="E201" s="16" t="s">
        <v>809</v>
      </c>
      <c r="F201" s="17" t="s">
        <v>810</v>
      </c>
      <c r="G201" s="16" t="s">
        <v>811</v>
      </c>
      <c r="H201" s="18" t="s">
        <v>15</v>
      </c>
      <c r="I201" s="18"/>
    </row>
    <row r="202" s="19" customFormat="true" ht="31" hidden="false" customHeight="false" outlineLevel="0" collapsed="false">
      <c r="A202" s="13" t="n">
        <v>308</v>
      </c>
      <c r="B202" s="14" t="s">
        <v>87</v>
      </c>
      <c r="C202" s="15" t="s">
        <v>812</v>
      </c>
      <c r="D202" s="13" t="n">
        <v>501105290920</v>
      </c>
      <c r="E202" s="16" t="s">
        <v>813</v>
      </c>
      <c r="F202" s="17" t="s">
        <v>814</v>
      </c>
      <c r="G202" s="16" t="n">
        <v>79653688819</v>
      </c>
      <c r="H202" s="18" t="s">
        <v>15</v>
      </c>
      <c r="I202" s="18"/>
    </row>
    <row r="203" s="19" customFormat="true" ht="31" hidden="false" customHeight="false" outlineLevel="0" collapsed="false">
      <c r="A203" s="13" t="n">
        <v>310</v>
      </c>
      <c r="B203" s="14" t="s">
        <v>638</v>
      </c>
      <c r="C203" s="15" t="s">
        <v>815</v>
      </c>
      <c r="D203" s="13" t="n">
        <v>220409206993</v>
      </c>
      <c r="E203" s="16" t="s">
        <v>816</v>
      </c>
      <c r="F203" s="17" t="s">
        <v>817</v>
      </c>
      <c r="G203" s="16" t="s">
        <v>818</v>
      </c>
      <c r="H203" s="18" t="s">
        <v>15</v>
      </c>
      <c r="I203" s="18"/>
    </row>
    <row r="204" s="19" customFormat="true" ht="31" hidden="false" customHeight="false" outlineLevel="0" collapsed="false">
      <c r="A204" s="13" t="n">
        <v>312</v>
      </c>
      <c r="B204" s="14" t="s">
        <v>56</v>
      </c>
      <c r="C204" s="15" t="s">
        <v>819</v>
      </c>
      <c r="D204" s="13" t="n">
        <v>1655040831</v>
      </c>
      <c r="E204" s="16" t="s">
        <v>820</v>
      </c>
      <c r="F204" s="17" t="s">
        <v>821</v>
      </c>
      <c r="G204" s="16" t="s">
        <v>822</v>
      </c>
      <c r="H204" s="18" t="s">
        <v>15</v>
      </c>
      <c r="I204" s="18"/>
    </row>
    <row r="205" s="19" customFormat="true" ht="62" hidden="false" customHeight="false" outlineLevel="0" collapsed="false">
      <c r="A205" s="13" t="n">
        <v>314</v>
      </c>
      <c r="B205" s="14" t="s">
        <v>61</v>
      </c>
      <c r="C205" s="15" t="s">
        <v>823</v>
      </c>
      <c r="D205" s="13" t="n">
        <v>2309086455</v>
      </c>
      <c r="E205" s="16" t="s">
        <v>824</v>
      </c>
      <c r="F205" s="25" t="s">
        <v>825</v>
      </c>
      <c r="G205" s="16" t="s">
        <v>826</v>
      </c>
      <c r="H205" s="18" t="s">
        <v>15</v>
      </c>
      <c r="I205" s="18"/>
    </row>
    <row r="206" s="19" customFormat="true" ht="31" hidden="false" customHeight="false" outlineLevel="0" collapsed="false">
      <c r="A206" s="13" t="n">
        <v>315</v>
      </c>
      <c r="B206" s="14" t="s">
        <v>87</v>
      </c>
      <c r="C206" s="15" t="s">
        <v>827</v>
      </c>
      <c r="D206" s="13" t="n">
        <v>5037060781</v>
      </c>
      <c r="E206" s="16" t="s">
        <v>828</v>
      </c>
      <c r="F206" s="17" t="s">
        <v>829</v>
      </c>
      <c r="G206" s="16" t="s">
        <v>830</v>
      </c>
      <c r="H206" s="18" t="s">
        <v>15</v>
      </c>
      <c r="I206" s="18"/>
    </row>
    <row r="207" s="19" customFormat="true" ht="31" hidden="false" customHeight="false" outlineLevel="0" collapsed="false">
      <c r="A207" s="13" t="n">
        <v>317</v>
      </c>
      <c r="B207" s="14" t="s">
        <v>87</v>
      </c>
      <c r="C207" s="15" t="s">
        <v>831</v>
      </c>
      <c r="D207" s="33" t="n">
        <v>5035014910</v>
      </c>
      <c r="E207" s="16" t="s">
        <v>832</v>
      </c>
      <c r="F207" s="17" t="s">
        <v>833</v>
      </c>
      <c r="G207" s="16" t="s">
        <v>834</v>
      </c>
      <c r="H207" s="18" t="s">
        <v>15</v>
      </c>
      <c r="I207" s="18"/>
    </row>
    <row r="208" s="19" customFormat="true" ht="46.5" hidden="false" customHeight="false" outlineLevel="0" collapsed="false">
      <c r="A208" s="13" t="n">
        <v>318</v>
      </c>
      <c r="B208" s="14" t="s">
        <v>395</v>
      </c>
      <c r="C208" s="15" t="s">
        <v>835</v>
      </c>
      <c r="D208" s="13" t="n">
        <v>4826039922</v>
      </c>
      <c r="E208" s="16" t="s">
        <v>836</v>
      </c>
      <c r="F208" s="17" t="s">
        <v>837</v>
      </c>
      <c r="G208" s="16" t="s">
        <v>838</v>
      </c>
      <c r="H208" s="18" t="s">
        <v>15</v>
      </c>
      <c r="I208" s="18"/>
    </row>
    <row r="209" s="19" customFormat="true" ht="31" hidden="false" customHeight="false" outlineLevel="0" collapsed="false">
      <c r="A209" s="13" t="n">
        <v>319</v>
      </c>
      <c r="B209" s="14" t="s">
        <v>140</v>
      </c>
      <c r="C209" s="15" t="s">
        <v>839</v>
      </c>
      <c r="D209" s="13" t="n">
        <v>4217155487</v>
      </c>
      <c r="E209" s="16" t="s">
        <v>840</v>
      </c>
      <c r="F209" s="17" t="s">
        <v>841</v>
      </c>
      <c r="G209" s="16" t="n">
        <v>9059139572</v>
      </c>
      <c r="H209" s="18" t="s">
        <v>15</v>
      </c>
      <c r="I209" s="18"/>
    </row>
    <row r="210" s="19" customFormat="true" ht="31" hidden="false" customHeight="false" outlineLevel="0" collapsed="false">
      <c r="A210" s="13" t="n">
        <v>323</v>
      </c>
      <c r="B210" s="14" t="s">
        <v>182</v>
      </c>
      <c r="C210" s="15" t="s">
        <v>842</v>
      </c>
      <c r="D210" s="13" t="n">
        <v>263001291827</v>
      </c>
      <c r="E210" s="16" t="s">
        <v>843</v>
      </c>
      <c r="F210" s="17" t="s">
        <v>844</v>
      </c>
      <c r="G210" s="22" t="s">
        <v>845</v>
      </c>
      <c r="H210" s="18" t="s">
        <v>15</v>
      </c>
      <c r="I210" s="18"/>
    </row>
    <row r="211" s="19" customFormat="true" ht="139.5" hidden="false" customHeight="false" outlineLevel="0" collapsed="false">
      <c r="A211" s="13" t="n">
        <v>325</v>
      </c>
      <c r="B211" s="14" t="s">
        <v>87</v>
      </c>
      <c r="C211" s="15" t="s">
        <v>846</v>
      </c>
      <c r="D211" s="13" t="n">
        <v>5053053622</v>
      </c>
      <c r="E211" s="16" t="s">
        <v>847</v>
      </c>
      <c r="F211" s="17" t="s">
        <v>848</v>
      </c>
      <c r="G211" s="16" t="s">
        <v>849</v>
      </c>
      <c r="H211" s="18" t="s">
        <v>15</v>
      </c>
      <c r="I211" s="18"/>
    </row>
    <row r="212" s="19" customFormat="true" ht="31" hidden="false" customHeight="false" outlineLevel="0" collapsed="false">
      <c r="A212" s="13" t="n">
        <v>327</v>
      </c>
      <c r="B212" s="14" t="s">
        <v>46</v>
      </c>
      <c r="C212" s="15" t="s">
        <v>850</v>
      </c>
      <c r="D212" s="13" t="n">
        <v>3808220059</v>
      </c>
      <c r="E212" s="16" t="s">
        <v>851</v>
      </c>
      <c r="F212" s="17" t="s">
        <v>852</v>
      </c>
      <c r="G212" s="16" t="n">
        <v>89025606575</v>
      </c>
      <c r="H212" s="18" t="s">
        <v>15</v>
      </c>
      <c r="I212" s="18"/>
    </row>
    <row r="213" s="19" customFormat="true" ht="15.5" hidden="false" customHeight="false" outlineLevel="0" collapsed="false">
      <c r="A213" s="13" t="n">
        <v>328</v>
      </c>
      <c r="B213" s="14" t="s">
        <v>74</v>
      </c>
      <c r="C213" s="15" t="s">
        <v>853</v>
      </c>
      <c r="D213" s="13" t="n">
        <v>7743585627</v>
      </c>
      <c r="E213" s="16" t="s">
        <v>854</v>
      </c>
      <c r="F213" s="17" t="s">
        <v>855</v>
      </c>
      <c r="G213" s="16" t="n">
        <v>84957447257</v>
      </c>
      <c r="H213" s="18" t="s">
        <v>15</v>
      </c>
      <c r="I213" s="18"/>
    </row>
    <row r="214" s="19" customFormat="true" ht="46.5" hidden="false" customHeight="false" outlineLevel="0" collapsed="false">
      <c r="A214" s="13" t="n">
        <v>330</v>
      </c>
      <c r="B214" s="14" t="s">
        <v>41</v>
      </c>
      <c r="C214" s="15" t="s">
        <v>856</v>
      </c>
      <c r="D214" s="13" t="n">
        <v>7204033215</v>
      </c>
      <c r="E214" s="16" t="s">
        <v>857</v>
      </c>
      <c r="F214" s="17" t="s">
        <v>858</v>
      </c>
      <c r="G214" s="16" t="s">
        <v>859</v>
      </c>
      <c r="H214" s="18" t="s">
        <v>15</v>
      </c>
      <c r="I214" s="18"/>
    </row>
    <row r="215" s="19" customFormat="true" ht="31" hidden="false" customHeight="false" outlineLevel="0" collapsed="false">
      <c r="A215" s="13" t="n">
        <v>331</v>
      </c>
      <c r="B215" s="14" t="s">
        <v>191</v>
      </c>
      <c r="C215" s="15" t="s">
        <v>860</v>
      </c>
      <c r="D215" s="13" t="n">
        <v>3127502984</v>
      </c>
      <c r="E215" s="16" t="s">
        <v>861</v>
      </c>
      <c r="F215" s="17" t="s">
        <v>862</v>
      </c>
      <c r="G215" s="16" t="s">
        <v>863</v>
      </c>
      <c r="H215" s="18" t="s">
        <v>15</v>
      </c>
      <c r="I215" s="18"/>
    </row>
    <row r="216" s="19" customFormat="true" ht="31" hidden="false" customHeight="false" outlineLevel="0" collapsed="false">
      <c r="A216" s="13" t="n">
        <v>332</v>
      </c>
      <c r="B216" s="14" t="s">
        <v>56</v>
      </c>
      <c r="C216" s="15" t="s">
        <v>864</v>
      </c>
      <c r="D216" s="13" t="n">
        <v>1626006850</v>
      </c>
      <c r="E216" s="16" t="s">
        <v>865</v>
      </c>
      <c r="F216" s="17" t="s">
        <v>866</v>
      </c>
      <c r="G216" s="16" t="s">
        <v>867</v>
      </c>
      <c r="H216" s="18" t="s">
        <v>15</v>
      </c>
      <c r="I216" s="18"/>
    </row>
    <row r="217" s="19" customFormat="true" ht="31" hidden="false" customHeight="false" outlineLevel="0" collapsed="false">
      <c r="A217" s="13" t="n">
        <v>333</v>
      </c>
      <c r="B217" s="14" t="s">
        <v>482</v>
      </c>
      <c r="C217" s="15" t="s">
        <v>868</v>
      </c>
      <c r="D217" s="13" t="n">
        <v>7024021813</v>
      </c>
      <c r="E217" s="16" t="s">
        <v>869</v>
      </c>
      <c r="F217" s="17" t="s">
        <v>870</v>
      </c>
      <c r="G217" s="16" t="s">
        <v>871</v>
      </c>
      <c r="H217" s="18" t="s">
        <v>15</v>
      </c>
      <c r="I217" s="18"/>
    </row>
    <row r="218" s="19" customFormat="true" ht="46.5" hidden="false" customHeight="false" outlineLevel="0" collapsed="false">
      <c r="A218" s="13" t="n">
        <v>335</v>
      </c>
      <c r="B218" s="14" t="s">
        <v>191</v>
      </c>
      <c r="C218" s="15" t="s">
        <v>872</v>
      </c>
      <c r="D218" s="13" t="n">
        <v>3123383172</v>
      </c>
      <c r="E218" s="16" t="s">
        <v>873</v>
      </c>
      <c r="F218" s="17" t="s">
        <v>874</v>
      </c>
      <c r="G218" s="16" t="s">
        <v>875</v>
      </c>
      <c r="H218" s="18" t="s">
        <v>15</v>
      </c>
      <c r="I218" s="18"/>
    </row>
    <row r="219" s="19" customFormat="true" ht="77.5" hidden="false" customHeight="false" outlineLevel="0" collapsed="false">
      <c r="A219" s="13" t="n">
        <v>338</v>
      </c>
      <c r="B219" s="14" t="s">
        <v>434</v>
      </c>
      <c r="C219" s="15" t="s">
        <v>876</v>
      </c>
      <c r="D219" s="13" t="n">
        <v>2460205804</v>
      </c>
      <c r="E219" s="16" t="s">
        <v>877</v>
      </c>
      <c r="F219" s="17" t="s">
        <v>878</v>
      </c>
      <c r="G219" s="16" t="s">
        <v>879</v>
      </c>
      <c r="H219" s="18" t="s">
        <v>15</v>
      </c>
      <c r="I219" s="18"/>
    </row>
    <row r="220" s="19" customFormat="true" ht="31" hidden="false" customHeight="false" outlineLevel="0" collapsed="false">
      <c r="A220" s="13" t="n">
        <v>339</v>
      </c>
      <c r="B220" s="14" t="s">
        <v>439</v>
      </c>
      <c r="C220" s="15" t="s">
        <v>880</v>
      </c>
      <c r="D220" s="13" t="n">
        <v>691006065761</v>
      </c>
      <c r="E220" s="16" t="s">
        <v>881</v>
      </c>
      <c r="F220" s="17" t="s">
        <v>882</v>
      </c>
      <c r="G220" s="16" t="s">
        <v>883</v>
      </c>
      <c r="H220" s="18" t="s">
        <v>15</v>
      </c>
      <c r="I220" s="18"/>
    </row>
    <row r="221" s="19" customFormat="true" ht="31" hidden="false" customHeight="false" outlineLevel="0" collapsed="false">
      <c r="A221" s="13" t="n">
        <v>340</v>
      </c>
      <c r="B221" s="14" t="s">
        <v>884</v>
      </c>
      <c r="C221" s="15" t="s">
        <v>885</v>
      </c>
      <c r="D221" s="13" t="n">
        <v>1327157851</v>
      </c>
      <c r="E221" s="16" t="s">
        <v>886</v>
      </c>
      <c r="F221" s="17" t="s">
        <v>887</v>
      </c>
      <c r="G221" s="16" t="s">
        <v>888</v>
      </c>
      <c r="H221" s="18" t="s">
        <v>15</v>
      </c>
      <c r="I221" s="18"/>
    </row>
    <row r="222" s="19" customFormat="true" ht="31" hidden="false" customHeight="false" outlineLevel="0" collapsed="false">
      <c r="A222" s="13" t="n">
        <v>341</v>
      </c>
      <c r="B222" s="14" t="s">
        <v>434</v>
      </c>
      <c r="C222" s="15" t="s">
        <v>889</v>
      </c>
      <c r="D222" s="13" t="n">
        <v>245801362034</v>
      </c>
      <c r="E222" s="16" t="s">
        <v>890</v>
      </c>
      <c r="F222" s="17" t="s">
        <v>891</v>
      </c>
      <c r="G222" s="16" t="s">
        <v>892</v>
      </c>
      <c r="H222" s="18" t="s">
        <v>15</v>
      </c>
      <c r="I222" s="18"/>
    </row>
    <row r="223" s="19" customFormat="true" ht="31" hidden="false" customHeight="false" outlineLevel="0" collapsed="false">
      <c r="A223" s="13" t="n">
        <v>343</v>
      </c>
      <c r="B223" s="14" t="s">
        <v>285</v>
      </c>
      <c r="C223" s="15" t="s">
        <v>893</v>
      </c>
      <c r="D223" s="13" t="n">
        <v>5406142340</v>
      </c>
      <c r="E223" s="16" t="s">
        <v>894</v>
      </c>
      <c r="F223" s="17" t="s">
        <v>895</v>
      </c>
      <c r="G223" s="16" t="s">
        <v>896</v>
      </c>
      <c r="H223" s="18" t="s">
        <v>15</v>
      </c>
      <c r="I223" s="18"/>
    </row>
    <row r="224" s="19" customFormat="true" ht="31" hidden="false" customHeight="false" outlineLevel="0" collapsed="false">
      <c r="A224" s="13" t="n">
        <v>345</v>
      </c>
      <c r="B224" s="14" t="s">
        <v>752</v>
      </c>
      <c r="C224" s="15" t="s">
        <v>897</v>
      </c>
      <c r="D224" s="13" t="n">
        <v>3906046360</v>
      </c>
      <c r="E224" s="16" t="s">
        <v>898</v>
      </c>
      <c r="F224" s="17" t="s">
        <v>899</v>
      </c>
      <c r="G224" s="16" t="s">
        <v>900</v>
      </c>
      <c r="H224" s="18" t="s">
        <v>15</v>
      </c>
      <c r="I224" s="18"/>
    </row>
    <row r="225" s="19" customFormat="true" ht="124" hidden="false" customHeight="false" outlineLevel="0" collapsed="false">
      <c r="A225" s="13" t="n">
        <v>348</v>
      </c>
      <c r="B225" s="14" t="s">
        <v>87</v>
      </c>
      <c r="C225" s="15" t="s">
        <v>901</v>
      </c>
      <c r="D225" s="13" t="n">
        <v>5072725446</v>
      </c>
      <c r="E225" s="16" t="s">
        <v>902</v>
      </c>
      <c r="F225" s="17" t="s">
        <v>903</v>
      </c>
      <c r="G225" s="16" t="s">
        <v>904</v>
      </c>
      <c r="H225" s="18" t="s">
        <v>15</v>
      </c>
      <c r="I225" s="18"/>
    </row>
    <row r="226" s="19" customFormat="true" ht="31" hidden="false" customHeight="false" outlineLevel="0" collapsed="false">
      <c r="A226" s="13" t="n">
        <v>350</v>
      </c>
      <c r="B226" s="14" t="s">
        <v>136</v>
      </c>
      <c r="C226" s="15" t="s">
        <v>905</v>
      </c>
      <c r="D226" s="13" t="n">
        <v>760902507773</v>
      </c>
      <c r="E226" s="16" t="s">
        <v>906</v>
      </c>
      <c r="F226" s="17" t="s">
        <v>907</v>
      </c>
      <c r="G226" s="16" t="n">
        <v>89206593918</v>
      </c>
      <c r="H226" s="18" t="s">
        <v>15</v>
      </c>
      <c r="I226" s="18"/>
    </row>
    <row r="227" s="19" customFormat="true" ht="46.5" hidden="false" customHeight="false" outlineLevel="0" collapsed="false">
      <c r="A227" s="13" t="n">
        <v>352</v>
      </c>
      <c r="B227" s="14" t="s">
        <v>169</v>
      </c>
      <c r="C227" s="15" t="s">
        <v>908</v>
      </c>
      <c r="D227" s="13" t="n">
        <v>591803166408</v>
      </c>
      <c r="E227" s="16" t="s">
        <v>909</v>
      </c>
      <c r="F227" s="17" t="s">
        <v>910</v>
      </c>
      <c r="G227" s="16" t="s">
        <v>911</v>
      </c>
      <c r="H227" s="18" t="s">
        <v>15</v>
      </c>
      <c r="I227" s="18"/>
    </row>
    <row r="228" s="19" customFormat="true" ht="31" hidden="false" customHeight="false" outlineLevel="0" collapsed="false">
      <c r="A228" s="13" t="n">
        <v>353</v>
      </c>
      <c r="B228" s="14" t="s">
        <v>169</v>
      </c>
      <c r="C228" s="15" t="s">
        <v>912</v>
      </c>
      <c r="D228" s="13" t="n">
        <v>5904182392</v>
      </c>
      <c r="E228" s="16" t="s">
        <v>913</v>
      </c>
      <c r="F228" s="17" t="s">
        <v>914</v>
      </c>
      <c r="G228" s="16" t="s">
        <v>915</v>
      </c>
      <c r="H228" s="18" t="s">
        <v>15</v>
      </c>
      <c r="I228" s="18"/>
    </row>
    <row r="229" s="19" customFormat="true" ht="93" hidden="false" customHeight="false" outlineLevel="0" collapsed="false">
      <c r="A229" s="13" t="n">
        <v>354</v>
      </c>
      <c r="B229" s="14" t="s">
        <v>87</v>
      </c>
      <c r="C229" s="15" t="s">
        <v>916</v>
      </c>
      <c r="D229" s="13" t="n">
        <v>5072722195</v>
      </c>
      <c r="E229" s="16" t="s">
        <v>917</v>
      </c>
      <c r="F229" s="17" t="s">
        <v>918</v>
      </c>
      <c r="G229" s="16" t="s">
        <v>919</v>
      </c>
      <c r="H229" s="18" t="s">
        <v>15</v>
      </c>
      <c r="I229" s="18"/>
    </row>
    <row r="230" s="19" customFormat="true" ht="31" hidden="false" customHeight="false" outlineLevel="0" collapsed="false">
      <c r="A230" s="13" t="n">
        <v>356</v>
      </c>
      <c r="B230" s="14" t="s">
        <v>169</v>
      </c>
      <c r="C230" s="15" t="s">
        <v>920</v>
      </c>
      <c r="D230" s="13" t="n">
        <v>5903057279</v>
      </c>
      <c r="E230" s="16" t="s">
        <v>921</v>
      </c>
      <c r="F230" s="17" t="s">
        <v>922</v>
      </c>
      <c r="G230" s="16" t="n">
        <v>83422462696</v>
      </c>
      <c r="H230" s="18" t="s">
        <v>15</v>
      </c>
      <c r="I230" s="18"/>
    </row>
    <row r="231" s="19" customFormat="true" ht="124" hidden="false" customHeight="false" outlineLevel="0" collapsed="false">
      <c r="A231" s="13" t="n">
        <v>357</v>
      </c>
      <c r="B231" s="14" t="s">
        <v>10</v>
      </c>
      <c r="C231" s="15" t="s">
        <v>923</v>
      </c>
      <c r="D231" s="13" t="n">
        <v>6321152528</v>
      </c>
      <c r="E231" s="16" t="s">
        <v>924</v>
      </c>
      <c r="F231" s="17" t="s">
        <v>925</v>
      </c>
      <c r="G231" s="16" t="s">
        <v>926</v>
      </c>
      <c r="H231" s="18" t="s">
        <v>15</v>
      </c>
      <c r="I231" s="18"/>
    </row>
    <row r="232" s="19" customFormat="true" ht="46.5" hidden="false" customHeight="false" outlineLevel="0" collapsed="false">
      <c r="A232" s="13" t="n">
        <v>363</v>
      </c>
      <c r="B232" s="14" t="s">
        <v>36</v>
      </c>
      <c r="C232" s="15" t="s">
        <v>927</v>
      </c>
      <c r="D232" s="13" t="n">
        <v>7811126399</v>
      </c>
      <c r="E232" s="16" t="s">
        <v>928</v>
      </c>
      <c r="F232" s="17" t="s">
        <v>929</v>
      </c>
      <c r="G232" s="16" t="s">
        <v>930</v>
      </c>
      <c r="H232" s="18" t="s">
        <v>15</v>
      </c>
      <c r="I232" s="18"/>
    </row>
    <row r="233" s="19" customFormat="true" ht="46.5" hidden="false" customHeight="false" outlineLevel="0" collapsed="false">
      <c r="A233" s="13" t="n">
        <v>364</v>
      </c>
      <c r="B233" s="14" t="s">
        <v>505</v>
      </c>
      <c r="C233" s="15" t="s">
        <v>931</v>
      </c>
      <c r="D233" s="13" t="n">
        <v>4712021618</v>
      </c>
      <c r="E233" s="16" t="s">
        <v>932</v>
      </c>
      <c r="F233" s="17" t="s">
        <v>933</v>
      </c>
      <c r="G233" s="16" t="s">
        <v>934</v>
      </c>
      <c r="H233" s="18" t="s">
        <v>15</v>
      </c>
      <c r="I233" s="18"/>
    </row>
    <row r="234" s="19" customFormat="true" ht="31" hidden="false" customHeight="false" outlineLevel="0" collapsed="false">
      <c r="A234" s="13" t="n">
        <v>366</v>
      </c>
      <c r="B234" s="14" t="s">
        <v>202</v>
      </c>
      <c r="C234" s="15" t="s">
        <v>935</v>
      </c>
      <c r="D234" s="13" t="n">
        <v>6611005540</v>
      </c>
      <c r="E234" s="16" t="s">
        <v>936</v>
      </c>
      <c r="F234" s="17" t="s">
        <v>937</v>
      </c>
      <c r="G234" s="16" t="s">
        <v>938</v>
      </c>
      <c r="H234" s="18" t="s">
        <v>15</v>
      </c>
      <c r="I234" s="18"/>
    </row>
    <row r="235" s="19" customFormat="true" ht="46.5" hidden="false" customHeight="false" outlineLevel="0" collapsed="false">
      <c r="A235" s="13" t="n">
        <v>368</v>
      </c>
      <c r="B235" s="14" t="s">
        <v>118</v>
      </c>
      <c r="C235" s="15" t="s">
        <v>939</v>
      </c>
      <c r="D235" s="13" t="n">
        <v>2511025016</v>
      </c>
      <c r="E235" s="16" t="s">
        <v>940</v>
      </c>
      <c r="F235" s="17" t="s">
        <v>941</v>
      </c>
      <c r="G235" s="16" t="s">
        <v>942</v>
      </c>
      <c r="H235" s="18" t="s">
        <v>15</v>
      </c>
      <c r="I235" s="18"/>
    </row>
    <row r="236" s="19" customFormat="true" ht="46.5" hidden="false" customHeight="false" outlineLevel="0" collapsed="false">
      <c r="A236" s="13" t="n">
        <v>369</v>
      </c>
      <c r="B236" s="14" t="s">
        <v>36</v>
      </c>
      <c r="C236" s="15" t="s">
        <v>943</v>
      </c>
      <c r="D236" s="13" t="n">
        <v>7731528455</v>
      </c>
      <c r="E236" s="16" t="s">
        <v>944</v>
      </c>
      <c r="F236" s="17" t="s">
        <v>945</v>
      </c>
      <c r="G236" s="16" t="s">
        <v>946</v>
      </c>
      <c r="H236" s="18" t="s">
        <v>15</v>
      </c>
      <c r="I236" s="18"/>
    </row>
    <row r="237" s="19" customFormat="true" ht="31" hidden="false" customHeight="false" outlineLevel="0" collapsed="false">
      <c r="A237" s="13" t="n">
        <v>370</v>
      </c>
      <c r="B237" s="14" t="s">
        <v>638</v>
      </c>
      <c r="C237" s="15" t="s">
        <v>947</v>
      </c>
      <c r="D237" s="13" t="n">
        <v>220912198370</v>
      </c>
      <c r="E237" s="16" t="s">
        <v>948</v>
      </c>
      <c r="F237" s="17" t="s">
        <v>949</v>
      </c>
      <c r="G237" s="16" t="n">
        <v>89236517837</v>
      </c>
      <c r="H237" s="18" t="s">
        <v>15</v>
      </c>
      <c r="I237" s="18"/>
    </row>
    <row r="238" s="19" customFormat="true" ht="62" hidden="false" customHeight="false" outlineLevel="0" collapsed="false">
      <c r="A238" s="13" t="n">
        <v>373</v>
      </c>
      <c r="B238" s="14" t="s">
        <v>74</v>
      </c>
      <c r="C238" s="15" t="s">
        <v>950</v>
      </c>
      <c r="D238" s="13" t="n">
        <v>7713201023</v>
      </c>
      <c r="E238" s="16" t="s">
        <v>951</v>
      </c>
      <c r="F238" s="17" t="s">
        <v>952</v>
      </c>
      <c r="G238" s="16" t="s">
        <v>953</v>
      </c>
      <c r="H238" s="18" t="s">
        <v>15</v>
      </c>
      <c r="I238" s="18"/>
    </row>
    <row r="239" s="19" customFormat="true" ht="46.5" hidden="false" customHeight="false" outlineLevel="0" collapsed="false">
      <c r="A239" s="13" t="n">
        <v>380</v>
      </c>
      <c r="B239" s="14" t="s">
        <v>954</v>
      </c>
      <c r="C239" s="15" t="s">
        <v>955</v>
      </c>
      <c r="D239" s="13" t="n">
        <v>5190929407</v>
      </c>
      <c r="E239" s="16" t="s">
        <v>956</v>
      </c>
      <c r="F239" s="17" t="s">
        <v>957</v>
      </c>
      <c r="G239" s="16" t="s">
        <v>958</v>
      </c>
      <c r="H239" s="18" t="s">
        <v>15</v>
      </c>
      <c r="I239" s="18"/>
    </row>
    <row r="240" s="19" customFormat="true" ht="15.5" hidden="false" customHeight="false" outlineLevel="0" collapsed="false">
      <c r="A240" s="13" t="n">
        <v>381</v>
      </c>
      <c r="B240" s="14" t="s">
        <v>194</v>
      </c>
      <c r="C240" s="15" t="s">
        <v>959</v>
      </c>
      <c r="D240" s="13" t="n">
        <v>6829082285</v>
      </c>
      <c r="E240" s="16" t="s">
        <v>960</v>
      </c>
      <c r="F240" s="17" t="s">
        <v>961</v>
      </c>
      <c r="G240" s="16" t="n">
        <v>79202342555</v>
      </c>
      <c r="H240" s="18" t="s">
        <v>15</v>
      </c>
      <c r="I240" s="18"/>
    </row>
    <row r="241" s="19" customFormat="true" ht="46.5" hidden="false" customHeight="false" outlineLevel="0" collapsed="false">
      <c r="A241" s="13" t="n">
        <v>384</v>
      </c>
      <c r="B241" s="14" t="s">
        <v>36</v>
      </c>
      <c r="C241" s="15" t="s">
        <v>962</v>
      </c>
      <c r="D241" s="13" t="n">
        <v>7807334205</v>
      </c>
      <c r="E241" s="16" t="s">
        <v>963</v>
      </c>
      <c r="F241" s="17" t="s">
        <v>964</v>
      </c>
      <c r="G241" s="16" t="s">
        <v>965</v>
      </c>
      <c r="H241" s="18" t="s">
        <v>15</v>
      </c>
      <c r="I241" s="18"/>
    </row>
    <row r="242" s="19" customFormat="true" ht="15.5" hidden="false" customHeight="false" outlineLevel="0" collapsed="false">
      <c r="A242" s="13" t="n">
        <v>391</v>
      </c>
      <c r="B242" s="14" t="s">
        <v>61</v>
      </c>
      <c r="C242" s="15" t="s">
        <v>966</v>
      </c>
      <c r="D242" s="13" t="n">
        <v>230106657961</v>
      </c>
      <c r="E242" s="16" t="s">
        <v>967</v>
      </c>
      <c r="F242" s="17" t="s">
        <v>968</v>
      </c>
      <c r="G242" s="16" t="s">
        <v>969</v>
      </c>
      <c r="H242" s="18" t="s">
        <v>15</v>
      </c>
      <c r="I242" s="18"/>
    </row>
    <row r="243" s="19" customFormat="true" ht="31" hidden="false" customHeight="false" outlineLevel="0" collapsed="false">
      <c r="A243" s="13" t="n">
        <v>395</v>
      </c>
      <c r="B243" s="14" t="s">
        <v>10</v>
      </c>
      <c r="C243" s="15" t="s">
        <v>970</v>
      </c>
      <c r="D243" s="13" t="n">
        <v>632500846707</v>
      </c>
      <c r="E243" s="16" t="s">
        <v>971</v>
      </c>
      <c r="F243" s="21" t="s">
        <v>972</v>
      </c>
      <c r="G243" s="16" t="s">
        <v>973</v>
      </c>
      <c r="H243" s="18" t="s">
        <v>15</v>
      </c>
      <c r="I243" s="18"/>
    </row>
    <row r="244" s="19" customFormat="true" ht="31" hidden="false" customHeight="false" outlineLevel="0" collapsed="false">
      <c r="A244" s="13" t="n">
        <v>396</v>
      </c>
      <c r="B244" s="14" t="s">
        <v>434</v>
      </c>
      <c r="C244" s="15" t="s">
        <v>974</v>
      </c>
      <c r="D244" s="13" t="n">
        <v>2450026348</v>
      </c>
      <c r="E244" s="16" t="s">
        <v>975</v>
      </c>
      <c r="F244" s="17" t="s">
        <v>976</v>
      </c>
      <c r="G244" s="16" t="s">
        <v>977</v>
      </c>
      <c r="H244" s="18" t="s">
        <v>15</v>
      </c>
      <c r="I244" s="18"/>
    </row>
    <row r="245" s="19" customFormat="true" ht="31" hidden="false" customHeight="false" outlineLevel="0" collapsed="false">
      <c r="A245" s="13" t="n">
        <v>397</v>
      </c>
      <c r="B245" s="14" t="s">
        <v>318</v>
      </c>
      <c r="C245" s="15" t="s">
        <v>978</v>
      </c>
      <c r="D245" s="13" t="n">
        <v>3443061488</v>
      </c>
      <c r="E245" s="16" t="s">
        <v>979</v>
      </c>
      <c r="F245" s="17" t="s">
        <v>980</v>
      </c>
      <c r="G245" s="16" t="s">
        <v>981</v>
      </c>
      <c r="H245" s="18" t="s">
        <v>15</v>
      </c>
      <c r="I245" s="18"/>
    </row>
    <row r="246" s="19" customFormat="true" ht="46.5" hidden="false" customHeight="false" outlineLevel="0" collapsed="false">
      <c r="A246" s="13" t="n">
        <v>398</v>
      </c>
      <c r="B246" s="14" t="s">
        <v>113</v>
      </c>
      <c r="C246" s="15" t="s">
        <v>982</v>
      </c>
      <c r="D246" s="13" t="n">
        <v>8607008894</v>
      </c>
      <c r="E246" s="16" t="s">
        <v>983</v>
      </c>
      <c r="F246" s="17" t="s">
        <v>984</v>
      </c>
      <c r="G246" s="16" t="s">
        <v>985</v>
      </c>
      <c r="H246" s="18" t="s">
        <v>15</v>
      </c>
      <c r="I246" s="18"/>
    </row>
    <row r="247" s="19" customFormat="true" ht="31" hidden="false" customHeight="false" outlineLevel="0" collapsed="false">
      <c r="A247" s="13" t="n">
        <v>402</v>
      </c>
      <c r="B247" s="14" t="s">
        <v>56</v>
      </c>
      <c r="C247" s="15" t="s">
        <v>986</v>
      </c>
      <c r="D247" s="13" t="n">
        <v>165030921182</v>
      </c>
      <c r="E247" s="16" t="s">
        <v>987</v>
      </c>
      <c r="F247" s="17" t="s">
        <v>988</v>
      </c>
      <c r="G247" s="16" t="n">
        <v>79053748030</v>
      </c>
      <c r="H247" s="18" t="s">
        <v>15</v>
      </c>
      <c r="I247" s="18"/>
    </row>
    <row r="248" s="19" customFormat="true" ht="31" hidden="false" customHeight="false" outlineLevel="0" collapsed="false">
      <c r="A248" s="13" t="n">
        <v>406</v>
      </c>
      <c r="B248" s="14" t="s">
        <v>169</v>
      </c>
      <c r="C248" s="15" t="s">
        <v>989</v>
      </c>
      <c r="D248" s="13" t="n">
        <v>5902872150</v>
      </c>
      <c r="E248" s="16" t="s">
        <v>990</v>
      </c>
      <c r="F248" s="17" t="s">
        <v>991</v>
      </c>
      <c r="G248" s="16" t="s">
        <v>992</v>
      </c>
      <c r="H248" s="18" t="s">
        <v>15</v>
      </c>
      <c r="I248" s="18"/>
    </row>
    <row r="249" s="19" customFormat="true" ht="31" hidden="false" customHeight="false" outlineLevel="0" collapsed="false">
      <c r="A249" s="13" t="n">
        <v>407</v>
      </c>
      <c r="B249" s="14" t="s">
        <v>482</v>
      </c>
      <c r="C249" s="15" t="s">
        <v>993</v>
      </c>
      <c r="D249" s="13" t="n">
        <v>7017185384</v>
      </c>
      <c r="E249" s="16" t="s">
        <v>994</v>
      </c>
      <c r="F249" s="17" t="s">
        <v>995</v>
      </c>
      <c r="G249" s="16" t="s">
        <v>996</v>
      </c>
      <c r="H249" s="18" t="s">
        <v>15</v>
      </c>
      <c r="I249" s="18"/>
    </row>
    <row r="250" s="19" customFormat="true" ht="31" hidden="false" customHeight="false" outlineLevel="0" collapsed="false">
      <c r="A250" s="13" t="n">
        <v>408</v>
      </c>
      <c r="B250" s="14" t="s">
        <v>92</v>
      </c>
      <c r="C250" s="15" t="s">
        <v>997</v>
      </c>
      <c r="D250" s="13" t="n">
        <v>7326040788</v>
      </c>
      <c r="E250" s="16" t="s">
        <v>998</v>
      </c>
      <c r="F250" s="17" t="s">
        <v>999</v>
      </c>
      <c r="G250" s="16" t="s">
        <v>1000</v>
      </c>
      <c r="H250" s="18" t="s">
        <v>15</v>
      </c>
      <c r="I250" s="18"/>
    </row>
    <row r="251" s="19" customFormat="true" ht="31" hidden="false" customHeight="false" outlineLevel="0" collapsed="false">
      <c r="A251" s="13" t="n">
        <v>410</v>
      </c>
      <c r="B251" s="14" t="s">
        <v>169</v>
      </c>
      <c r="C251" s="15" t="s">
        <v>1001</v>
      </c>
      <c r="D251" s="13" t="n">
        <v>5933003739</v>
      </c>
      <c r="E251" s="16" t="s">
        <v>1002</v>
      </c>
      <c r="F251" s="17" t="s">
        <v>1003</v>
      </c>
      <c r="G251" s="16" t="s">
        <v>1004</v>
      </c>
      <c r="H251" s="18" t="s">
        <v>15</v>
      </c>
      <c r="I251" s="18"/>
    </row>
    <row r="252" s="19" customFormat="true" ht="62" hidden="false" customHeight="false" outlineLevel="0" collapsed="false">
      <c r="A252" s="13" t="n">
        <v>412</v>
      </c>
      <c r="B252" s="14" t="s">
        <v>182</v>
      </c>
      <c r="C252" s="15" t="s">
        <v>1005</v>
      </c>
      <c r="D252" s="13" t="n">
        <v>2632039599</v>
      </c>
      <c r="E252" s="16" t="s">
        <v>1006</v>
      </c>
      <c r="F252" s="17" t="s">
        <v>1007</v>
      </c>
      <c r="G252" s="16" t="s">
        <v>1008</v>
      </c>
      <c r="H252" s="18" t="s">
        <v>15</v>
      </c>
      <c r="I252" s="18"/>
    </row>
    <row r="253" s="19" customFormat="true" ht="31" hidden="false" customHeight="false" outlineLevel="0" collapsed="false">
      <c r="A253" s="13" t="n">
        <v>415</v>
      </c>
      <c r="B253" s="14" t="s">
        <v>16</v>
      </c>
      <c r="C253" s="15" t="s">
        <v>1009</v>
      </c>
      <c r="D253" s="13" t="n">
        <v>525622590216</v>
      </c>
      <c r="E253" s="16" t="s">
        <v>1010</v>
      </c>
      <c r="F253" s="17" t="s">
        <v>1011</v>
      </c>
      <c r="G253" s="16" t="n">
        <v>89519044438</v>
      </c>
      <c r="H253" s="18" t="s">
        <v>15</v>
      </c>
      <c r="I253" s="18"/>
    </row>
    <row r="254" s="19" customFormat="true" ht="31" hidden="false" customHeight="false" outlineLevel="0" collapsed="false">
      <c r="A254" s="13" t="n">
        <v>417</v>
      </c>
      <c r="B254" s="14" t="s">
        <v>733</v>
      </c>
      <c r="C254" s="15" t="s">
        <v>1012</v>
      </c>
      <c r="D254" s="13" t="n">
        <v>352520923753</v>
      </c>
      <c r="E254" s="16" t="s">
        <v>1013</v>
      </c>
      <c r="F254" s="17" t="s">
        <v>341</v>
      </c>
      <c r="G254" s="16" t="s">
        <v>1014</v>
      </c>
      <c r="H254" s="18" t="s">
        <v>15</v>
      </c>
      <c r="I254" s="18"/>
    </row>
    <row r="255" s="19" customFormat="true" ht="31" hidden="false" customHeight="false" outlineLevel="0" collapsed="false">
      <c r="A255" s="13" t="n">
        <v>419</v>
      </c>
      <c r="B255" s="14" t="s">
        <v>256</v>
      </c>
      <c r="C255" s="15" t="s">
        <v>1015</v>
      </c>
      <c r="D255" s="13" t="n">
        <v>6143066868</v>
      </c>
      <c r="E255" s="16" t="s">
        <v>1016</v>
      </c>
      <c r="F255" s="17" t="s">
        <v>341</v>
      </c>
      <c r="G255" s="16" t="n">
        <v>89286201862</v>
      </c>
      <c r="H255" s="18" t="s">
        <v>15</v>
      </c>
      <c r="I255" s="18"/>
    </row>
    <row r="256" s="19" customFormat="true" ht="46.5" hidden="false" customHeight="false" outlineLevel="0" collapsed="false">
      <c r="A256" s="13" t="n">
        <v>420</v>
      </c>
      <c r="B256" s="14" t="s">
        <v>778</v>
      </c>
      <c r="C256" s="15" t="s">
        <v>1017</v>
      </c>
      <c r="D256" s="13" t="n">
        <v>3329035524</v>
      </c>
      <c r="E256" s="16" t="s">
        <v>1018</v>
      </c>
      <c r="F256" s="17" t="s">
        <v>33</v>
      </c>
      <c r="G256" s="16" t="n">
        <v>89036458198</v>
      </c>
      <c r="H256" s="18" t="s">
        <v>15</v>
      </c>
      <c r="I256" s="18"/>
    </row>
    <row r="257" s="19" customFormat="true" ht="31" hidden="false" customHeight="false" outlineLevel="0" collapsed="false">
      <c r="A257" s="13" t="n">
        <v>421</v>
      </c>
      <c r="B257" s="14" t="s">
        <v>136</v>
      </c>
      <c r="C257" s="15" t="s">
        <v>1019</v>
      </c>
      <c r="D257" s="13" t="n">
        <v>7610080000</v>
      </c>
      <c r="E257" s="16" t="s">
        <v>1020</v>
      </c>
      <c r="F257" s="17" t="s">
        <v>1021</v>
      </c>
      <c r="G257" s="22" t="s">
        <v>1022</v>
      </c>
      <c r="H257" s="18" t="s">
        <v>15</v>
      </c>
      <c r="I257" s="18"/>
    </row>
    <row r="258" s="19" customFormat="true" ht="62" hidden="false" customHeight="false" outlineLevel="0" collapsed="false">
      <c r="A258" s="13" t="n">
        <v>424</v>
      </c>
      <c r="B258" s="14" t="s">
        <v>174</v>
      </c>
      <c r="C258" s="15" t="s">
        <v>1023</v>
      </c>
      <c r="D258" s="13" t="n">
        <v>6454039867</v>
      </c>
      <c r="E258" s="16" t="s">
        <v>1024</v>
      </c>
      <c r="F258" s="20" t="s">
        <v>1025</v>
      </c>
      <c r="G258" s="16" t="s">
        <v>1026</v>
      </c>
      <c r="H258" s="18" t="s">
        <v>15</v>
      </c>
      <c r="I258" s="18"/>
    </row>
    <row r="259" s="19" customFormat="true" ht="31" hidden="false" customHeight="false" outlineLevel="0" collapsed="false">
      <c r="A259" s="13" t="n">
        <v>428</v>
      </c>
      <c r="B259" s="14" t="s">
        <v>305</v>
      </c>
      <c r="C259" s="15" t="s">
        <v>1027</v>
      </c>
      <c r="D259" s="13" t="n">
        <v>2721095041</v>
      </c>
      <c r="E259" s="16" t="s">
        <v>1028</v>
      </c>
      <c r="F259" s="17" t="s">
        <v>1029</v>
      </c>
      <c r="G259" s="16" t="s">
        <v>1030</v>
      </c>
      <c r="H259" s="18" t="s">
        <v>15</v>
      </c>
      <c r="I259" s="18"/>
    </row>
    <row r="260" s="19" customFormat="true" ht="108.5" hidden="false" customHeight="false" outlineLevel="0" collapsed="false">
      <c r="A260" s="13" t="n">
        <v>430</v>
      </c>
      <c r="B260" s="14" t="s">
        <v>56</v>
      </c>
      <c r="C260" s="15" t="s">
        <v>1031</v>
      </c>
      <c r="D260" s="13" t="n">
        <v>165113603850</v>
      </c>
      <c r="E260" s="16" t="s">
        <v>1032</v>
      </c>
      <c r="F260" s="17" t="s">
        <v>1033</v>
      </c>
      <c r="G260" s="16" t="n">
        <v>89172724408</v>
      </c>
      <c r="H260" s="18" t="s">
        <v>15</v>
      </c>
      <c r="I260" s="18" t="s">
        <v>1034</v>
      </c>
    </row>
    <row r="261" s="19" customFormat="true" ht="31" hidden="false" customHeight="false" outlineLevel="0" collapsed="false">
      <c r="A261" s="13" t="n">
        <v>431</v>
      </c>
      <c r="B261" s="14" t="s">
        <v>61</v>
      </c>
      <c r="C261" s="15" t="s">
        <v>1035</v>
      </c>
      <c r="D261" s="13" t="n">
        <v>235607116151</v>
      </c>
      <c r="E261" s="16" t="s">
        <v>1036</v>
      </c>
      <c r="F261" s="17" t="s">
        <v>1037</v>
      </c>
      <c r="G261" s="16" t="s">
        <v>1038</v>
      </c>
      <c r="H261" s="18" t="s">
        <v>15</v>
      </c>
      <c r="I261" s="18"/>
    </row>
    <row r="262" s="19" customFormat="true" ht="93" hidden="false" customHeight="false" outlineLevel="0" collapsed="false">
      <c r="A262" s="13" t="n">
        <v>432</v>
      </c>
      <c r="B262" s="14" t="s">
        <v>46</v>
      </c>
      <c r="C262" s="15" t="s">
        <v>1039</v>
      </c>
      <c r="D262" s="13" t="n">
        <v>3807002001</v>
      </c>
      <c r="E262" s="16" t="s">
        <v>1040</v>
      </c>
      <c r="F262" s="17" t="s">
        <v>1041</v>
      </c>
      <c r="G262" s="16" t="s">
        <v>1042</v>
      </c>
      <c r="H262" s="18" t="s">
        <v>15</v>
      </c>
      <c r="I262" s="18"/>
    </row>
    <row r="263" s="19" customFormat="true" ht="31" hidden="false" customHeight="false" outlineLevel="0" collapsed="false">
      <c r="A263" s="13" t="n">
        <v>433</v>
      </c>
      <c r="B263" s="14" t="s">
        <v>526</v>
      </c>
      <c r="C263" s="15" t="s">
        <v>1043</v>
      </c>
      <c r="D263" s="13" t="n">
        <v>462902811955</v>
      </c>
      <c r="E263" s="16" t="s">
        <v>1044</v>
      </c>
      <c r="F263" s="17" t="s">
        <v>1045</v>
      </c>
      <c r="G263" s="16" t="s">
        <v>1046</v>
      </c>
      <c r="H263" s="18" t="s">
        <v>15</v>
      </c>
      <c r="I263" s="18"/>
    </row>
    <row r="264" s="19" customFormat="true" ht="31" hidden="false" customHeight="false" outlineLevel="0" collapsed="false">
      <c r="A264" s="13" t="n">
        <v>434</v>
      </c>
      <c r="B264" s="14" t="s">
        <v>1047</v>
      </c>
      <c r="C264" s="15" t="s">
        <v>1048</v>
      </c>
      <c r="D264" s="13" t="n">
        <v>27318876003</v>
      </c>
      <c r="E264" s="16" t="s">
        <v>1049</v>
      </c>
      <c r="F264" s="17" t="s">
        <v>1050</v>
      </c>
      <c r="G264" s="16" t="s">
        <v>1051</v>
      </c>
      <c r="H264" s="18" t="s">
        <v>15</v>
      </c>
      <c r="I264" s="18"/>
    </row>
    <row r="265" s="19" customFormat="true" ht="62" hidden="false" customHeight="false" outlineLevel="0" collapsed="false">
      <c r="A265" s="13" t="n">
        <v>437</v>
      </c>
      <c r="B265" s="14" t="s">
        <v>10</v>
      </c>
      <c r="C265" s="15" t="s">
        <v>1052</v>
      </c>
      <c r="D265" s="13" t="n">
        <v>631305688639</v>
      </c>
      <c r="E265" s="16" t="s">
        <v>1053</v>
      </c>
      <c r="F265" s="17" t="s">
        <v>1054</v>
      </c>
      <c r="G265" s="16" t="n">
        <v>89171052988</v>
      </c>
      <c r="H265" s="18" t="s">
        <v>15</v>
      </c>
      <c r="I265" s="18"/>
    </row>
    <row r="266" s="19" customFormat="true" ht="46.5" hidden="false" customHeight="false" outlineLevel="0" collapsed="false">
      <c r="A266" s="13" t="n">
        <v>438</v>
      </c>
      <c r="B266" s="14" t="s">
        <v>113</v>
      </c>
      <c r="C266" s="15" t="s">
        <v>1055</v>
      </c>
      <c r="D266" s="13" t="n">
        <v>861504540208</v>
      </c>
      <c r="E266" s="16" t="s">
        <v>1056</v>
      </c>
      <c r="F266" s="17" t="s">
        <v>1057</v>
      </c>
      <c r="G266" s="16" t="n">
        <v>89088838871</v>
      </c>
      <c r="H266" s="18" t="s">
        <v>15</v>
      </c>
      <c r="I266" s="18"/>
    </row>
    <row r="267" s="19" customFormat="true" ht="62" hidden="false" customHeight="false" outlineLevel="0" collapsed="false">
      <c r="A267" s="13" t="n">
        <v>442</v>
      </c>
      <c r="B267" s="14" t="s">
        <v>21</v>
      </c>
      <c r="C267" s="15" t="s">
        <v>1058</v>
      </c>
      <c r="D267" s="34" t="n">
        <v>3664054168</v>
      </c>
      <c r="E267" s="16" t="s">
        <v>1059</v>
      </c>
      <c r="F267" s="17" t="s">
        <v>1060</v>
      </c>
      <c r="G267" s="16" t="s">
        <v>1061</v>
      </c>
      <c r="H267" s="18" t="s">
        <v>15</v>
      </c>
      <c r="I267" s="18"/>
    </row>
    <row r="268" s="19" customFormat="true" ht="31" hidden="false" customHeight="false" outlineLevel="0" collapsed="false">
      <c r="A268" s="13" t="n">
        <v>443</v>
      </c>
      <c r="B268" s="35" t="s">
        <v>118</v>
      </c>
      <c r="C268" s="15" t="s">
        <v>1062</v>
      </c>
      <c r="D268" s="13" t="n">
        <v>253696133518</v>
      </c>
      <c r="E268" s="15" t="s">
        <v>1063</v>
      </c>
      <c r="F268" s="36" t="s">
        <v>33</v>
      </c>
      <c r="G268" s="15" t="s">
        <v>33</v>
      </c>
      <c r="H268" s="18" t="s">
        <v>15</v>
      </c>
      <c r="I268" s="18"/>
    </row>
    <row r="269" s="19" customFormat="true" ht="15.5" hidden="false" customHeight="false" outlineLevel="0" collapsed="false">
      <c r="A269" s="13" t="n">
        <v>445</v>
      </c>
      <c r="B269" s="14" t="s">
        <v>46</v>
      </c>
      <c r="C269" s="15" t="s">
        <v>1064</v>
      </c>
      <c r="D269" s="13" t="n">
        <v>3808083726</v>
      </c>
      <c r="E269" s="16" t="s">
        <v>1065</v>
      </c>
      <c r="F269" s="17" t="s">
        <v>1066</v>
      </c>
      <c r="G269" s="16" t="n">
        <v>83952290031</v>
      </c>
      <c r="H269" s="18" t="s">
        <v>15</v>
      </c>
      <c r="I269" s="18"/>
    </row>
    <row r="270" s="19" customFormat="true" ht="108.5" hidden="false" customHeight="false" outlineLevel="0" collapsed="false">
      <c r="A270" s="13" t="n">
        <v>447</v>
      </c>
      <c r="B270" s="14" t="s">
        <v>51</v>
      </c>
      <c r="C270" s="15" t="s">
        <v>1067</v>
      </c>
      <c r="D270" s="13" t="n">
        <v>741505431679</v>
      </c>
      <c r="E270" s="16" t="s">
        <v>1068</v>
      </c>
      <c r="F270" s="17" t="s">
        <v>1069</v>
      </c>
      <c r="G270" s="16" t="s">
        <v>1070</v>
      </c>
      <c r="H270" s="18" t="s">
        <v>15</v>
      </c>
      <c r="I270" s="18" t="s">
        <v>160</v>
      </c>
    </row>
    <row r="271" s="19" customFormat="true" ht="46.5" hidden="false" customHeight="false" outlineLevel="0" collapsed="false">
      <c r="A271" s="13" t="n">
        <v>450</v>
      </c>
      <c r="B271" s="14" t="s">
        <v>191</v>
      </c>
      <c r="C271" s="15" t="s">
        <v>1071</v>
      </c>
      <c r="D271" s="13" t="n">
        <v>7727670875</v>
      </c>
      <c r="E271" s="16" t="s">
        <v>1072</v>
      </c>
      <c r="F271" s="17" t="s">
        <v>1073</v>
      </c>
      <c r="G271" s="16" t="s">
        <v>1074</v>
      </c>
      <c r="H271" s="18" t="s">
        <v>15</v>
      </c>
      <c r="I271" s="18"/>
    </row>
    <row r="272" s="19" customFormat="true" ht="31" hidden="false" customHeight="false" outlineLevel="0" collapsed="false">
      <c r="A272" s="13" t="n">
        <v>451</v>
      </c>
      <c r="B272" s="14" t="s">
        <v>56</v>
      </c>
      <c r="C272" s="15" t="s">
        <v>1075</v>
      </c>
      <c r="D272" s="13" t="n">
        <v>1660153076</v>
      </c>
      <c r="E272" s="22" t="s">
        <v>1076</v>
      </c>
      <c r="F272" s="23" t="s">
        <v>1077</v>
      </c>
      <c r="G272" s="22" t="s">
        <v>1078</v>
      </c>
      <c r="H272" s="18" t="s">
        <v>15</v>
      </c>
      <c r="I272" s="18"/>
    </row>
    <row r="273" s="19" customFormat="true" ht="46.5" hidden="false" customHeight="false" outlineLevel="0" collapsed="false">
      <c r="A273" s="13" t="n">
        <v>452</v>
      </c>
      <c r="B273" s="14" t="s">
        <v>194</v>
      </c>
      <c r="C273" s="15" t="s">
        <v>1079</v>
      </c>
      <c r="D273" s="13" t="n">
        <v>6829061920</v>
      </c>
      <c r="E273" s="16" t="s">
        <v>1080</v>
      </c>
      <c r="F273" s="17" t="s">
        <v>1081</v>
      </c>
      <c r="G273" s="16" t="s">
        <v>1082</v>
      </c>
      <c r="H273" s="18" t="s">
        <v>15</v>
      </c>
      <c r="I273" s="18"/>
    </row>
    <row r="274" s="19" customFormat="true" ht="31" hidden="false" customHeight="false" outlineLevel="0" collapsed="false">
      <c r="A274" s="13" t="n">
        <v>457</v>
      </c>
      <c r="B274" s="14" t="s">
        <v>136</v>
      </c>
      <c r="C274" s="15" t="s">
        <v>1083</v>
      </c>
      <c r="D274" s="13" t="n">
        <v>7604170640</v>
      </c>
      <c r="E274" s="16" t="s">
        <v>1084</v>
      </c>
      <c r="F274" s="23" t="s">
        <v>1085</v>
      </c>
      <c r="G274" s="22" t="s">
        <v>1086</v>
      </c>
      <c r="H274" s="18" t="s">
        <v>15</v>
      </c>
      <c r="I274" s="18"/>
    </row>
    <row r="275" s="19" customFormat="true" ht="93" hidden="false" customHeight="false" outlineLevel="0" collapsed="false">
      <c r="A275" s="13" t="n">
        <v>458</v>
      </c>
      <c r="B275" s="14" t="s">
        <v>74</v>
      </c>
      <c r="C275" s="15" t="s">
        <v>1087</v>
      </c>
      <c r="D275" s="13" t="n">
        <v>7715501960</v>
      </c>
      <c r="E275" s="16" t="s">
        <v>1088</v>
      </c>
      <c r="F275" s="17" t="s">
        <v>1089</v>
      </c>
      <c r="G275" s="16" t="s">
        <v>1090</v>
      </c>
      <c r="H275" s="18" t="s">
        <v>15</v>
      </c>
      <c r="I275" s="18"/>
    </row>
    <row r="276" s="19" customFormat="true" ht="62" hidden="false" customHeight="false" outlineLevel="0" collapsed="false">
      <c r="A276" s="13" t="n">
        <v>460</v>
      </c>
      <c r="B276" s="14" t="s">
        <v>69</v>
      </c>
      <c r="C276" s="15" t="s">
        <v>1091</v>
      </c>
      <c r="D276" s="13" t="n">
        <v>1831117962</v>
      </c>
      <c r="E276" s="16" t="s">
        <v>1092</v>
      </c>
      <c r="F276" s="17" t="s">
        <v>1093</v>
      </c>
      <c r="G276" s="16" t="s">
        <v>1094</v>
      </c>
      <c r="H276" s="18" t="s">
        <v>15</v>
      </c>
      <c r="I276" s="18"/>
    </row>
    <row r="277" s="19" customFormat="true" ht="31" hidden="false" customHeight="false" outlineLevel="0" collapsed="false">
      <c r="A277" s="13" t="n">
        <v>461</v>
      </c>
      <c r="B277" s="14" t="s">
        <v>638</v>
      </c>
      <c r="C277" s="15" t="s">
        <v>1095</v>
      </c>
      <c r="D277" s="13" t="n">
        <v>2208015680</v>
      </c>
      <c r="E277" s="16" t="s">
        <v>1096</v>
      </c>
      <c r="F277" s="17" t="s">
        <v>341</v>
      </c>
      <c r="G277" s="16" t="s">
        <v>1097</v>
      </c>
      <c r="H277" s="18" t="s">
        <v>15</v>
      </c>
      <c r="I277" s="18"/>
    </row>
    <row r="278" s="19" customFormat="true" ht="31" hidden="false" customHeight="false" outlineLevel="0" collapsed="false">
      <c r="A278" s="13" t="n">
        <v>462</v>
      </c>
      <c r="B278" s="14" t="s">
        <v>41</v>
      </c>
      <c r="C278" s="15" t="s">
        <v>1098</v>
      </c>
      <c r="D278" s="13" t="n">
        <v>720200256820</v>
      </c>
      <c r="E278" s="16" t="s">
        <v>1099</v>
      </c>
      <c r="F278" s="17" t="s">
        <v>341</v>
      </c>
      <c r="G278" s="16" t="s">
        <v>1100</v>
      </c>
      <c r="H278" s="18" t="s">
        <v>15</v>
      </c>
      <c r="I278" s="18"/>
    </row>
    <row r="279" s="19" customFormat="true" ht="46.5" hidden="false" customHeight="false" outlineLevel="0" collapsed="false">
      <c r="A279" s="13" t="n">
        <v>467</v>
      </c>
      <c r="B279" s="14" t="s">
        <v>36</v>
      </c>
      <c r="C279" s="15" t="s">
        <v>1101</v>
      </c>
      <c r="D279" s="13" t="n">
        <v>7810885770</v>
      </c>
      <c r="E279" s="16" t="s">
        <v>1102</v>
      </c>
      <c r="F279" s="17" t="s">
        <v>1103</v>
      </c>
      <c r="G279" s="16" t="s">
        <v>1104</v>
      </c>
      <c r="H279" s="18" t="s">
        <v>15</v>
      </c>
      <c r="I279" s="18"/>
    </row>
    <row r="280" s="19" customFormat="true" ht="46.5" hidden="false" customHeight="false" outlineLevel="0" collapsed="false">
      <c r="A280" s="13" t="n">
        <v>470</v>
      </c>
      <c r="B280" s="14" t="s">
        <v>202</v>
      </c>
      <c r="C280" s="15" t="s">
        <v>1105</v>
      </c>
      <c r="D280" s="13" t="n">
        <v>6670186263</v>
      </c>
      <c r="E280" s="16" t="s">
        <v>1106</v>
      </c>
      <c r="F280" s="17" t="s">
        <v>1107</v>
      </c>
      <c r="G280" s="16" t="s">
        <v>1108</v>
      </c>
      <c r="H280" s="18" t="s">
        <v>15</v>
      </c>
      <c r="I280" s="18"/>
    </row>
    <row r="281" s="19" customFormat="true" ht="31" hidden="false" customHeight="false" outlineLevel="0" collapsed="false">
      <c r="A281" s="13" t="n">
        <v>472</v>
      </c>
      <c r="B281" s="14" t="s">
        <v>434</v>
      </c>
      <c r="C281" s="15" t="s">
        <v>1109</v>
      </c>
      <c r="D281" s="13" t="n">
        <v>245211264362</v>
      </c>
      <c r="E281" s="16" t="s">
        <v>1110</v>
      </c>
      <c r="F281" s="17" t="s">
        <v>1111</v>
      </c>
      <c r="G281" s="16" t="s">
        <v>1112</v>
      </c>
      <c r="H281" s="18" t="s">
        <v>15</v>
      </c>
      <c r="I281" s="18"/>
    </row>
    <row r="282" s="19" customFormat="true" ht="15.5" hidden="false" customHeight="false" outlineLevel="0" collapsed="false">
      <c r="A282" s="13" t="n">
        <v>473</v>
      </c>
      <c r="B282" s="14" t="s">
        <v>1113</v>
      </c>
      <c r="C282" s="15" t="s">
        <v>1114</v>
      </c>
      <c r="D282" s="13" t="n">
        <v>323124300</v>
      </c>
      <c r="E282" s="16" t="s">
        <v>1115</v>
      </c>
      <c r="F282" s="32" t="s">
        <v>1116</v>
      </c>
      <c r="G282" s="16" t="n">
        <v>83012217607</v>
      </c>
      <c r="H282" s="18" t="s">
        <v>15</v>
      </c>
      <c r="I282" s="18"/>
    </row>
    <row r="283" s="19" customFormat="true" ht="31" hidden="false" customHeight="false" outlineLevel="0" collapsed="false">
      <c r="A283" s="13" t="n">
        <v>474</v>
      </c>
      <c r="B283" s="14" t="s">
        <v>638</v>
      </c>
      <c r="C283" s="15" t="s">
        <v>1117</v>
      </c>
      <c r="D283" s="13" t="n">
        <v>222391890625</v>
      </c>
      <c r="E283" s="16" t="s">
        <v>1118</v>
      </c>
      <c r="F283" s="17" t="s">
        <v>1119</v>
      </c>
      <c r="G283" s="16" t="n">
        <v>89612377779</v>
      </c>
      <c r="H283" s="18" t="s">
        <v>15</v>
      </c>
      <c r="I283" s="18"/>
    </row>
    <row r="284" s="19" customFormat="true" ht="46.5" hidden="false" customHeight="false" outlineLevel="0" collapsed="false">
      <c r="A284" s="13" t="n">
        <v>475</v>
      </c>
      <c r="B284" s="14" t="s">
        <v>36</v>
      </c>
      <c r="C284" s="15" t="s">
        <v>1120</v>
      </c>
      <c r="D284" s="13" t="n">
        <v>6658158164</v>
      </c>
      <c r="E284" s="16" t="s">
        <v>1121</v>
      </c>
      <c r="F284" s="37" t="s">
        <v>1122</v>
      </c>
      <c r="G284" s="16" t="s">
        <v>1123</v>
      </c>
      <c r="H284" s="18" t="s">
        <v>15</v>
      </c>
      <c r="I284" s="18"/>
    </row>
    <row r="285" s="19" customFormat="true" ht="46.5" hidden="false" customHeight="false" outlineLevel="0" collapsed="false">
      <c r="A285" s="13" t="n">
        <v>476</v>
      </c>
      <c r="B285" s="14" t="s">
        <v>202</v>
      </c>
      <c r="C285" s="15" t="s">
        <v>1124</v>
      </c>
      <c r="D285" s="13" t="n">
        <v>6619009828</v>
      </c>
      <c r="E285" s="16" t="s">
        <v>1125</v>
      </c>
      <c r="F285" s="17" t="s">
        <v>1126</v>
      </c>
      <c r="G285" s="16" t="s">
        <v>1127</v>
      </c>
      <c r="H285" s="18" t="s">
        <v>15</v>
      </c>
      <c r="I285" s="18"/>
    </row>
    <row r="286" s="19" customFormat="true" ht="31" hidden="false" customHeight="false" outlineLevel="0" collapsed="false">
      <c r="A286" s="13" t="n">
        <v>477</v>
      </c>
      <c r="B286" s="14" t="s">
        <v>778</v>
      </c>
      <c r="C286" s="15" t="s">
        <v>1128</v>
      </c>
      <c r="D286" s="13" t="n">
        <v>3328429830</v>
      </c>
      <c r="E286" s="16" t="s">
        <v>1129</v>
      </c>
      <c r="F286" s="17" t="s">
        <v>1130</v>
      </c>
      <c r="G286" s="16" t="s">
        <v>1131</v>
      </c>
      <c r="H286" s="18" t="s">
        <v>15</v>
      </c>
      <c r="I286" s="18"/>
    </row>
    <row r="287" s="19" customFormat="true" ht="15.5" hidden="false" customHeight="false" outlineLevel="0" collapsed="false">
      <c r="A287" s="13" t="n">
        <v>478</v>
      </c>
      <c r="B287" s="14" t="s">
        <v>56</v>
      </c>
      <c r="C287" s="15" t="s">
        <v>1132</v>
      </c>
      <c r="D287" s="13" t="n">
        <v>164500182607</v>
      </c>
      <c r="E287" s="16" t="s">
        <v>1133</v>
      </c>
      <c r="F287" s="17" t="s">
        <v>1134</v>
      </c>
      <c r="G287" s="16" t="n">
        <v>79172340400</v>
      </c>
      <c r="H287" s="18" t="s">
        <v>15</v>
      </c>
      <c r="I287" s="18"/>
    </row>
    <row r="288" s="19" customFormat="true" ht="15.5" hidden="false" customHeight="false" outlineLevel="0" collapsed="false">
      <c r="A288" s="13" t="n">
        <v>481</v>
      </c>
      <c r="B288" s="14" t="s">
        <v>1135</v>
      </c>
      <c r="C288" s="15" t="s">
        <v>1136</v>
      </c>
      <c r="D288" s="13" t="n">
        <v>4501175866</v>
      </c>
      <c r="E288" s="16" t="s">
        <v>1137</v>
      </c>
      <c r="F288" s="17" t="s">
        <v>1138</v>
      </c>
      <c r="G288" s="16" t="s">
        <v>1139</v>
      </c>
      <c r="H288" s="18" t="s">
        <v>15</v>
      </c>
      <c r="I288" s="18"/>
    </row>
    <row r="289" s="19" customFormat="true" ht="31" hidden="false" customHeight="false" outlineLevel="0" collapsed="false">
      <c r="A289" s="13" t="n">
        <v>482</v>
      </c>
      <c r="B289" s="14" t="s">
        <v>434</v>
      </c>
      <c r="C289" s="15" t="s">
        <v>1140</v>
      </c>
      <c r="D289" s="13" t="n">
        <v>2465142851</v>
      </c>
      <c r="E289" s="16" t="s">
        <v>1141</v>
      </c>
      <c r="F289" s="17" t="s">
        <v>1142</v>
      </c>
      <c r="G289" s="16" t="s">
        <v>1143</v>
      </c>
      <c r="H289" s="18" t="s">
        <v>15</v>
      </c>
      <c r="I289" s="18"/>
    </row>
    <row r="290" s="19" customFormat="true" ht="31" hidden="false" customHeight="false" outlineLevel="0" collapsed="false">
      <c r="A290" s="13" t="n">
        <v>483</v>
      </c>
      <c r="B290" s="14" t="s">
        <v>367</v>
      </c>
      <c r="C290" s="15" t="s">
        <v>1144</v>
      </c>
      <c r="D290" s="13" t="n">
        <v>402902888734</v>
      </c>
      <c r="E290" s="16" t="s">
        <v>1145</v>
      </c>
      <c r="F290" s="17" t="s">
        <v>1146</v>
      </c>
      <c r="G290" s="16" t="n">
        <v>89105958827</v>
      </c>
      <c r="H290" s="18" t="s">
        <v>15</v>
      </c>
      <c r="I290" s="18"/>
    </row>
    <row r="291" s="19" customFormat="true" ht="31" hidden="false" customHeight="false" outlineLevel="0" collapsed="false">
      <c r="A291" s="13" t="n">
        <v>484</v>
      </c>
      <c r="B291" s="14" t="s">
        <v>256</v>
      </c>
      <c r="C291" s="15" t="s">
        <v>1147</v>
      </c>
      <c r="D291" s="13" t="n">
        <v>6153018422</v>
      </c>
      <c r="E291" s="16" t="s">
        <v>1148</v>
      </c>
      <c r="F291" s="17" t="s">
        <v>341</v>
      </c>
      <c r="G291" s="16" t="s">
        <v>1149</v>
      </c>
      <c r="H291" s="18" t="s">
        <v>15</v>
      </c>
      <c r="I291" s="18"/>
    </row>
    <row r="292" s="19" customFormat="true" ht="31" hidden="false" customHeight="false" outlineLevel="0" collapsed="false">
      <c r="A292" s="13" t="n">
        <v>486</v>
      </c>
      <c r="B292" s="14" t="s">
        <v>41</v>
      </c>
      <c r="C292" s="15" t="s">
        <v>1150</v>
      </c>
      <c r="D292" s="13" t="n">
        <v>720500487433</v>
      </c>
      <c r="E292" s="16" t="s">
        <v>1151</v>
      </c>
      <c r="F292" s="17" t="s">
        <v>1152</v>
      </c>
      <c r="G292" s="16" t="s">
        <v>1153</v>
      </c>
      <c r="H292" s="18" t="s">
        <v>15</v>
      </c>
      <c r="I292" s="18"/>
    </row>
    <row r="293" s="19" customFormat="true" ht="46.5" hidden="false" customHeight="false" outlineLevel="0" collapsed="false">
      <c r="A293" s="13" t="n">
        <v>488</v>
      </c>
      <c r="B293" s="14" t="s">
        <v>61</v>
      </c>
      <c r="C293" s="15" t="s">
        <v>1154</v>
      </c>
      <c r="D293" s="13" t="n">
        <v>561010186630</v>
      </c>
      <c r="E293" s="22" t="s">
        <v>1155</v>
      </c>
      <c r="F293" s="23" t="s">
        <v>1156</v>
      </c>
      <c r="G293" s="22" t="s">
        <v>1157</v>
      </c>
      <c r="H293" s="18" t="s">
        <v>15</v>
      </c>
      <c r="I293" s="18"/>
    </row>
    <row r="294" s="19" customFormat="true" ht="31" hidden="false" customHeight="false" outlineLevel="0" collapsed="false">
      <c r="A294" s="13" t="n">
        <v>493</v>
      </c>
      <c r="B294" s="14" t="s">
        <v>778</v>
      </c>
      <c r="C294" s="15" t="s">
        <v>1158</v>
      </c>
      <c r="D294" s="13" t="n">
        <v>330900067076</v>
      </c>
      <c r="E294" s="16" t="s">
        <v>1159</v>
      </c>
      <c r="F294" s="17" t="s">
        <v>1160</v>
      </c>
      <c r="G294" s="16" t="n">
        <v>89106746221</v>
      </c>
      <c r="H294" s="18" t="s">
        <v>15</v>
      </c>
      <c r="I294" s="18"/>
    </row>
    <row r="295" s="19" customFormat="true" ht="31" hidden="false" customHeight="false" outlineLevel="0" collapsed="false">
      <c r="A295" s="13" t="n">
        <v>496</v>
      </c>
      <c r="B295" s="14" t="s">
        <v>74</v>
      </c>
      <c r="C295" s="15" t="s">
        <v>1161</v>
      </c>
      <c r="D295" s="13" t="n">
        <v>7707528408</v>
      </c>
      <c r="E295" s="16" t="s">
        <v>1162</v>
      </c>
      <c r="F295" s="17" t="s">
        <v>1163</v>
      </c>
      <c r="G295" s="16" t="s">
        <v>1164</v>
      </c>
      <c r="H295" s="18" t="s">
        <v>15</v>
      </c>
      <c r="I295" s="18"/>
    </row>
    <row r="296" s="19" customFormat="true" ht="31" hidden="false" customHeight="false" outlineLevel="0" collapsed="false">
      <c r="A296" s="13" t="n">
        <v>497</v>
      </c>
      <c r="B296" s="14" t="s">
        <v>202</v>
      </c>
      <c r="C296" s="15" t="s">
        <v>1165</v>
      </c>
      <c r="D296" s="13" t="n">
        <v>6606004580</v>
      </c>
      <c r="E296" s="22" t="s">
        <v>1166</v>
      </c>
      <c r="F296" s="17" t="s">
        <v>1167</v>
      </c>
      <c r="G296" s="22" t="s">
        <v>1168</v>
      </c>
      <c r="H296" s="18" t="s">
        <v>15</v>
      </c>
      <c r="I296" s="18"/>
    </row>
    <row r="297" s="19" customFormat="true" ht="31" hidden="false" customHeight="false" outlineLevel="0" collapsed="false">
      <c r="A297" s="13" t="n">
        <v>499</v>
      </c>
      <c r="B297" s="14" t="s">
        <v>31</v>
      </c>
      <c r="C297" s="15" t="s">
        <v>1169</v>
      </c>
      <c r="D297" s="13" t="n">
        <v>27717617875</v>
      </c>
      <c r="E297" s="16" t="s">
        <v>1170</v>
      </c>
      <c r="F297" s="17" t="s">
        <v>1171</v>
      </c>
      <c r="G297" s="16" t="n">
        <v>89173456232</v>
      </c>
      <c r="H297" s="18" t="s">
        <v>15</v>
      </c>
      <c r="I297" s="18"/>
    </row>
    <row r="298" s="19" customFormat="true" ht="15.5" hidden="false" customHeight="false" outlineLevel="0" collapsed="false">
      <c r="A298" s="13" t="n">
        <v>500</v>
      </c>
      <c r="B298" s="14" t="s">
        <v>51</v>
      </c>
      <c r="C298" s="15" t="s">
        <v>1172</v>
      </c>
      <c r="D298" s="13" t="n">
        <v>741504306851</v>
      </c>
      <c r="E298" s="16" t="s">
        <v>1173</v>
      </c>
      <c r="F298" s="17" t="s">
        <v>1174</v>
      </c>
      <c r="G298" s="16" t="n">
        <v>89026022602</v>
      </c>
      <c r="H298" s="18" t="s">
        <v>15</v>
      </c>
      <c r="I298" s="18"/>
    </row>
    <row r="299" s="19" customFormat="true" ht="31" hidden="false" customHeight="false" outlineLevel="0" collapsed="false">
      <c r="A299" s="13" t="n">
        <v>504</v>
      </c>
      <c r="B299" s="14" t="s">
        <v>310</v>
      </c>
      <c r="C299" s="15" t="s">
        <v>1175</v>
      </c>
      <c r="D299" s="13" t="n">
        <v>2901219850</v>
      </c>
      <c r="E299" s="16" t="s">
        <v>1176</v>
      </c>
      <c r="F299" s="17" t="s">
        <v>1177</v>
      </c>
      <c r="G299" s="16" t="s">
        <v>1178</v>
      </c>
      <c r="H299" s="18" t="s">
        <v>15</v>
      </c>
      <c r="I299" s="18"/>
    </row>
    <row r="300" s="19" customFormat="true" ht="31" hidden="false" customHeight="false" outlineLevel="0" collapsed="false">
      <c r="A300" s="13" t="n">
        <v>505</v>
      </c>
      <c r="B300" s="14" t="s">
        <v>46</v>
      </c>
      <c r="C300" s="15" t="s">
        <v>1179</v>
      </c>
      <c r="D300" s="14" t="n">
        <v>3818022546</v>
      </c>
      <c r="E300" s="16" t="s">
        <v>1180</v>
      </c>
      <c r="F300" s="17" t="s">
        <v>1181</v>
      </c>
      <c r="G300" s="22" t="s">
        <v>1182</v>
      </c>
      <c r="H300" s="18" t="s">
        <v>15</v>
      </c>
      <c r="I300" s="18"/>
    </row>
    <row r="301" s="19" customFormat="true" ht="93" hidden="false" customHeight="false" outlineLevel="0" collapsed="false">
      <c r="A301" s="13" t="n">
        <v>506</v>
      </c>
      <c r="B301" s="14" t="s">
        <v>169</v>
      </c>
      <c r="C301" s="15" t="s">
        <v>1183</v>
      </c>
      <c r="D301" s="13" t="n">
        <v>5917591579</v>
      </c>
      <c r="E301" s="16" t="s">
        <v>1184</v>
      </c>
      <c r="F301" s="17" t="s">
        <v>1185</v>
      </c>
      <c r="G301" s="16" t="s">
        <v>1186</v>
      </c>
      <c r="H301" s="18" t="s">
        <v>15</v>
      </c>
      <c r="I301" s="18"/>
    </row>
    <row r="302" s="19" customFormat="true" ht="31" hidden="false" customHeight="false" outlineLevel="0" collapsed="false">
      <c r="A302" s="13" t="n">
        <v>513</v>
      </c>
      <c r="B302" s="14" t="s">
        <v>92</v>
      </c>
      <c r="C302" s="15" t="s">
        <v>1187</v>
      </c>
      <c r="D302" s="13" t="n">
        <v>732800278529</v>
      </c>
      <c r="E302" s="16" t="s">
        <v>1188</v>
      </c>
      <c r="F302" s="17" t="s">
        <v>1189</v>
      </c>
      <c r="G302" s="16" t="s">
        <v>1190</v>
      </c>
      <c r="H302" s="18" t="s">
        <v>15</v>
      </c>
      <c r="I302" s="18"/>
    </row>
    <row r="303" s="19" customFormat="true" ht="31" hidden="false" customHeight="false" outlineLevel="0" collapsed="false">
      <c r="A303" s="13" t="n">
        <v>516</v>
      </c>
      <c r="B303" s="14" t="s">
        <v>31</v>
      </c>
      <c r="C303" s="15" t="s">
        <v>1191</v>
      </c>
      <c r="D303" s="13" t="n">
        <v>276040473</v>
      </c>
      <c r="E303" s="16" t="s">
        <v>1192</v>
      </c>
      <c r="F303" s="17" t="s">
        <v>1193</v>
      </c>
      <c r="G303" s="16" t="s">
        <v>1194</v>
      </c>
      <c r="H303" s="18" t="s">
        <v>15</v>
      </c>
      <c r="I303" s="18"/>
    </row>
    <row r="304" s="19" customFormat="true" ht="31" hidden="false" customHeight="false" outlineLevel="0" collapsed="false">
      <c r="A304" s="13" t="n">
        <v>517</v>
      </c>
      <c r="B304" s="14" t="s">
        <v>69</v>
      </c>
      <c r="C304" s="15" t="s">
        <v>1195</v>
      </c>
      <c r="D304" s="13" t="n">
        <v>1831013593</v>
      </c>
      <c r="E304" s="16" t="s">
        <v>1196</v>
      </c>
      <c r="F304" s="17" t="s">
        <v>1197</v>
      </c>
      <c r="G304" s="16" t="s">
        <v>1198</v>
      </c>
      <c r="H304" s="18" t="s">
        <v>15</v>
      </c>
      <c r="I304" s="18"/>
    </row>
    <row r="305" s="19" customFormat="true" ht="15.5" hidden="false" customHeight="false" outlineLevel="0" collapsed="false">
      <c r="A305" s="13" t="n">
        <v>518</v>
      </c>
      <c r="B305" s="14" t="s">
        <v>647</v>
      </c>
      <c r="C305" s="15" t="s">
        <v>1199</v>
      </c>
      <c r="D305" s="13" t="n">
        <v>672401133690</v>
      </c>
      <c r="E305" s="16" t="s">
        <v>33</v>
      </c>
      <c r="F305" s="17" t="s">
        <v>1200</v>
      </c>
      <c r="G305" s="16" t="s">
        <v>1201</v>
      </c>
      <c r="H305" s="18" t="s">
        <v>15</v>
      </c>
      <c r="I305" s="18"/>
    </row>
    <row r="306" s="19" customFormat="true" ht="62" hidden="false" customHeight="false" outlineLevel="0" collapsed="false">
      <c r="A306" s="13" t="n">
        <v>520</v>
      </c>
      <c r="B306" s="14" t="s">
        <v>51</v>
      </c>
      <c r="C306" s="15" t="s">
        <v>1202</v>
      </c>
      <c r="D306" s="13" t="n">
        <v>7429013031</v>
      </c>
      <c r="E306" s="16" t="s">
        <v>1203</v>
      </c>
      <c r="F306" s="17" t="s">
        <v>1204</v>
      </c>
      <c r="G306" s="16" t="s">
        <v>1205</v>
      </c>
      <c r="H306" s="18" t="s">
        <v>15</v>
      </c>
      <c r="I306" s="18"/>
    </row>
    <row r="307" s="19" customFormat="true" ht="31" hidden="false" customHeight="false" outlineLevel="0" collapsed="false">
      <c r="A307" s="13" t="n">
        <v>521</v>
      </c>
      <c r="B307" s="14" t="s">
        <v>256</v>
      </c>
      <c r="C307" s="15" t="s">
        <v>1206</v>
      </c>
      <c r="D307" s="13" t="n">
        <v>6165123132</v>
      </c>
      <c r="E307" s="16" t="s">
        <v>1207</v>
      </c>
      <c r="F307" s="17" t="s">
        <v>1208</v>
      </c>
      <c r="G307" s="16" t="s">
        <v>1209</v>
      </c>
      <c r="H307" s="18" t="s">
        <v>15</v>
      </c>
      <c r="I307" s="18"/>
    </row>
    <row r="308" s="19" customFormat="true" ht="31" hidden="false" customHeight="false" outlineLevel="0" collapsed="false">
      <c r="A308" s="13" t="n">
        <v>523</v>
      </c>
      <c r="B308" s="14" t="s">
        <v>16</v>
      </c>
      <c r="C308" s="15" t="s">
        <v>1210</v>
      </c>
      <c r="D308" s="13" t="n">
        <v>5244023001</v>
      </c>
      <c r="E308" s="16" t="s">
        <v>1211</v>
      </c>
      <c r="F308" s="17" t="s">
        <v>1212</v>
      </c>
      <c r="G308" s="16" t="n">
        <v>89506057585</v>
      </c>
      <c r="H308" s="18" t="s">
        <v>15</v>
      </c>
      <c r="I308" s="18"/>
    </row>
    <row r="309" s="19" customFormat="true" ht="46.5" hidden="false" customHeight="false" outlineLevel="0" collapsed="false">
      <c r="A309" s="13" t="n">
        <v>524</v>
      </c>
      <c r="B309" s="14" t="s">
        <v>36</v>
      </c>
      <c r="C309" s="15" t="s">
        <v>1213</v>
      </c>
      <c r="D309" s="13" t="n">
        <v>7813246236</v>
      </c>
      <c r="E309" s="16" t="s">
        <v>1214</v>
      </c>
      <c r="F309" s="17" t="s">
        <v>1215</v>
      </c>
      <c r="G309" s="22" t="s">
        <v>1216</v>
      </c>
      <c r="H309" s="18" t="s">
        <v>15</v>
      </c>
      <c r="I309" s="18"/>
    </row>
    <row r="310" s="19" customFormat="true" ht="31" hidden="false" customHeight="false" outlineLevel="0" collapsed="false">
      <c r="A310" s="13" t="n">
        <v>525</v>
      </c>
      <c r="B310" s="14" t="s">
        <v>31</v>
      </c>
      <c r="C310" s="15" t="s">
        <v>1217</v>
      </c>
      <c r="D310" s="13" t="n">
        <v>275081011</v>
      </c>
      <c r="E310" s="16" t="s">
        <v>1218</v>
      </c>
      <c r="F310" s="17" t="s">
        <v>33</v>
      </c>
      <c r="G310" s="16" t="s">
        <v>33</v>
      </c>
      <c r="H310" s="18" t="s">
        <v>15</v>
      </c>
      <c r="I310" s="18"/>
    </row>
    <row r="311" s="19" customFormat="true" ht="31" hidden="false" customHeight="false" outlineLevel="0" collapsed="false">
      <c r="A311" s="13" t="n">
        <v>526</v>
      </c>
      <c r="B311" s="14" t="s">
        <v>647</v>
      </c>
      <c r="C311" s="15" t="s">
        <v>1219</v>
      </c>
      <c r="D311" s="13" t="n">
        <v>6724004191</v>
      </c>
      <c r="E311" s="16" t="s">
        <v>1220</v>
      </c>
      <c r="F311" s="17" t="s">
        <v>1221</v>
      </c>
      <c r="G311" s="16" t="s">
        <v>1222</v>
      </c>
      <c r="H311" s="18" t="s">
        <v>15</v>
      </c>
      <c r="I311" s="18"/>
    </row>
    <row r="312" s="19" customFormat="true" ht="31" hidden="false" customHeight="false" outlineLevel="0" collapsed="false">
      <c r="A312" s="13" t="n">
        <v>527</v>
      </c>
      <c r="B312" s="14" t="s">
        <v>213</v>
      </c>
      <c r="C312" s="15" t="s">
        <v>1223</v>
      </c>
      <c r="D312" s="13" t="n">
        <v>370266014639</v>
      </c>
      <c r="E312" s="16" t="s">
        <v>1224</v>
      </c>
      <c r="F312" s="17" t="s">
        <v>1225</v>
      </c>
      <c r="G312" s="16" t="s">
        <v>1226</v>
      </c>
      <c r="H312" s="18" t="s">
        <v>15</v>
      </c>
      <c r="I312" s="18"/>
    </row>
    <row r="313" s="19" customFormat="true" ht="46.5" hidden="false" customHeight="false" outlineLevel="0" collapsed="false">
      <c r="A313" s="13" t="n">
        <v>528</v>
      </c>
      <c r="B313" s="14" t="s">
        <v>46</v>
      </c>
      <c r="C313" s="15" t="s">
        <v>1227</v>
      </c>
      <c r="D313" s="13" t="n">
        <v>3815011257</v>
      </c>
      <c r="E313" s="16" t="s">
        <v>1228</v>
      </c>
      <c r="F313" s="17" t="s">
        <v>1229</v>
      </c>
      <c r="G313" s="16" t="s">
        <v>1230</v>
      </c>
      <c r="H313" s="18" t="s">
        <v>15</v>
      </c>
      <c r="I313" s="18"/>
    </row>
    <row r="314" s="19" customFormat="true" ht="46.5" hidden="false" customHeight="false" outlineLevel="0" collapsed="false">
      <c r="A314" s="13" t="n">
        <v>531</v>
      </c>
      <c r="B314" s="14" t="s">
        <v>439</v>
      </c>
      <c r="C314" s="15" t="s">
        <v>1231</v>
      </c>
      <c r="D314" s="13" t="n">
        <v>695202860474</v>
      </c>
      <c r="E314" s="16" t="s">
        <v>1232</v>
      </c>
      <c r="F314" s="17" t="s">
        <v>1233</v>
      </c>
      <c r="G314" s="16" t="s">
        <v>1234</v>
      </c>
      <c r="H314" s="18" t="s">
        <v>15</v>
      </c>
      <c r="I314" s="18"/>
    </row>
    <row r="315" s="19" customFormat="true" ht="15.5" hidden="false" customHeight="false" outlineLevel="0" collapsed="false">
      <c r="A315" s="13" t="n">
        <v>532</v>
      </c>
      <c r="B315" s="14" t="s">
        <v>526</v>
      </c>
      <c r="C315" s="15" t="s">
        <v>1235</v>
      </c>
      <c r="D315" s="13" t="n">
        <v>4632087324</v>
      </c>
      <c r="E315" s="16" t="s">
        <v>1236</v>
      </c>
      <c r="F315" s="17" t="s">
        <v>1237</v>
      </c>
      <c r="G315" s="16" t="s">
        <v>1238</v>
      </c>
      <c r="H315" s="18" t="s">
        <v>15</v>
      </c>
      <c r="I315" s="18"/>
    </row>
    <row r="316" s="19" customFormat="true" ht="31" hidden="false" customHeight="false" outlineLevel="0" collapsed="false">
      <c r="A316" s="13" t="n">
        <v>534</v>
      </c>
      <c r="B316" s="14" t="s">
        <v>174</v>
      </c>
      <c r="C316" s="15" t="s">
        <v>1239</v>
      </c>
      <c r="D316" s="13" t="n">
        <v>644300103341</v>
      </c>
      <c r="E316" s="16" t="s">
        <v>1240</v>
      </c>
      <c r="F316" s="17" t="s">
        <v>1241</v>
      </c>
      <c r="G316" s="16" t="n">
        <v>89372232770</v>
      </c>
      <c r="H316" s="18" t="s">
        <v>15</v>
      </c>
      <c r="I316" s="18"/>
    </row>
    <row r="317" s="19" customFormat="true" ht="31" hidden="false" customHeight="false" outlineLevel="0" collapsed="false">
      <c r="A317" s="13" t="n">
        <v>536</v>
      </c>
      <c r="B317" s="14" t="s">
        <v>191</v>
      </c>
      <c r="C317" s="15" t="s">
        <v>1242</v>
      </c>
      <c r="D317" s="13" t="n">
        <v>3102013893</v>
      </c>
      <c r="E317" s="16" t="s">
        <v>1243</v>
      </c>
      <c r="F317" s="17" t="s">
        <v>1244</v>
      </c>
      <c r="G317" s="16" t="s">
        <v>1245</v>
      </c>
      <c r="H317" s="18" t="s">
        <v>15</v>
      </c>
      <c r="I317" s="18"/>
    </row>
    <row r="318" s="19" customFormat="true" ht="31" hidden="false" customHeight="false" outlineLevel="0" collapsed="false">
      <c r="A318" s="13" t="n">
        <v>537</v>
      </c>
      <c r="B318" s="14" t="s">
        <v>74</v>
      </c>
      <c r="C318" s="15" t="s">
        <v>1246</v>
      </c>
      <c r="D318" s="13" t="n">
        <v>770506091486</v>
      </c>
      <c r="E318" s="16" t="s">
        <v>1247</v>
      </c>
      <c r="F318" s="17" t="s">
        <v>1248</v>
      </c>
      <c r="G318" s="16" t="s">
        <v>1249</v>
      </c>
      <c r="H318" s="18" t="s">
        <v>15</v>
      </c>
      <c r="I318" s="18"/>
    </row>
    <row r="319" s="19" customFormat="true" ht="31" hidden="false" customHeight="false" outlineLevel="0" collapsed="false">
      <c r="A319" s="13" t="n">
        <v>539</v>
      </c>
      <c r="B319" s="14" t="s">
        <v>421</v>
      </c>
      <c r="C319" s="15" t="s">
        <v>1250</v>
      </c>
      <c r="D319" s="13" t="n">
        <v>6027139272</v>
      </c>
      <c r="E319" s="16" t="s">
        <v>1251</v>
      </c>
      <c r="F319" s="17" t="s">
        <v>1252</v>
      </c>
      <c r="G319" s="16" t="n">
        <v>89118395818</v>
      </c>
      <c r="H319" s="18" t="s">
        <v>15</v>
      </c>
      <c r="I319" s="18"/>
    </row>
    <row r="320" s="19" customFormat="true" ht="46.5" hidden="false" customHeight="false" outlineLevel="0" collapsed="false">
      <c r="A320" s="13" t="n">
        <v>540</v>
      </c>
      <c r="B320" s="14" t="s">
        <v>26</v>
      </c>
      <c r="C320" s="15" t="s">
        <v>1253</v>
      </c>
      <c r="D320" s="13" t="n">
        <v>561701365701</v>
      </c>
      <c r="E320" s="16" t="s">
        <v>1254</v>
      </c>
      <c r="F320" s="16" t="s">
        <v>1255</v>
      </c>
      <c r="G320" s="16" t="s">
        <v>1256</v>
      </c>
      <c r="H320" s="18" t="s">
        <v>15</v>
      </c>
      <c r="I320" s="18"/>
    </row>
    <row r="321" s="19" customFormat="true" ht="31" hidden="false" customHeight="false" outlineLevel="0" collapsed="false">
      <c r="A321" s="13" t="n">
        <v>542</v>
      </c>
      <c r="B321" s="14" t="s">
        <v>87</v>
      </c>
      <c r="C321" s="15" t="s">
        <v>1257</v>
      </c>
      <c r="D321" s="13" t="n">
        <v>5050106971</v>
      </c>
      <c r="E321" s="16" t="s">
        <v>1258</v>
      </c>
      <c r="F321" s="17" t="s">
        <v>1259</v>
      </c>
      <c r="G321" s="16" t="s">
        <v>1260</v>
      </c>
      <c r="H321" s="18" t="s">
        <v>15</v>
      </c>
      <c r="I321" s="18"/>
    </row>
    <row r="322" s="19" customFormat="true" ht="15.5" hidden="false" customHeight="false" outlineLevel="0" collapsed="false">
      <c r="A322" s="13" t="n">
        <v>544</v>
      </c>
      <c r="B322" s="14" t="s">
        <v>169</v>
      </c>
      <c r="C322" s="15" t="s">
        <v>1261</v>
      </c>
      <c r="D322" s="13" t="n">
        <v>590800867210</v>
      </c>
      <c r="E322" s="16" t="s">
        <v>1262</v>
      </c>
      <c r="F322" s="17" t="s">
        <v>1263</v>
      </c>
      <c r="G322" s="16" t="n">
        <v>89024740028</v>
      </c>
      <c r="H322" s="18" t="s">
        <v>15</v>
      </c>
      <c r="I322" s="18"/>
    </row>
    <row r="323" s="19" customFormat="true" ht="15.5" hidden="false" customHeight="false" outlineLevel="0" collapsed="false">
      <c r="A323" s="13" t="n">
        <v>545</v>
      </c>
      <c r="B323" s="14" t="s">
        <v>285</v>
      </c>
      <c r="C323" s="15" t="s">
        <v>1264</v>
      </c>
      <c r="D323" s="13" t="n">
        <v>5404236561</v>
      </c>
      <c r="E323" s="16" t="s">
        <v>1265</v>
      </c>
      <c r="F323" s="17" t="s">
        <v>1266</v>
      </c>
      <c r="G323" s="16" t="n">
        <v>2919064</v>
      </c>
      <c r="H323" s="18" t="s">
        <v>15</v>
      </c>
      <c r="I323" s="18"/>
    </row>
    <row r="324" s="19" customFormat="true" ht="31" hidden="false" customHeight="false" outlineLevel="0" collapsed="false">
      <c r="A324" s="13" t="n">
        <v>546</v>
      </c>
      <c r="B324" s="14" t="s">
        <v>31</v>
      </c>
      <c r="C324" s="15" t="s">
        <v>1267</v>
      </c>
      <c r="D324" s="13" t="s">
        <v>1268</v>
      </c>
      <c r="E324" s="16" t="s">
        <v>1269</v>
      </c>
      <c r="F324" s="17" t="s">
        <v>1270</v>
      </c>
      <c r="G324" s="16" t="n">
        <v>89033100333</v>
      </c>
      <c r="H324" s="18" t="s">
        <v>15</v>
      </c>
      <c r="I324" s="18"/>
    </row>
    <row r="325" s="19" customFormat="true" ht="31" hidden="false" customHeight="false" outlineLevel="0" collapsed="false">
      <c r="A325" s="13" t="n">
        <v>548</v>
      </c>
      <c r="B325" s="14" t="s">
        <v>191</v>
      </c>
      <c r="C325" s="15" t="s">
        <v>1271</v>
      </c>
      <c r="D325" s="13" t="n">
        <v>311601209959</v>
      </c>
      <c r="E325" s="16" t="s">
        <v>1272</v>
      </c>
      <c r="F325" s="17" t="s">
        <v>1273</v>
      </c>
      <c r="G325" s="16" t="s">
        <v>1274</v>
      </c>
      <c r="H325" s="18" t="s">
        <v>15</v>
      </c>
      <c r="I325" s="18"/>
    </row>
    <row r="326" s="19" customFormat="true" ht="31" hidden="false" customHeight="false" outlineLevel="0" collapsed="false">
      <c r="A326" s="13" t="n">
        <v>549</v>
      </c>
      <c r="B326" s="14" t="s">
        <v>118</v>
      </c>
      <c r="C326" s="15" t="s">
        <v>1275</v>
      </c>
      <c r="D326" s="13" t="n">
        <v>2536164893</v>
      </c>
      <c r="E326" s="16" t="s">
        <v>1276</v>
      </c>
      <c r="F326" s="17" t="s">
        <v>1277</v>
      </c>
      <c r="G326" s="16" t="s">
        <v>1278</v>
      </c>
      <c r="H326" s="18" t="s">
        <v>15</v>
      </c>
      <c r="I326" s="18"/>
    </row>
    <row r="327" s="19" customFormat="true" ht="31" hidden="false" customHeight="false" outlineLevel="0" collapsed="false">
      <c r="A327" s="13" t="n">
        <v>551</v>
      </c>
      <c r="B327" s="14" t="s">
        <v>21</v>
      </c>
      <c r="C327" s="15" t="s">
        <v>1279</v>
      </c>
      <c r="D327" s="13" t="n">
        <v>3663097708</v>
      </c>
      <c r="E327" s="16" t="s">
        <v>1280</v>
      </c>
      <c r="F327" s="17" t="s">
        <v>1281</v>
      </c>
      <c r="G327" s="16" t="n">
        <v>89204192233</v>
      </c>
      <c r="H327" s="18" t="s">
        <v>15</v>
      </c>
      <c r="I327" s="18"/>
    </row>
    <row r="328" s="19" customFormat="true" ht="31" hidden="false" customHeight="false" outlineLevel="0" collapsed="false">
      <c r="A328" s="13" t="n">
        <v>552</v>
      </c>
      <c r="B328" s="14" t="s">
        <v>1135</v>
      </c>
      <c r="C328" s="15" t="s">
        <v>1282</v>
      </c>
      <c r="D328" s="13" t="n">
        <v>4501141828</v>
      </c>
      <c r="E328" s="16" t="s">
        <v>1283</v>
      </c>
      <c r="F328" s="17" t="s">
        <v>1284</v>
      </c>
      <c r="G328" s="16" t="n">
        <v>89129757046</v>
      </c>
      <c r="H328" s="18" t="s">
        <v>15</v>
      </c>
      <c r="I328" s="18"/>
    </row>
    <row r="329" s="19" customFormat="true" ht="31" hidden="false" customHeight="false" outlineLevel="0" collapsed="false">
      <c r="A329" s="13" t="n">
        <v>553</v>
      </c>
      <c r="B329" s="14" t="s">
        <v>638</v>
      </c>
      <c r="C329" s="15" t="s">
        <v>1285</v>
      </c>
      <c r="D329" s="13" t="n">
        <v>2222049040</v>
      </c>
      <c r="E329" s="16" t="s">
        <v>1286</v>
      </c>
      <c r="F329" s="29" t="s">
        <v>1287</v>
      </c>
      <c r="G329" s="16" t="s">
        <v>1288</v>
      </c>
      <c r="H329" s="18" t="s">
        <v>15</v>
      </c>
      <c r="I329" s="18"/>
    </row>
    <row r="330" s="19" customFormat="true" ht="279" hidden="false" customHeight="false" outlineLevel="0" collapsed="false">
      <c r="A330" s="13" t="n">
        <v>555</v>
      </c>
      <c r="B330" s="14" t="s">
        <v>61</v>
      </c>
      <c r="C330" s="15" t="s">
        <v>1289</v>
      </c>
      <c r="D330" s="13" t="n">
        <v>231212041414</v>
      </c>
      <c r="E330" s="16" t="s">
        <v>1290</v>
      </c>
      <c r="F330" s="38" t="s">
        <v>1291</v>
      </c>
      <c r="G330" s="16" t="n">
        <v>89183629932</v>
      </c>
      <c r="H330" s="18" t="s">
        <v>15</v>
      </c>
      <c r="I330" s="18"/>
    </row>
    <row r="331" s="19" customFormat="true" ht="46.5" hidden="false" customHeight="false" outlineLevel="0" collapsed="false">
      <c r="A331" s="13" t="n">
        <v>557</v>
      </c>
      <c r="B331" s="14" t="s">
        <v>36</v>
      </c>
      <c r="C331" s="15" t="s">
        <v>1292</v>
      </c>
      <c r="D331" s="13" t="n">
        <v>7805299516</v>
      </c>
      <c r="E331" s="16" t="s">
        <v>1293</v>
      </c>
      <c r="F331" s="17" t="s">
        <v>1294</v>
      </c>
      <c r="G331" s="16" t="s">
        <v>1295</v>
      </c>
      <c r="H331" s="18" t="s">
        <v>15</v>
      </c>
      <c r="I331" s="18"/>
    </row>
    <row r="332" s="19" customFormat="true" ht="108.5" hidden="false" customHeight="false" outlineLevel="0" collapsed="false">
      <c r="A332" s="13" t="n">
        <v>558</v>
      </c>
      <c r="B332" s="14" t="s">
        <v>454</v>
      </c>
      <c r="C332" s="15" t="s">
        <v>1296</v>
      </c>
      <c r="D332" s="13" t="n">
        <v>212700097787</v>
      </c>
      <c r="E332" s="16" t="s">
        <v>1297</v>
      </c>
      <c r="F332" s="17" t="s">
        <v>1298</v>
      </c>
      <c r="G332" s="16" t="s">
        <v>1299</v>
      </c>
      <c r="H332" s="18" t="s">
        <v>15</v>
      </c>
      <c r="I332" s="18" t="s">
        <v>160</v>
      </c>
    </row>
    <row r="333" s="19" customFormat="true" ht="46.5" hidden="false" customHeight="false" outlineLevel="0" collapsed="false">
      <c r="A333" s="13" t="n">
        <v>560</v>
      </c>
      <c r="B333" s="14" t="s">
        <v>31</v>
      </c>
      <c r="C333" s="15" t="s">
        <v>1300</v>
      </c>
      <c r="D333" s="13" t="n">
        <v>274079877</v>
      </c>
      <c r="E333" s="16" t="s">
        <v>1301</v>
      </c>
      <c r="F333" s="17" t="s">
        <v>1302</v>
      </c>
      <c r="G333" s="16" t="s">
        <v>1303</v>
      </c>
      <c r="H333" s="18" t="s">
        <v>15</v>
      </c>
      <c r="I333" s="18"/>
    </row>
    <row r="334" s="19" customFormat="true" ht="31" hidden="false" customHeight="false" outlineLevel="0" collapsed="false">
      <c r="A334" s="13" t="n">
        <v>561</v>
      </c>
      <c r="B334" s="14" t="s">
        <v>285</v>
      </c>
      <c r="C334" s="15" t="s">
        <v>1304</v>
      </c>
      <c r="D334" s="13" t="n">
        <v>5405106540</v>
      </c>
      <c r="E334" s="16" t="s">
        <v>1305</v>
      </c>
      <c r="F334" s="17" t="s">
        <v>1306</v>
      </c>
      <c r="G334" s="16" t="s">
        <v>1307</v>
      </c>
      <c r="H334" s="18" t="s">
        <v>15</v>
      </c>
      <c r="I334" s="18"/>
    </row>
    <row r="335" s="19" customFormat="true" ht="31" hidden="false" customHeight="false" outlineLevel="0" collapsed="false">
      <c r="A335" s="13" t="n">
        <v>563</v>
      </c>
      <c r="B335" s="14" t="s">
        <v>439</v>
      </c>
      <c r="C335" s="15" t="s">
        <v>1308</v>
      </c>
      <c r="D335" s="13" t="n">
        <v>691103503160</v>
      </c>
      <c r="E335" s="16" t="s">
        <v>1309</v>
      </c>
      <c r="F335" s="17" t="s">
        <v>1310</v>
      </c>
      <c r="G335" s="16" t="n">
        <v>89201572535</v>
      </c>
      <c r="H335" s="18" t="s">
        <v>15</v>
      </c>
      <c r="I335" s="18"/>
    </row>
    <row r="336" s="19" customFormat="true" ht="46.5" hidden="false" customHeight="false" outlineLevel="0" collapsed="false">
      <c r="A336" s="13" t="n">
        <v>564</v>
      </c>
      <c r="B336" s="14" t="s">
        <v>26</v>
      </c>
      <c r="C336" s="15" t="s">
        <v>1311</v>
      </c>
      <c r="D336" s="13" t="n">
        <v>5610063441</v>
      </c>
      <c r="E336" s="16" t="s">
        <v>1312</v>
      </c>
      <c r="F336" s="17" t="s">
        <v>1313</v>
      </c>
      <c r="G336" s="16" t="s">
        <v>1314</v>
      </c>
      <c r="H336" s="18" t="s">
        <v>15</v>
      </c>
      <c r="I336" s="18"/>
    </row>
    <row r="337" s="19" customFormat="true" ht="46.5" hidden="false" customHeight="false" outlineLevel="0" collapsed="false">
      <c r="A337" s="13" t="n">
        <v>565</v>
      </c>
      <c r="B337" s="14" t="s">
        <v>10</v>
      </c>
      <c r="C337" s="15" t="s">
        <v>1315</v>
      </c>
      <c r="D337" s="13" t="n">
        <v>6316041526</v>
      </c>
      <c r="E337" s="16" t="s">
        <v>1316</v>
      </c>
      <c r="F337" s="17" t="s">
        <v>1317</v>
      </c>
      <c r="G337" s="16" t="s">
        <v>1318</v>
      </c>
      <c r="H337" s="18" t="s">
        <v>15</v>
      </c>
      <c r="I337" s="18"/>
    </row>
    <row r="338" s="19" customFormat="true" ht="31" hidden="false" customHeight="false" outlineLevel="0" collapsed="false">
      <c r="A338" s="13" t="n">
        <v>567</v>
      </c>
      <c r="B338" s="14" t="s">
        <v>318</v>
      </c>
      <c r="C338" s="15" t="s">
        <v>1319</v>
      </c>
      <c r="D338" s="13" t="n">
        <v>3442100913</v>
      </c>
      <c r="E338" s="16" t="s">
        <v>1320</v>
      </c>
      <c r="F338" s="17" t="s">
        <v>1321</v>
      </c>
      <c r="G338" s="16" t="s">
        <v>1322</v>
      </c>
      <c r="H338" s="18" t="s">
        <v>15</v>
      </c>
      <c r="I338" s="18"/>
    </row>
    <row r="339" s="19" customFormat="true" ht="31" hidden="false" customHeight="false" outlineLevel="0" collapsed="false">
      <c r="A339" s="13" t="n">
        <v>568</v>
      </c>
      <c r="B339" s="14" t="s">
        <v>318</v>
      </c>
      <c r="C339" s="15" t="s">
        <v>1323</v>
      </c>
      <c r="D339" s="13" t="n">
        <v>3435028617</v>
      </c>
      <c r="E339" s="16" t="s">
        <v>1324</v>
      </c>
      <c r="F339" s="17" t="s">
        <v>1325</v>
      </c>
      <c r="G339" s="16" t="s">
        <v>1326</v>
      </c>
      <c r="H339" s="18" t="s">
        <v>15</v>
      </c>
      <c r="I339" s="18"/>
    </row>
    <row r="340" s="19" customFormat="true" ht="31" hidden="false" customHeight="false" outlineLevel="0" collapsed="false">
      <c r="A340" s="13" t="n">
        <v>569</v>
      </c>
      <c r="B340" s="14" t="s">
        <v>194</v>
      </c>
      <c r="C340" s="15" t="s">
        <v>1327</v>
      </c>
      <c r="D340" s="13" t="n">
        <v>6829071090</v>
      </c>
      <c r="E340" s="16" t="s">
        <v>1328</v>
      </c>
      <c r="F340" s="17" t="s">
        <v>1329</v>
      </c>
      <c r="G340" s="16" t="s">
        <v>1330</v>
      </c>
      <c r="H340" s="18" t="s">
        <v>15</v>
      </c>
      <c r="I340" s="18"/>
    </row>
    <row r="341" s="19" customFormat="true" ht="31" hidden="false" customHeight="false" outlineLevel="0" collapsed="false">
      <c r="A341" s="13" t="n">
        <v>573</v>
      </c>
      <c r="B341" s="14" t="s">
        <v>118</v>
      </c>
      <c r="C341" s="15" t="s">
        <v>1331</v>
      </c>
      <c r="D341" s="13" t="n">
        <v>253800358662</v>
      </c>
      <c r="E341" s="16" t="s">
        <v>1332</v>
      </c>
      <c r="F341" s="17" t="s">
        <v>1333</v>
      </c>
      <c r="G341" s="16" t="s">
        <v>1334</v>
      </c>
      <c r="H341" s="18" t="s">
        <v>15</v>
      </c>
      <c r="I341" s="18"/>
    </row>
    <row r="342" s="19" customFormat="true" ht="31" hidden="false" customHeight="false" outlineLevel="0" collapsed="false">
      <c r="A342" s="13" t="n">
        <v>574</v>
      </c>
      <c r="B342" s="14" t="s">
        <v>31</v>
      </c>
      <c r="C342" s="15" t="s">
        <v>1335</v>
      </c>
      <c r="D342" s="13" t="n">
        <v>27104339587</v>
      </c>
      <c r="E342" s="16" t="s">
        <v>1336</v>
      </c>
      <c r="F342" s="17" t="s">
        <v>1337</v>
      </c>
      <c r="G342" s="16" t="n">
        <v>89178008822</v>
      </c>
      <c r="H342" s="18" t="s">
        <v>15</v>
      </c>
      <c r="I342" s="18"/>
    </row>
    <row r="343" s="19" customFormat="true" ht="31" hidden="false" customHeight="false" outlineLevel="0" collapsed="false">
      <c r="A343" s="13" t="n">
        <v>575</v>
      </c>
      <c r="B343" s="14" t="s">
        <v>884</v>
      </c>
      <c r="C343" s="15" t="s">
        <v>1338</v>
      </c>
      <c r="D343" s="13" t="n">
        <v>131501485906</v>
      </c>
      <c r="E343" s="16" t="s">
        <v>1339</v>
      </c>
      <c r="F343" s="17" t="s">
        <v>1340</v>
      </c>
      <c r="G343" s="16" t="s">
        <v>1341</v>
      </c>
      <c r="H343" s="18" t="s">
        <v>15</v>
      </c>
      <c r="I343" s="18"/>
    </row>
    <row r="344" s="19" customFormat="true" ht="46.5" hidden="false" customHeight="false" outlineLevel="0" collapsed="false">
      <c r="A344" s="13" t="n">
        <v>578</v>
      </c>
      <c r="B344" s="14" t="s">
        <v>434</v>
      </c>
      <c r="C344" s="15" t="s">
        <v>1342</v>
      </c>
      <c r="D344" s="13" t="n">
        <v>2466094270</v>
      </c>
      <c r="E344" s="16" t="s">
        <v>1343</v>
      </c>
      <c r="F344" s="17" t="s">
        <v>1344</v>
      </c>
      <c r="G344" s="16" t="s">
        <v>1345</v>
      </c>
      <c r="H344" s="18" t="s">
        <v>15</v>
      </c>
      <c r="I344" s="18"/>
    </row>
    <row r="345" s="19" customFormat="true" ht="46.5" hidden="false" customHeight="false" outlineLevel="0" collapsed="false">
      <c r="A345" s="13" t="n">
        <v>579</v>
      </c>
      <c r="B345" s="14" t="s">
        <v>752</v>
      </c>
      <c r="C345" s="15" t="s">
        <v>1346</v>
      </c>
      <c r="D345" s="13" t="n">
        <v>3906095790</v>
      </c>
      <c r="E345" s="16" t="s">
        <v>1347</v>
      </c>
      <c r="F345" s="17" t="s">
        <v>1348</v>
      </c>
      <c r="G345" s="16" t="s">
        <v>1349</v>
      </c>
      <c r="H345" s="18" t="s">
        <v>15</v>
      </c>
      <c r="I345" s="18"/>
    </row>
    <row r="346" s="19" customFormat="true" ht="46.5" hidden="false" customHeight="false" outlineLevel="0" collapsed="false">
      <c r="A346" s="13" t="n">
        <v>580</v>
      </c>
      <c r="B346" s="14" t="s">
        <v>733</v>
      </c>
      <c r="C346" s="15" t="s">
        <v>1350</v>
      </c>
      <c r="D346" s="13" t="n">
        <v>3525158681</v>
      </c>
      <c r="E346" s="16" t="s">
        <v>1351</v>
      </c>
      <c r="F346" s="17" t="s">
        <v>1352</v>
      </c>
      <c r="G346" s="16" t="s">
        <v>1353</v>
      </c>
      <c r="H346" s="18" t="s">
        <v>15</v>
      </c>
      <c r="I346" s="18"/>
    </row>
    <row r="347" s="19" customFormat="true" ht="46.5" hidden="false" customHeight="false" outlineLevel="0" collapsed="false">
      <c r="A347" s="13" t="n">
        <v>581</v>
      </c>
      <c r="B347" s="14" t="s">
        <v>31</v>
      </c>
      <c r="C347" s="15" t="s">
        <v>1354</v>
      </c>
      <c r="D347" s="13" t="n">
        <v>27402217993</v>
      </c>
      <c r="E347" s="16" t="s">
        <v>1355</v>
      </c>
      <c r="F347" s="17" t="s">
        <v>1356</v>
      </c>
      <c r="G347" s="16" t="s">
        <v>1357</v>
      </c>
      <c r="H347" s="18" t="s">
        <v>15</v>
      </c>
      <c r="I347" s="18"/>
    </row>
    <row r="348" s="19" customFormat="true" ht="31" hidden="false" customHeight="false" outlineLevel="0" collapsed="false">
      <c r="A348" s="13" t="n">
        <v>582</v>
      </c>
      <c r="B348" s="14" t="s">
        <v>174</v>
      </c>
      <c r="C348" s="15" t="s">
        <v>430</v>
      </c>
      <c r="D348" s="13" t="n">
        <v>6455037076</v>
      </c>
      <c r="E348" s="16" t="s">
        <v>1358</v>
      </c>
      <c r="F348" s="17" t="s">
        <v>1359</v>
      </c>
      <c r="G348" s="16" t="s">
        <v>1360</v>
      </c>
      <c r="H348" s="18" t="s">
        <v>15</v>
      </c>
      <c r="I348" s="18"/>
    </row>
    <row r="349" s="19" customFormat="true" ht="31" hidden="false" customHeight="false" outlineLevel="0" collapsed="false">
      <c r="A349" s="13" t="n">
        <v>584</v>
      </c>
      <c r="B349" s="14" t="s">
        <v>285</v>
      </c>
      <c r="C349" s="15" t="s">
        <v>1361</v>
      </c>
      <c r="D349" s="13" t="n">
        <v>5407054489</v>
      </c>
      <c r="E349" s="16" t="s">
        <v>1362</v>
      </c>
      <c r="F349" s="32" t="s">
        <v>1363</v>
      </c>
      <c r="G349" s="16" t="s">
        <v>1364</v>
      </c>
      <c r="H349" s="18" t="s">
        <v>15</v>
      </c>
      <c r="I349" s="18"/>
    </row>
    <row r="350" s="19" customFormat="true" ht="15.5" hidden="false" customHeight="false" outlineLevel="0" collapsed="false">
      <c r="A350" s="13" t="n">
        <v>585</v>
      </c>
      <c r="B350" s="14" t="s">
        <v>327</v>
      </c>
      <c r="C350" s="15" t="s">
        <v>1365</v>
      </c>
      <c r="D350" s="13" t="n">
        <v>583507140220</v>
      </c>
      <c r="E350" s="16" t="s">
        <v>1366</v>
      </c>
      <c r="F350" s="17" t="s">
        <v>1367</v>
      </c>
      <c r="G350" s="16" t="s">
        <v>1368</v>
      </c>
      <c r="H350" s="18" t="s">
        <v>15</v>
      </c>
      <c r="I350" s="18"/>
    </row>
    <row r="351" s="19" customFormat="true" ht="46.5" hidden="false" customHeight="false" outlineLevel="0" collapsed="false">
      <c r="A351" s="13" t="n">
        <v>586</v>
      </c>
      <c r="B351" s="14" t="s">
        <v>51</v>
      </c>
      <c r="C351" s="15" t="s">
        <v>1369</v>
      </c>
      <c r="D351" s="13" t="n">
        <v>7453066919</v>
      </c>
      <c r="E351" s="16" t="s">
        <v>1370</v>
      </c>
      <c r="F351" s="17" t="s">
        <v>1371</v>
      </c>
      <c r="G351" s="16" t="s">
        <v>1372</v>
      </c>
      <c r="H351" s="18" t="s">
        <v>15</v>
      </c>
      <c r="I351" s="18"/>
    </row>
    <row r="352" s="19" customFormat="true" ht="31" hidden="false" customHeight="false" outlineLevel="0" collapsed="false">
      <c r="A352" s="13" t="n">
        <v>587</v>
      </c>
      <c r="B352" s="14" t="s">
        <v>202</v>
      </c>
      <c r="C352" s="15" t="s">
        <v>1373</v>
      </c>
      <c r="D352" s="13" t="n">
        <v>663301493046</v>
      </c>
      <c r="E352" s="16" t="s">
        <v>1374</v>
      </c>
      <c r="F352" s="17" t="s">
        <v>1375</v>
      </c>
      <c r="G352" s="16" t="s">
        <v>1376</v>
      </c>
      <c r="H352" s="18" t="s">
        <v>15</v>
      </c>
      <c r="I352" s="18"/>
    </row>
    <row r="353" s="19" customFormat="true" ht="31" hidden="false" customHeight="false" outlineLevel="0" collapsed="false">
      <c r="A353" s="13" t="n">
        <v>589</v>
      </c>
      <c r="B353" s="14" t="s">
        <v>318</v>
      </c>
      <c r="C353" s="15" t="s">
        <v>1377</v>
      </c>
      <c r="D353" s="13" t="n">
        <v>344310288189</v>
      </c>
      <c r="E353" s="16" t="s">
        <v>1378</v>
      </c>
      <c r="F353" s="17" t="s">
        <v>1379</v>
      </c>
      <c r="G353" s="16" t="s">
        <v>1380</v>
      </c>
      <c r="H353" s="18" t="s">
        <v>15</v>
      </c>
      <c r="I353" s="18"/>
    </row>
    <row r="354" s="19" customFormat="true" ht="31" hidden="false" customHeight="false" outlineLevel="0" collapsed="false">
      <c r="A354" s="13" t="n">
        <v>590</v>
      </c>
      <c r="B354" s="14" t="s">
        <v>21</v>
      </c>
      <c r="C354" s="15" t="s">
        <v>1381</v>
      </c>
      <c r="D354" s="13" t="n">
        <v>3666155972</v>
      </c>
      <c r="E354" s="16" t="s">
        <v>1382</v>
      </c>
      <c r="F354" s="17" t="s">
        <v>1383</v>
      </c>
      <c r="G354" s="16" t="s">
        <v>1384</v>
      </c>
      <c r="H354" s="18" t="s">
        <v>15</v>
      </c>
      <c r="I354" s="18"/>
    </row>
    <row r="355" s="19" customFormat="true" ht="31" hidden="false" customHeight="false" outlineLevel="0" collapsed="false">
      <c r="A355" s="13" t="n">
        <v>591</v>
      </c>
      <c r="B355" s="14" t="s">
        <v>169</v>
      </c>
      <c r="C355" s="15" t="s">
        <v>1385</v>
      </c>
      <c r="D355" s="13" t="n">
        <v>5903093125</v>
      </c>
      <c r="E355" s="16" t="s">
        <v>1386</v>
      </c>
      <c r="F355" s="17" t="s">
        <v>1387</v>
      </c>
      <c r="G355" s="16" t="s">
        <v>1388</v>
      </c>
      <c r="H355" s="18" t="s">
        <v>15</v>
      </c>
      <c r="I355" s="18"/>
    </row>
    <row r="356" s="19" customFormat="true" ht="93" hidden="false" customHeight="false" outlineLevel="0" collapsed="false">
      <c r="A356" s="13" t="n">
        <v>592</v>
      </c>
      <c r="B356" s="14" t="s">
        <v>36</v>
      </c>
      <c r="C356" s="15" t="s">
        <v>1389</v>
      </c>
      <c r="D356" s="13" t="n">
        <v>7811575884</v>
      </c>
      <c r="E356" s="16" t="s">
        <v>1390</v>
      </c>
      <c r="F356" s="17" t="s">
        <v>1391</v>
      </c>
      <c r="G356" s="16" t="s">
        <v>1392</v>
      </c>
      <c r="H356" s="18" t="s">
        <v>15</v>
      </c>
      <c r="I356" s="18"/>
    </row>
    <row r="357" s="19" customFormat="true" ht="31" hidden="false" customHeight="false" outlineLevel="0" collapsed="false">
      <c r="A357" s="13" t="n">
        <v>594</v>
      </c>
      <c r="B357" s="14" t="s">
        <v>31</v>
      </c>
      <c r="C357" s="15" t="s">
        <v>1393</v>
      </c>
      <c r="D357" s="13" t="n">
        <v>25507783590</v>
      </c>
      <c r="E357" s="16" t="s">
        <v>1394</v>
      </c>
      <c r="F357" s="17" t="s">
        <v>1395</v>
      </c>
      <c r="G357" s="16" t="s">
        <v>1396</v>
      </c>
      <c r="H357" s="18" t="s">
        <v>15</v>
      </c>
      <c r="I357" s="18"/>
    </row>
    <row r="358" s="19" customFormat="true" ht="31" hidden="false" customHeight="false" outlineLevel="0" collapsed="false">
      <c r="A358" s="13" t="n">
        <v>599</v>
      </c>
      <c r="B358" s="14" t="s">
        <v>194</v>
      </c>
      <c r="C358" s="15" t="s">
        <v>1397</v>
      </c>
      <c r="D358" s="13" t="n">
        <v>683211121409</v>
      </c>
      <c r="E358" s="16" t="s">
        <v>1398</v>
      </c>
      <c r="F358" s="17" t="s">
        <v>1399</v>
      </c>
      <c r="G358" s="16" t="n">
        <v>89606728475</v>
      </c>
      <c r="H358" s="18" t="s">
        <v>15</v>
      </c>
      <c r="I358" s="18"/>
    </row>
    <row r="359" s="19" customFormat="true" ht="46.5" hidden="false" customHeight="false" outlineLevel="0" collapsed="false">
      <c r="A359" s="13" t="n">
        <v>601</v>
      </c>
      <c r="B359" s="14" t="s">
        <v>202</v>
      </c>
      <c r="C359" s="15" t="s">
        <v>1400</v>
      </c>
      <c r="D359" s="13" t="n">
        <v>665897179880</v>
      </c>
      <c r="E359" s="16" t="s">
        <v>1401</v>
      </c>
      <c r="F359" s="17" t="s">
        <v>1402</v>
      </c>
      <c r="G359" s="16" t="s">
        <v>1403</v>
      </c>
      <c r="H359" s="18" t="s">
        <v>15</v>
      </c>
      <c r="I359" s="18"/>
    </row>
    <row r="360" s="19" customFormat="true" ht="31" hidden="false" customHeight="false" outlineLevel="0" collapsed="false">
      <c r="A360" s="13" t="n">
        <v>602</v>
      </c>
      <c r="B360" s="14" t="s">
        <v>202</v>
      </c>
      <c r="C360" s="15" t="s">
        <v>1404</v>
      </c>
      <c r="D360" s="13" t="n">
        <v>6606027523</v>
      </c>
      <c r="E360" s="16" t="s">
        <v>1405</v>
      </c>
      <c r="F360" s="17" t="s">
        <v>1406</v>
      </c>
      <c r="G360" s="16" t="s">
        <v>1407</v>
      </c>
      <c r="H360" s="18" t="s">
        <v>15</v>
      </c>
      <c r="I360" s="18"/>
    </row>
    <row r="361" s="19" customFormat="true" ht="31" hidden="false" customHeight="false" outlineLevel="0" collapsed="false">
      <c r="A361" s="13" t="n">
        <v>603</v>
      </c>
      <c r="B361" s="14" t="s">
        <v>74</v>
      </c>
      <c r="C361" s="15" t="s">
        <v>1408</v>
      </c>
      <c r="D361" s="13" t="n">
        <v>7709391156</v>
      </c>
      <c r="E361" s="30" t="s">
        <v>1409</v>
      </c>
      <c r="F361" s="24" t="s">
        <v>1410</v>
      </c>
      <c r="G361" s="16" t="s">
        <v>1411</v>
      </c>
      <c r="H361" s="18" t="s">
        <v>15</v>
      </c>
      <c r="I361" s="18"/>
    </row>
    <row r="362" s="19" customFormat="true" ht="46.5" hidden="false" customHeight="false" outlineLevel="0" collapsed="false">
      <c r="A362" s="13" t="n">
        <v>604</v>
      </c>
      <c r="B362" s="14" t="s">
        <v>318</v>
      </c>
      <c r="C362" s="15" t="s">
        <v>1412</v>
      </c>
      <c r="D362" s="13" t="n">
        <v>3444131586</v>
      </c>
      <c r="E362" s="16" t="s">
        <v>1413</v>
      </c>
      <c r="F362" s="17" t="s">
        <v>1414</v>
      </c>
      <c r="G362" s="16" t="s">
        <v>1415</v>
      </c>
      <c r="H362" s="18" t="s">
        <v>15</v>
      </c>
      <c r="I362" s="18"/>
    </row>
    <row r="363" s="19" customFormat="true" ht="46.5" hidden="false" customHeight="false" outlineLevel="0" collapsed="false">
      <c r="A363" s="13" t="n">
        <v>606</v>
      </c>
      <c r="B363" s="14" t="s">
        <v>21</v>
      </c>
      <c r="C363" s="15" t="s">
        <v>1416</v>
      </c>
      <c r="D363" s="13" t="n">
        <v>360401304860</v>
      </c>
      <c r="E363" s="16" t="s">
        <v>1417</v>
      </c>
      <c r="F363" s="17" t="s">
        <v>1418</v>
      </c>
      <c r="G363" s="16" t="n">
        <v>89050531677</v>
      </c>
      <c r="H363" s="18" t="s">
        <v>15</v>
      </c>
      <c r="I363" s="18"/>
    </row>
    <row r="364" s="19" customFormat="true" ht="31" hidden="false" customHeight="false" outlineLevel="0" collapsed="false">
      <c r="A364" s="13" t="n">
        <v>608</v>
      </c>
      <c r="B364" s="14" t="s">
        <v>16</v>
      </c>
      <c r="C364" s="15" t="s">
        <v>1419</v>
      </c>
      <c r="D364" s="13" t="n">
        <v>5262293829</v>
      </c>
      <c r="E364" s="16" t="s">
        <v>1420</v>
      </c>
      <c r="F364" s="21" t="s">
        <v>1421</v>
      </c>
      <c r="G364" s="16" t="s">
        <v>1422</v>
      </c>
      <c r="H364" s="18" t="s">
        <v>15</v>
      </c>
      <c r="I364" s="18"/>
    </row>
    <row r="365" s="19" customFormat="true" ht="62" hidden="false" customHeight="false" outlineLevel="0" collapsed="false">
      <c r="A365" s="13" t="n">
        <v>609</v>
      </c>
      <c r="B365" s="14" t="s">
        <v>127</v>
      </c>
      <c r="C365" s="15" t="s">
        <v>1423</v>
      </c>
      <c r="D365" s="13" t="n">
        <v>5507238176</v>
      </c>
      <c r="E365" s="16" t="s">
        <v>1424</v>
      </c>
      <c r="F365" s="17" t="s">
        <v>1425</v>
      </c>
      <c r="G365" s="16" t="s">
        <v>1426</v>
      </c>
      <c r="H365" s="18" t="s">
        <v>15</v>
      </c>
      <c r="I365" s="18"/>
    </row>
    <row r="366" s="19" customFormat="true" ht="46.5" hidden="false" customHeight="false" outlineLevel="0" collapsed="false">
      <c r="A366" s="13" t="n">
        <v>610</v>
      </c>
      <c r="B366" s="14" t="s">
        <v>202</v>
      </c>
      <c r="C366" s="15" t="s">
        <v>1427</v>
      </c>
      <c r="D366" s="13" t="n">
        <v>6686011244</v>
      </c>
      <c r="E366" s="16" t="s">
        <v>1428</v>
      </c>
      <c r="F366" s="17" t="s">
        <v>1429</v>
      </c>
      <c r="G366" s="16" t="n">
        <v>89226060827</v>
      </c>
      <c r="H366" s="18" t="s">
        <v>15</v>
      </c>
      <c r="I366" s="18"/>
    </row>
    <row r="367" s="19" customFormat="true" ht="31" hidden="false" customHeight="false" outlineLevel="0" collapsed="false">
      <c r="A367" s="13" t="n">
        <v>611</v>
      </c>
      <c r="B367" s="14" t="s">
        <v>747</v>
      </c>
      <c r="C367" s="15" t="s">
        <v>1430</v>
      </c>
      <c r="D367" s="13" t="n">
        <v>1001309474</v>
      </c>
      <c r="E367" s="16" t="s">
        <v>1431</v>
      </c>
      <c r="F367" s="17" t="s">
        <v>1432</v>
      </c>
      <c r="G367" s="16" t="n">
        <v>9216252332</v>
      </c>
      <c r="H367" s="18" t="s">
        <v>15</v>
      </c>
      <c r="I367" s="18"/>
    </row>
    <row r="368" s="19" customFormat="true" ht="31" hidden="false" customHeight="false" outlineLevel="0" collapsed="false">
      <c r="A368" s="13" t="n">
        <v>612</v>
      </c>
      <c r="B368" s="14" t="s">
        <v>136</v>
      </c>
      <c r="C368" s="15" t="s">
        <v>1433</v>
      </c>
      <c r="D368" s="13" t="n">
        <v>7609016426</v>
      </c>
      <c r="E368" s="16" t="s">
        <v>1434</v>
      </c>
      <c r="F368" s="17" t="s">
        <v>1435</v>
      </c>
      <c r="G368" s="16" t="s">
        <v>1436</v>
      </c>
      <c r="H368" s="18" t="s">
        <v>15</v>
      </c>
      <c r="I368" s="18"/>
    </row>
    <row r="369" s="19" customFormat="true" ht="31" hidden="false" customHeight="false" outlineLevel="0" collapsed="false">
      <c r="A369" s="13" t="n">
        <v>613</v>
      </c>
      <c r="B369" s="14" t="s">
        <v>261</v>
      </c>
      <c r="C369" s="15" t="s">
        <v>1437</v>
      </c>
      <c r="D369" s="13" t="n">
        <v>6230036651</v>
      </c>
      <c r="E369" s="16" t="s">
        <v>1438</v>
      </c>
      <c r="F369" s="17" t="s">
        <v>1439</v>
      </c>
      <c r="G369" s="16" t="s">
        <v>1440</v>
      </c>
      <c r="H369" s="18" t="s">
        <v>15</v>
      </c>
      <c r="I369" s="18"/>
    </row>
    <row r="370" s="19" customFormat="true" ht="46.5" hidden="false" customHeight="false" outlineLevel="0" collapsed="false">
      <c r="A370" s="13" t="n">
        <v>617</v>
      </c>
      <c r="B370" s="14" t="s">
        <v>191</v>
      </c>
      <c r="C370" s="15" t="s">
        <v>1441</v>
      </c>
      <c r="D370" s="13" t="n">
        <v>3123049516</v>
      </c>
      <c r="E370" s="16" t="s">
        <v>1442</v>
      </c>
      <c r="F370" s="17" t="s">
        <v>1443</v>
      </c>
      <c r="G370" s="16" t="s">
        <v>1444</v>
      </c>
      <c r="H370" s="18" t="s">
        <v>15</v>
      </c>
      <c r="I370" s="18"/>
    </row>
    <row r="371" s="19" customFormat="true" ht="31" hidden="false" customHeight="false" outlineLevel="0" collapsed="false">
      <c r="A371" s="13" t="n">
        <v>618</v>
      </c>
      <c r="B371" s="14" t="s">
        <v>638</v>
      </c>
      <c r="C371" s="15" t="s">
        <v>1445</v>
      </c>
      <c r="D371" s="13" t="n">
        <v>221000294657</v>
      </c>
      <c r="E371" s="16" t="s">
        <v>1446</v>
      </c>
      <c r="F371" s="17" t="s">
        <v>1447</v>
      </c>
      <c r="G371" s="39" t="s">
        <v>1448</v>
      </c>
      <c r="H371" s="18" t="s">
        <v>15</v>
      </c>
      <c r="I371" s="18"/>
    </row>
    <row r="372" s="19" customFormat="true" ht="31" hidden="false" customHeight="false" outlineLevel="0" collapsed="false">
      <c r="A372" s="13" t="n">
        <v>620</v>
      </c>
      <c r="B372" s="14" t="s">
        <v>41</v>
      </c>
      <c r="C372" s="15" t="s">
        <v>1449</v>
      </c>
      <c r="D372" s="13" t="n">
        <v>7215001303</v>
      </c>
      <c r="E372" s="16" t="s">
        <v>1450</v>
      </c>
      <c r="F372" s="17" t="s">
        <v>1451</v>
      </c>
      <c r="G372" s="16" t="s">
        <v>1452</v>
      </c>
      <c r="H372" s="18" t="s">
        <v>15</v>
      </c>
      <c r="I372" s="18"/>
    </row>
    <row r="373" s="19" customFormat="true" ht="15.5" hidden="false" customHeight="false" outlineLevel="0" collapsed="false">
      <c r="A373" s="13" t="n">
        <v>622</v>
      </c>
      <c r="B373" s="14" t="s">
        <v>1453</v>
      </c>
      <c r="C373" s="15" t="s">
        <v>1454</v>
      </c>
      <c r="D373" s="13" t="n">
        <v>2801176264</v>
      </c>
      <c r="E373" s="16" t="s">
        <v>1455</v>
      </c>
      <c r="F373" s="17" t="s">
        <v>33</v>
      </c>
      <c r="G373" s="16" t="s">
        <v>1456</v>
      </c>
      <c r="H373" s="18" t="s">
        <v>15</v>
      </c>
      <c r="I373" s="18"/>
    </row>
    <row r="374" s="19" customFormat="true" ht="31" hidden="false" customHeight="false" outlineLevel="0" collapsed="false">
      <c r="A374" s="13" t="n">
        <v>623</v>
      </c>
      <c r="B374" s="14" t="s">
        <v>96</v>
      </c>
      <c r="C374" s="15" t="s">
        <v>1457</v>
      </c>
      <c r="D374" s="13" t="n">
        <v>7114501109</v>
      </c>
      <c r="E374" s="16" t="s">
        <v>1458</v>
      </c>
      <c r="F374" s="17" t="s">
        <v>1459</v>
      </c>
      <c r="G374" s="16" t="n">
        <v>89065346145</v>
      </c>
      <c r="H374" s="18" t="s">
        <v>15</v>
      </c>
      <c r="I374" s="18"/>
    </row>
    <row r="375" s="19" customFormat="true" ht="108.5" hidden="false" customHeight="false" outlineLevel="0" collapsed="false">
      <c r="A375" s="13" t="n">
        <v>624</v>
      </c>
      <c r="B375" s="14" t="s">
        <v>16</v>
      </c>
      <c r="C375" s="15" t="s">
        <v>1460</v>
      </c>
      <c r="D375" s="13" t="n">
        <v>525100557320</v>
      </c>
      <c r="E375" s="16" t="s">
        <v>1461</v>
      </c>
      <c r="F375" s="23" t="s">
        <v>1462</v>
      </c>
      <c r="G375" s="16" t="s">
        <v>1463</v>
      </c>
      <c r="H375" s="18" t="s">
        <v>15</v>
      </c>
      <c r="I375" s="18"/>
    </row>
    <row r="376" s="19" customFormat="true" ht="31" hidden="false" customHeight="false" outlineLevel="0" collapsed="false">
      <c r="A376" s="13" t="n">
        <v>626</v>
      </c>
      <c r="B376" s="14" t="s">
        <v>56</v>
      </c>
      <c r="C376" s="15" t="s">
        <v>1464</v>
      </c>
      <c r="D376" s="13" t="n">
        <v>1658046119</v>
      </c>
      <c r="E376" s="16" t="s">
        <v>1465</v>
      </c>
      <c r="F376" s="17" t="s">
        <v>1466</v>
      </c>
      <c r="G376" s="16" t="s">
        <v>1467</v>
      </c>
      <c r="H376" s="18" t="s">
        <v>15</v>
      </c>
      <c r="I376" s="18"/>
    </row>
    <row r="377" s="19" customFormat="true" ht="31" hidden="false" customHeight="false" outlineLevel="0" collapsed="false">
      <c r="A377" s="13" t="n">
        <v>627</v>
      </c>
      <c r="B377" s="14" t="s">
        <v>127</v>
      </c>
      <c r="C377" s="15" t="s">
        <v>1468</v>
      </c>
      <c r="D377" s="13" t="n">
        <v>5502036497</v>
      </c>
      <c r="E377" s="16" t="s">
        <v>1469</v>
      </c>
      <c r="F377" s="17" t="s">
        <v>1470</v>
      </c>
      <c r="G377" s="16" t="s">
        <v>1471</v>
      </c>
      <c r="H377" s="18" t="s">
        <v>15</v>
      </c>
      <c r="I377" s="18"/>
    </row>
    <row r="378" s="19" customFormat="true" ht="46.5" hidden="false" customHeight="false" outlineLevel="0" collapsed="false">
      <c r="A378" s="13" t="n">
        <v>629</v>
      </c>
      <c r="B378" s="14" t="s">
        <v>191</v>
      </c>
      <c r="C378" s="15" t="s">
        <v>1472</v>
      </c>
      <c r="D378" s="13" t="n">
        <v>3123017680</v>
      </c>
      <c r="E378" s="16" t="s">
        <v>1473</v>
      </c>
      <c r="F378" s="17" t="s">
        <v>1474</v>
      </c>
      <c r="G378" s="16" t="s">
        <v>1475</v>
      </c>
      <c r="H378" s="18" t="s">
        <v>15</v>
      </c>
      <c r="I378" s="18"/>
    </row>
    <row r="379" s="19" customFormat="true" ht="31" hidden="false" customHeight="false" outlineLevel="0" collapsed="false">
      <c r="A379" s="13" t="n">
        <v>630</v>
      </c>
      <c r="B379" s="14" t="s">
        <v>74</v>
      </c>
      <c r="C379" s="15" t="s">
        <v>1476</v>
      </c>
      <c r="D379" s="13" t="n">
        <v>7726761946</v>
      </c>
      <c r="E379" s="16" t="s">
        <v>1477</v>
      </c>
      <c r="F379" s="17" t="s">
        <v>1478</v>
      </c>
      <c r="G379" s="16" t="s">
        <v>1479</v>
      </c>
      <c r="H379" s="18" t="s">
        <v>15</v>
      </c>
      <c r="I379" s="18"/>
    </row>
    <row r="380" s="19" customFormat="true" ht="62" hidden="false" customHeight="false" outlineLevel="0" collapsed="false">
      <c r="A380" s="13" t="n">
        <v>632</v>
      </c>
      <c r="B380" s="14" t="s">
        <v>638</v>
      </c>
      <c r="C380" s="15" t="s">
        <v>1480</v>
      </c>
      <c r="D380" s="13" t="n">
        <v>2235007142</v>
      </c>
      <c r="E380" s="16" t="s">
        <v>1481</v>
      </c>
      <c r="F380" s="40" t="s">
        <v>1482</v>
      </c>
      <c r="G380" s="41" t="s">
        <v>1483</v>
      </c>
      <c r="H380" s="18" t="s">
        <v>15</v>
      </c>
      <c r="I380" s="18"/>
    </row>
    <row r="381" s="19" customFormat="true" ht="31" hidden="false" customHeight="false" outlineLevel="0" collapsed="false">
      <c r="A381" s="13" t="n">
        <v>633</v>
      </c>
      <c r="B381" s="14" t="s">
        <v>31</v>
      </c>
      <c r="C381" s="15" t="s">
        <v>1484</v>
      </c>
      <c r="D381" s="13" t="n">
        <v>268038960</v>
      </c>
      <c r="E381" s="16" t="s">
        <v>1485</v>
      </c>
      <c r="F381" s="17" t="s">
        <v>1486</v>
      </c>
      <c r="G381" s="16" t="n">
        <v>89173468822</v>
      </c>
      <c r="H381" s="18" t="s">
        <v>15</v>
      </c>
      <c r="I381" s="18"/>
    </row>
    <row r="382" s="19" customFormat="true" ht="62" hidden="false" customHeight="false" outlineLevel="0" collapsed="false">
      <c r="A382" s="13" t="n">
        <v>636</v>
      </c>
      <c r="B382" s="14" t="s">
        <v>41</v>
      </c>
      <c r="C382" s="15" t="s">
        <v>1487</v>
      </c>
      <c r="D382" s="13" t="n">
        <v>7204081949</v>
      </c>
      <c r="E382" s="16" t="s">
        <v>1488</v>
      </c>
      <c r="F382" s="17" t="s">
        <v>1489</v>
      </c>
      <c r="G382" s="16" t="n">
        <v>89224832100</v>
      </c>
      <c r="H382" s="18" t="s">
        <v>15</v>
      </c>
      <c r="I382" s="18"/>
    </row>
    <row r="383" s="19" customFormat="true" ht="31" hidden="false" customHeight="false" outlineLevel="0" collapsed="false">
      <c r="A383" s="13" t="n">
        <v>638</v>
      </c>
      <c r="B383" s="14" t="s">
        <v>318</v>
      </c>
      <c r="C383" s="15" t="s">
        <v>1490</v>
      </c>
      <c r="D383" s="13" t="n">
        <v>3444115915</v>
      </c>
      <c r="E383" s="16" t="s">
        <v>1491</v>
      </c>
      <c r="F383" s="42" t="s">
        <v>1492</v>
      </c>
      <c r="G383" s="21" t="s">
        <v>1493</v>
      </c>
      <c r="H383" s="18" t="s">
        <v>15</v>
      </c>
      <c r="I383" s="18"/>
    </row>
    <row r="384" s="19" customFormat="true" ht="31" hidden="false" customHeight="false" outlineLevel="0" collapsed="false">
      <c r="A384" s="13" t="n">
        <v>640</v>
      </c>
      <c r="B384" s="14" t="s">
        <v>194</v>
      </c>
      <c r="C384" s="15" t="s">
        <v>1494</v>
      </c>
      <c r="D384" s="13" t="n">
        <v>682901774650</v>
      </c>
      <c r="E384" s="16" t="s">
        <v>1495</v>
      </c>
      <c r="F384" s="17" t="s">
        <v>1496</v>
      </c>
      <c r="G384" s="16" t="n">
        <v>89202344246</v>
      </c>
      <c r="H384" s="18" t="s">
        <v>15</v>
      </c>
      <c r="I384" s="18"/>
    </row>
    <row r="385" s="19" customFormat="true" ht="31" hidden="false" customHeight="false" outlineLevel="0" collapsed="false">
      <c r="A385" s="13" t="n">
        <v>641</v>
      </c>
      <c r="B385" s="14" t="s">
        <v>1453</v>
      </c>
      <c r="C385" s="15" t="s">
        <v>1497</v>
      </c>
      <c r="D385" s="13" t="n">
        <v>280105499369</v>
      </c>
      <c r="E385" s="16" t="s">
        <v>1498</v>
      </c>
      <c r="F385" s="17" t="s">
        <v>1499</v>
      </c>
      <c r="G385" s="16" t="n">
        <v>89667575136</v>
      </c>
      <c r="H385" s="18" t="s">
        <v>15</v>
      </c>
      <c r="I385" s="18"/>
    </row>
    <row r="386" s="19" customFormat="true" ht="15.5" hidden="false" customHeight="false" outlineLevel="0" collapsed="false">
      <c r="A386" s="13" t="n">
        <v>644</v>
      </c>
      <c r="B386" s="14" t="s">
        <v>327</v>
      </c>
      <c r="C386" s="15" t="s">
        <v>1500</v>
      </c>
      <c r="D386" s="13" t="n">
        <v>5837054057</v>
      </c>
      <c r="E386" s="16" t="s">
        <v>1501</v>
      </c>
      <c r="F386" s="17" t="s">
        <v>1502</v>
      </c>
      <c r="G386" s="16" t="n">
        <v>89273764699</v>
      </c>
      <c r="H386" s="18" t="s">
        <v>15</v>
      </c>
      <c r="I386" s="18"/>
    </row>
    <row r="387" s="19" customFormat="true" ht="31" hidden="false" customHeight="false" outlineLevel="0" collapsed="false">
      <c r="A387" s="13" t="n">
        <v>647</v>
      </c>
      <c r="B387" s="14" t="s">
        <v>343</v>
      </c>
      <c r="C387" s="15" t="s">
        <v>1503</v>
      </c>
      <c r="D387" s="13" t="n">
        <v>190201384332</v>
      </c>
      <c r="E387" s="16" t="s">
        <v>1504</v>
      </c>
      <c r="F387" s="17" t="s">
        <v>1505</v>
      </c>
      <c r="G387" s="16" t="n">
        <v>89617421087</v>
      </c>
      <c r="H387" s="18" t="s">
        <v>15</v>
      </c>
      <c r="I387" s="18"/>
    </row>
    <row r="388" s="19" customFormat="true" ht="155" hidden="false" customHeight="false" outlineLevel="0" collapsed="false">
      <c r="A388" s="13" t="n">
        <v>649</v>
      </c>
      <c r="B388" s="14" t="s">
        <v>41</v>
      </c>
      <c r="C388" s="15" t="s">
        <v>1506</v>
      </c>
      <c r="D388" s="13" t="n">
        <v>860221563957</v>
      </c>
      <c r="E388" s="16" t="s">
        <v>1507</v>
      </c>
      <c r="F388" s="20" t="s">
        <v>1508</v>
      </c>
      <c r="G388" s="16" t="s">
        <v>1509</v>
      </c>
      <c r="H388" s="18" t="s">
        <v>15</v>
      </c>
      <c r="I388" s="18" t="s">
        <v>1510</v>
      </c>
    </row>
    <row r="389" s="19" customFormat="true" ht="31" hidden="false" customHeight="false" outlineLevel="0" collapsed="false">
      <c r="A389" s="13" t="n">
        <v>653</v>
      </c>
      <c r="B389" s="14" t="s">
        <v>61</v>
      </c>
      <c r="C389" s="15" t="s">
        <v>1511</v>
      </c>
      <c r="D389" s="13" t="n">
        <v>232505926088</v>
      </c>
      <c r="E389" s="16" t="s">
        <v>1512</v>
      </c>
      <c r="F389" s="17" t="s">
        <v>1513</v>
      </c>
      <c r="G389" s="16" t="s">
        <v>1514</v>
      </c>
      <c r="H389" s="18" t="s">
        <v>15</v>
      </c>
      <c r="I389" s="18"/>
    </row>
    <row r="390" s="19" customFormat="true" ht="46.5" hidden="false" customHeight="false" outlineLevel="0" collapsed="false">
      <c r="A390" s="13" t="n">
        <v>654</v>
      </c>
      <c r="B390" s="14" t="s">
        <v>36</v>
      </c>
      <c r="C390" s="15" t="s">
        <v>1515</v>
      </c>
      <c r="D390" s="13" t="n">
        <v>7814401205</v>
      </c>
      <c r="E390" s="16" t="s">
        <v>1516</v>
      </c>
      <c r="F390" s="17" t="s">
        <v>1517</v>
      </c>
      <c r="G390" s="16" t="s">
        <v>1518</v>
      </c>
      <c r="H390" s="18" t="s">
        <v>15</v>
      </c>
      <c r="I390" s="18"/>
    </row>
    <row r="391" s="19" customFormat="true" ht="62" hidden="false" customHeight="false" outlineLevel="0" collapsed="false">
      <c r="A391" s="13" t="n">
        <v>658</v>
      </c>
      <c r="B391" s="14" t="s">
        <v>318</v>
      </c>
      <c r="C391" s="15" t="s">
        <v>1519</v>
      </c>
      <c r="D391" s="13" t="n">
        <v>3443032430</v>
      </c>
      <c r="E391" s="16" t="s">
        <v>1520</v>
      </c>
      <c r="F391" s="17" t="s">
        <v>1521</v>
      </c>
      <c r="G391" s="16" t="s">
        <v>1522</v>
      </c>
      <c r="H391" s="18" t="s">
        <v>15</v>
      </c>
      <c r="I391" s="18"/>
    </row>
    <row r="392" s="19" customFormat="true" ht="31" hidden="false" customHeight="false" outlineLevel="0" collapsed="false">
      <c r="A392" s="13" t="n">
        <v>661</v>
      </c>
      <c r="B392" s="14" t="s">
        <v>194</v>
      </c>
      <c r="C392" s="15" t="s">
        <v>1523</v>
      </c>
      <c r="D392" s="13" t="n">
        <v>6829013620</v>
      </c>
      <c r="E392" s="16" t="s">
        <v>1524</v>
      </c>
      <c r="F392" s="17" t="s">
        <v>1525</v>
      </c>
      <c r="G392" s="16" t="n">
        <v>89108519596</v>
      </c>
      <c r="H392" s="18" t="s">
        <v>15</v>
      </c>
      <c r="I392" s="18"/>
    </row>
    <row r="393" s="19" customFormat="true" ht="31" hidden="false" customHeight="false" outlineLevel="0" collapsed="false">
      <c r="A393" s="13" t="n">
        <v>663</v>
      </c>
      <c r="B393" s="14" t="s">
        <v>439</v>
      </c>
      <c r="C393" s="15" t="s">
        <v>1526</v>
      </c>
      <c r="D393" s="13" t="n">
        <v>691006923995</v>
      </c>
      <c r="E393" s="16" t="s">
        <v>1527</v>
      </c>
      <c r="F393" s="17" t="s">
        <v>1528</v>
      </c>
      <c r="G393" s="16" t="s">
        <v>1529</v>
      </c>
      <c r="H393" s="18" t="s">
        <v>15</v>
      </c>
      <c r="I393" s="18"/>
    </row>
    <row r="394" s="19" customFormat="true" ht="31" hidden="false" customHeight="false" outlineLevel="0" collapsed="false">
      <c r="A394" s="13" t="n">
        <v>664</v>
      </c>
      <c r="B394" s="14" t="s">
        <v>87</v>
      </c>
      <c r="C394" s="15" t="s">
        <v>1530</v>
      </c>
      <c r="D394" s="13" t="n">
        <v>5020033564</v>
      </c>
      <c r="E394" s="16" t="s">
        <v>1531</v>
      </c>
      <c r="F394" s="17" t="s">
        <v>1532</v>
      </c>
      <c r="G394" s="16" t="s">
        <v>1533</v>
      </c>
      <c r="H394" s="18" t="s">
        <v>15</v>
      </c>
      <c r="I394" s="18"/>
    </row>
    <row r="395" s="19" customFormat="true" ht="31" hidden="false" customHeight="false" outlineLevel="0" collapsed="false">
      <c r="A395" s="13" t="n">
        <v>665</v>
      </c>
      <c r="B395" s="14" t="s">
        <v>256</v>
      </c>
      <c r="C395" s="15" t="s">
        <v>1534</v>
      </c>
      <c r="D395" s="13" t="n">
        <v>282911388807</v>
      </c>
      <c r="E395" s="16" t="s">
        <v>1535</v>
      </c>
      <c r="F395" s="17" t="s">
        <v>1536</v>
      </c>
      <c r="G395" s="16" t="s">
        <v>1537</v>
      </c>
      <c r="H395" s="18" t="s">
        <v>15</v>
      </c>
      <c r="I395" s="18"/>
    </row>
    <row r="396" s="19" customFormat="true" ht="15.5" hidden="false" customHeight="false" outlineLevel="0" collapsed="false">
      <c r="A396" s="13" t="n">
        <v>666</v>
      </c>
      <c r="B396" s="14" t="s">
        <v>61</v>
      </c>
      <c r="C396" s="15" t="s">
        <v>1538</v>
      </c>
      <c r="D396" s="13" t="n">
        <v>230800558367</v>
      </c>
      <c r="E396" s="16" t="s">
        <v>1539</v>
      </c>
      <c r="F396" s="17" t="s">
        <v>1540</v>
      </c>
      <c r="G396" s="16" t="s">
        <v>1541</v>
      </c>
      <c r="H396" s="18" t="s">
        <v>15</v>
      </c>
      <c r="I396" s="18"/>
    </row>
    <row r="397" s="19" customFormat="true" ht="46.5" hidden="false" customHeight="false" outlineLevel="0" collapsed="false">
      <c r="A397" s="13" t="n">
        <v>667</v>
      </c>
      <c r="B397" s="14" t="s">
        <v>36</v>
      </c>
      <c r="C397" s="15" t="s">
        <v>1542</v>
      </c>
      <c r="D397" s="13" t="n">
        <v>7802302048</v>
      </c>
      <c r="E397" s="16" t="s">
        <v>1543</v>
      </c>
      <c r="F397" s="17" t="s">
        <v>1544</v>
      </c>
      <c r="G397" s="16" t="s">
        <v>1545</v>
      </c>
      <c r="H397" s="18" t="s">
        <v>15</v>
      </c>
      <c r="I397" s="18"/>
    </row>
    <row r="398" s="19" customFormat="true" ht="31" hidden="false" customHeight="false" outlineLevel="0" collapsed="false">
      <c r="A398" s="13" t="n">
        <v>669</v>
      </c>
      <c r="B398" s="14" t="s">
        <v>56</v>
      </c>
      <c r="C398" s="15" t="s">
        <v>1546</v>
      </c>
      <c r="D398" s="13" t="n">
        <v>732608413973</v>
      </c>
      <c r="E398" s="16" t="s">
        <v>1547</v>
      </c>
      <c r="F398" s="17" t="s">
        <v>1548</v>
      </c>
      <c r="G398" s="16" t="n">
        <v>79872268644</v>
      </c>
      <c r="H398" s="18" t="s">
        <v>15</v>
      </c>
      <c r="I398" s="18"/>
    </row>
    <row r="399" s="19" customFormat="true" ht="15.5" hidden="false" customHeight="false" outlineLevel="0" collapsed="false">
      <c r="A399" s="13" t="n">
        <v>671</v>
      </c>
      <c r="B399" s="14" t="s">
        <v>202</v>
      </c>
      <c r="C399" s="15" t="s">
        <v>1549</v>
      </c>
      <c r="D399" s="13" t="n">
        <v>6671258584</v>
      </c>
      <c r="E399" s="16" t="s">
        <v>1550</v>
      </c>
      <c r="F399" s="17" t="s">
        <v>1551</v>
      </c>
      <c r="G399" s="16" t="s">
        <v>1552</v>
      </c>
      <c r="H399" s="18" t="s">
        <v>15</v>
      </c>
      <c r="I399" s="18"/>
    </row>
    <row r="400" s="19" customFormat="true" ht="46.5" hidden="false" customHeight="false" outlineLevel="0" collapsed="false">
      <c r="A400" s="13" t="n">
        <v>672</v>
      </c>
      <c r="B400" s="14" t="s">
        <v>118</v>
      </c>
      <c r="C400" s="15" t="s">
        <v>1553</v>
      </c>
      <c r="D400" s="13" t="n">
        <v>2505007058</v>
      </c>
      <c r="E400" s="16" t="s">
        <v>1554</v>
      </c>
      <c r="F400" s="17" t="s">
        <v>1555</v>
      </c>
      <c r="G400" s="16" t="s">
        <v>1556</v>
      </c>
      <c r="H400" s="18" t="s">
        <v>15</v>
      </c>
      <c r="I400" s="18"/>
    </row>
    <row r="401" s="19" customFormat="true" ht="46.5" hidden="false" customHeight="false" outlineLevel="0" collapsed="false">
      <c r="A401" s="13" t="n">
        <v>675</v>
      </c>
      <c r="B401" s="14" t="s">
        <v>202</v>
      </c>
      <c r="C401" s="15" t="s">
        <v>1557</v>
      </c>
      <c r="D401" s="13" t="n">
        <v>6670176681</v>
      </c>
      <c r="E401" s="16" t="s">
        <v>1558</v>
      </c>
      <c r="F401" s="17" t="s">
        <v>1559</v>
      </c>
      <c r="G401" s="16" t="s">
        <v>1560</v>
      </c>
      <c r="H401" s="18" t="s">
        <v>15</v>
      </c>
      <c r="I401" s="18"/>
    </row>
    <row r="402" s="19" customFormat="true" ht="46.5" hidden="false" customHeight="false" outlineLevel="0" collapsed="false">
      <c r="A402" s="13" t="n">
        <v>676</v>
      </c>
      <c r="B402" s="14" t="s">
        <v>51</v>
      </c>
      <c r="C402" s="15" t="s">
        <v>1561</v>
      </c>
      <c r="D402" s="13" t="n">
        <v>744508048075</v>
      </c>
      <c r="E402" s="16" t="s">
        <v>1562</v>
      </c>
      <c r="F402" s="17" t="s">
        <v>1563</v>
      </c>
      <c r="G402" s="16" t="s">
        <v>1564</v>
      </c>
      <c r="H402" s="18" t="s">
        <v>15</v>
      </c>
      <c r="I402" s="18"/>
    </row>
    <row r="403" s="19" customFormat="true" ht="31" hidden="false" customHeight="false" outlineLevel="0" collapsed="false">
      <c r="A403" s="13" t="n">
        <v>677</v>
      </c>
      <c r="B403" s="14" t="s">
        <v>10</v>
      </c>
      <c r="C403" s="15" t="s">
        <v>1565</v>
      </c>
      <c r="D403" s="13" t="n">
        <v>6367039236</v>
      </c>
      <c r="E403" s="16" t="s">
        <v>1566</v>
      </c>
      <c r="F403" s="17" t="s">
        <v>1567</v>
      </c>
      <c r="G403" s="16" t="n">
        <v>88466361012</v>
      </c>
      <c r="H403" s="18" t="s">
        <v>15</v>
      </c>
      <c r="I403" s="18"/>
    </row>
    <row r="404" s="19" customFormat="true" ht="31" hidden="false" customHeight="false" outlineLevel="0" collapsed="false">
      <c r="A404" s="13" t="n">
        <v>678</v>
      </c>
      <c r="B404" s="14" t="s">
        <v>526</v>
      </c>
      <c r="C404" s="15" t="s">
        <v>1568</v>
      </c>
      <c r="D404" s="13" t="n">
        <v>462901926826</v>
      </c>
      <c r="E404" s="16" t="s">
        <v>1569</v>
      </c>
      <c r="F404" s="17" t="s">
        <v>1570</v>
      </c>
      <c r="G404" s="22" t="s">
        <v>1571</v>
      </c>
      <c r="H404" s="18" t="s">
        <v>15</v>
      </c>
      <c r="I404" s="18"/>
    </row>
    <row r="405" s="19" customFormat="true" ht="46.5" hidden="false" customHeight="false" outlineLevel="0" collapsed="false">
      <c r="A405" s="13" t="n">
        <v>680</v>
      </c>
      <c r="B405" s="14" t="s">
        <v>327</v>
      </c>
      <c r="C405" s="15" t="s">
        <v>1572</v>
      </c>
      <c r="D405" s="13" t="n">
        <v>5834049059</v>
      </c>
      <c r="E405" s="16" t="s">
        <v>1573</v>
      </c>
      <c r="F405" s="16" t="s">
        <v>1574</v>
      </c>
      <c r="G405" s="43" t="s">
        <v>1575</v>
      </c>
      <c r="H405" s="18" t="s">
        <v>15</v>
      </c>
      <c r="I405" s="18"/>
    </row>
    <row r="406" s="19" customFormat="true" ht="372" hidden="false" customHeight="false" outlineLevel="0" collapsed="false">
      <c r="A406" s="13" t="n">
        <v>681</v>
      </c>
      <c r="B406" s="14" t="s">
        <v>51</v>
      </c>
      <c r="C406" s="15" t="s">
        <v>1576</v>
      </c>
      <c r="D406" s="13" t="n">
        <v>740503111706</v>
      </c>
      <c r="E406" s="16" t="s">
        <v>1577</v>
      </c>
      <c r="F406" s="17" t="s">
        <v>1578</v>
      </c>
      <c r="G406" s="16" t="s">
        <v>1579</v>
      </c>
      <c r="H406" s="18" t="s">
        <v>15</v>
      </c>
      <c r="I406" s="19" t="s">
        <v>795</v>
      </c>
    </row>
    <row r="407" s="19" customFormat="true" ht="15.5" hidden="false" customHeight="false" outlineLevel="0" collapsed="false">
      <c r="A407" s="13" t="n">
        <v>683</v>
      </c>
      <c r="B407" s="14" t="s">
        <v>395</v>
      </c>
      <c r="C407" s="15" t="s">
        <v>1580</v>
      </c>
      <c r="D407" s="13" t="n">
        <v>482415669242</v>
      </c>
      <c r="E407" s="16" t="s">
        <v>1581</v>
      </c>
      <c r="F407" s="17" t="s">
        <v>1582</v>
      </c>
      <c r="G407" s="16" t="n">
        <v>719690</v>
      </c>
      <c r="H407" s="18" t="s">
        <v>15</v>
      </c>
      <c r="I407" s="18"/>
    </row>
    <row r="408" s="19" customFormat="true" ht="31" hidden="false" customHeight="false" outlineLevel="0" collapsed="false">
      <c r="A408" s="13" t="n">
        <v>684</v>
      </c>
      <c r="B408" s="14" t="s">
        <v>182</v>
      </c>
      <c r="C408" s="15" t="s">
        <v>1583</v>
      </c>
      <c r="D408" s="13" t="n">
        <v>2635133504</v>
      </c>
      <c r="E408" s="16" t="s">
        <v>1584</v>
      </c>
      <c r="F408" s="17" t="s">
        <v>1585</v>
      </c>
      <c r="G408" s="16" t="s">
        <v>1586</v>
      </c>
      <c r="H408" s="18" t="s">
        <v>15</v>
      </c>
      <c r="I408" s="18"/>
    </row>
    <row r="409" s="19" customFormat="true" ht="31" hidden="false" customHeight="false" outlineLevel="0" collapsed="false">
      <c r="A409" s="13" t="n">
        <v>685</v>
      </c>
      <c r="B409" s="14" t="s">
        <v>367</v>
      </c>
      <c r="C409" s="15" t="s">
        <v>1587</v>
      </c>
      <c r="D409" s="13" t="n">
        <v>400701313700</v>
      </c>
      <c r="E409" s="16" t="s">
        <v>1588</v>
      </c>
      <c r="F409" s="17"/>
      <c r="G409" s="16" t="n">
        <v>9109106066</v>
      </c>
      <c r="H409" s="18" t="s">
        <v>15</v>
      </c>
      <c r="I409" s="18"/>
    </row>
    <row r="410" s="19" customFormat="true" ht="31" hidden="false" customHeight="false" outlineLevel="0" collapsed="false">
      <c r="A410" s="13" t="n">
        <v>686</v>
      </c>
      <c r="B410" s="14" t="s">
        <v>367</v>
      </c>
      <c r="C410" s="15" t="s">
        <v>1589</v>
      </c>
      <c r="D410" s="13" t="n">
        <v>402500454977</v>
      </c>
      <c r="E410" s="16" t="s">
        <v>1590</v>
      </c>
      <c r="F410" s="17" t="s">
        <v>1591</v>
      </c>
      <c r="G410" s="16" t="s">
        <v>1592</v>
      </c>
      <c r="H410" s="18" t="s">
        <v>15</v>
      </c>
      <c r="I410" s="18"/>
    </row>
    <row r="411" s="19" customFormat="true" ht="46.5" hidden="false" customHeight="false" outlineLevel="0" collapsed="false">
      <c r="A411" s="13" t="n">
        <v>687</v>
      </c>
      <c r="B411" s="14" t="s">
        <v>46</v>
      </c>
      <c r="C411" s="15" t="s">
        <v>1593</v>
      </c>
      <c r="D411" s="13" t="n">
        <v>3834013771</v>
      </c>
      <c r="E411" s="16" t="s">
        <v>1594</v>
      </c>
      <c r="F411" s="17" t="s">
        <v>1595</v>
      </c>
      <c r="G411" s="16" t="s">
        <v>1596</v>
      </c>
      <c r="H411" s="18" t="s">
        <v>15</v>
      </c>
      <c r="I411" s="18"/>
    </row>
    <row r="412" s="19" customFormat="true" ht="46.5" hidden="false" customHeight="false" outlineLevel="0" collapsed="false">
      <c r="A412" s="13" t="n">
        <v>688</v>
      </c>
      <c r="B412" s="14" t="s">
        <v>752</v>
      </c>
      <c r="C412" s="15" t="s">
        <v>1597</v>
      </c>
      <c r="D412" s="13" t="n">
        <v>3905029146</v>
      </c>
      <c r="E412" s="16" t="s">
        <v>1598</v>
      </c>
      <c r="F412" s="17" t="s">
        <v>1599</v>
      </c>
      <c r="G412" s="16" t="s">
        <v>1600</v>
      </c>
      <c r="H412" s="18" t="s">
        <v>15</v>
      </c>
      <c r="I412" s="18"/>
    </row>
    <row r="413" s="19" customFormat="true" ht="31" hidden="false" customHeight="false" outlineLevel="0" collapsed="false">
      <c r="A413" s="13" t="n">
        <v>690</v>
      </c>
      <c r="B413" s="14" t="s">
        <v>256</v>
      </c>
      <c r="C413" s="15" t="s">
        <v>1601</v>
      </c>
      <c r="D413" s="13" t="n">
        <v>616512250110</v>
      </c>
      <c r="E413" s="16" t="s">
        <v>1602</v>
      </c>
      <c r="F413" s="25" t="s">
        <v>1603</v>
      </c>
      <c r="G413" s="16" t="s">
        <v>1604</v>
      </c>
      <c r="H413" s="18" t="s">
        <v>15</v>
      </c>
      <c r="I413" s="18"/>
    </row>
    <row r="414" s="19" customFormat="true" ht="31" hidden="false" customHeight="false" outlineLevel="0" collapsed="false">
      <c r="A414" s="13" t="n">
        <v>691</v>
      </c>
      <c r="B414" s="14" t="s">
        <v>202</v>
      </c>
      <c r="C414" s="15" t="s">
        <v>1605</v>
      </c>
      <c r="D414" s="13" t="n">
        <v>6658092756</v>
      </c>
      <c r="E414" s="16" t="s">
        <v>1606</v>
      </c>
      <c r="F414" s="16" t="s">
        <v>1607</v>
      </c>
      <c r="G414" s="16" t="s">
        <v>1608</v>
      </c>
      <c r="H414" s="18" t="s">
        <v>15</v>
      </c>
      <c r="I414" s="18"/>
    </row>
    <row r="415" s="19" customFormat="true" ht="31" hidden="false" customHeight="false" outlineLevel="0" collapsed="false">
      <c r="A415" s="13" t="n">
        <v>692</v>
      </c>
      <c r="B415" s="14" t="s">
        <v>10</v>
      </c>
      <c r="C415" s="15" t="s">
        <v>1609</v>
      </c>
      <c r="D415" s="13" t="n">
        <v>6316132491</v>
      </c>
      <c r="E415" s="16" t="s">
        <v>1610</v>
      </c>
      <c r="F415" s="17" t="s">
        <v>1611</v>
      </c>
      <c r="G415" s="16" t="s">
        <v>1612</v>
      </c>
      <c r="H415" s="18" t="s">
        <v>15</v>
      </c>
      <c r="I415" s="18"/>
    </row>
    <row r="416" s="19" customFormat="true" ht="15.5" hidden="false" customHeight="false" outlineLevel="0" collapsed="false">
      <c r="A416" s="13" t="n">
        <v>693</v>
      </c>
      <c r="B416" s="14" t="s">
        <v>26</v>
      </c>
      <c r="C416" s="15" t="s">
        <v>1613</v>
      </c>
      <c r="D416" s="13" t="n">
        <v>560501965065</v>
      </c>
      <c r="E416" s="16" t="s">
        <v>1614</v>
      </c>
      <c r="F416" s="17" t="s">
        <v>33</v>
      </c>
      <c r="G416" s="16" t="n">
        <v>89198689857</v>
      </c>
      <c r="H416" s="18" t="s">
        <v>15</v>
      </c>
      <c r="I416" s="18"/>
    </row>
    <row r="417" s="19" customFormat="true" ht="31" hidden="false" customHeight="false" outlineLevel="0" collapsed="false">
      <c r="A417" s="13" t="n">
        <v>694</v>
      </c>
      <c r="B417" s="14" t="s">
        <v>61</v>
      </c>
      <c r="C417" s="15" t="s">
        <v>1615</v>
      </c>
      <c r="D417" s="13" t="n">
        <v>2315102916</v>
      </c>
      <c r="E417" s="16" t="s">
        <v>1616</v>
      </c>
      <c r="F417" s="17" t="s">
        <v>1617</v>
      </c>
      <c r="G417" s="16" t="s">
        <v>1618</v>
      </c>
      <c r="H417" s="18" t="s">
        <v>15</v>
      </c>
      <c r="I417" s="18"/>
    </row>
    <row r="418" s="19" customFormat="true" ht="31" hidden="false" customHeight="false" outlineLevel="0" collapsed="false">
      <c r="A418" s="13" t="n">
        <v>696</v>
      </c>
      <c r="B418" s="14" t="s">
        <v>118</v>
      </c>
      <c r="C418" s="15" t="s">
        <v>1619</v>
      </c>
      <c r="D418" s="13" t="n">
        <v>2502025965</v>
      </c>
      <c r="E418" s="16" t="s">
        <v>1620</v>
      </c>
      <c r="F418" s="17" t="s">
        <v>1621</v>
      </c>
      <c r="G418" s="16" t="s">
        <v>1622</v>
      </c>
      <c r="H418" s="18" t="s">
        <v>15</v>
      </c>
      <c r="I418" s="18"/>
    </row>
    <row r="419" s="19" customFormat="true" ht="46.5" hidden="false" customHeight="false" outlineLevel="0" collapsed="false">
      <c r="A419" s="13" t="n">
        <v>697</v>
      </c>
      <c r="B419" s="14" t="s">
        <v>31</v>
      </c>
      <c r="C419" s="15" t="s">
        <v>1623</v>
      </c>
      <c r="D419" s="13" t="n">
        <v>239006185</v>
      </c>
      <c r="E419" s="16" t="s">
        <v>1624</v>
      </c>
      <c r="F419" s="17"/>
      <c r="G419" s="16" t="s">
        <v>1625</v>
      </c>
      <c r="H419" s="18" t="s">
        <v>15</v>
      </c>
      <c r="I419" s="18"/>
    </row>
    <row r="420" s="19" customFormat="true" ht="31" hidden="false" customHeight="false" outlineLevel="0" collapsed="false">
      <c r="A420" s="13" t="n">
        <v>703</v>
      </c>
      <c r="B420" s="14" t="s">
        <v>16</v>
      </c>
      <c r="C420" s="15" t="s">
        <v>1626</v>
      </c>
      <c r="D420" s="13" t="n">
        <v>5249097198</v>
      </c>
      <c r="E420" s="16" t="s">
        <v>1627</v>
      </c>
      <c r="F420" s="17" t="s">
        <v>1628</v>
      </c>
      <c r="G420" s="16" t="s">
        <v>1629</v>
      </c>
      <c r="H420" s="18" t="s">
        <v>15</v>
      </c>
      <c r="I420" s="18"/>
    </row>
    <row r="421" s="19" customFormat="true" ht="31" hidden="false" customHeight="false" outlineLevel="0" collapsed="false">
      <c r="A421" s="13" t="n">
        <v>705</v>
      </c>
      <c r="B421" s="14" t="s">
        <v>140</v>
      </c>
      <c r="C421" s="15" t="s">
        <v>1630</v>
      </c>
      <c r="D421" s="13" t="n">
        <v>4211017811</v>
      </c>
      <c r="E421" s="16" t="s">
        <v>1631</v>
      </c>
      <c r="F421" s="17" t="s">
        <v>1632</v>
      </c>
      <c r="G421" s="16" t="s">
        <v>1633</v>
      </c>
      <c r="H421" s="18" t="s">
        <v>15</v>
      </c>
      <c r="I421" s="18"/>
    </row>
    <row r="422" s="19" customFormat="true" ht="46.5" hidden="false" customHeight="false" outlineLevel="0" collapsed="false">
      <c r="A422" s="13" t="n">
        <v>706</v>
      </c>
      <c r="B422" s="14" t="s">
        <v>526</v>
      </c>
      <c r="C422" s="15" t="s">
        <v>1634</v>
      </c>
      <c r="D422" s="13" t="n">
        <v>461600242468</v>
      </c>
      <c r="E422" s="16" t="s">
        <v>1635</v>
      </c>
      <c r="F422" s="17" t="s">
        <v>1636</v>
      </c>
      <c r="G422" s="16" t="s">
        <v>1637</v>
      </c>
      <c r="H422" s="18" t="s">
        <v>15</v>
      </c>
      <c r="I422" s="18"/>
    </row>
    <row r="423" s="19" customFormat="true" ht="31" hidden="false" customHeight="false" outlineLevel="0" collapsed="false">
      <c r="A423" s="13" t="n">
        <v>709</v>
      </c>
      <c r="B423" s="14" t="s">
        <v>191</v>
      </c>
      <c r="C423" s="15" t="s">
        <v>1638</v>
      </c>
      <c r="D423" s="13" t="n">
        <v>311100232107</v>
      </c>
      <c r="E423" s="16" t="s">
        <v>1639</v>
      </c>
      <c r="F423" s="17" t="s">
        <v>1640</v>
      </c>
      <c r="G423" s="16" t="s">
        <v>1641</v>
      </c>
      <c r="H423" s="18" t="s">
        <v>15</v>
      </c>
      <c r="I423" s="18"/>
    </row>
    <row r="424" s="19" customFormat="true" ht="108.5" hidden="false" customHeight="false" outlineLevel="0" collapsed="false">
      <c r="A424" s="13" t="n">
        <v>710</v>
      </c>
      <c r="B424" s="14" t="s">
        <v>31</v>
      </c>
      <c r="C424" s="15" t="s">
        <v>1642</v>
      </c>
      <c r="D424" s="13" t="n">
        <v>26900510985</v>
      </c>
      <c r="E424" s="16" t="s">
        <v>1643</v>
      </c>
      <c r="F424" s="17" t="s">
        <v>1644</v>
      </c>
      <c r="G424" s="16" t="s">
        <v>1645</v>
      </c>
      <c r="H424" s="18" t="s">
        <v>15</v>
      </c>
      <c r="I424" s="19" t="s">
        <v>1646</v>
      </c>
    </row>
    <row r="425" s="19" customFormat="true" ht="77.5" hidden="false" customHeight="false" outlineLevel="0" collapsed="false">
      <c r="A425" s="13" t="n">
        <v>711</v>
      </c>
      <c r="B425" s="14" t="s">
        <v>74</v>
      </c>
      <c r="C425" s="15" t="s">
        <v>1647</v>
      </c>
      <c r="D425" s="13" t="n">
        <v>3444178658</v>
      </c>
      <c r="E425" s="16" t="s">
        <v>1648</v>
      </c>
      <c r="F425" s="17" t="s">
        <v>1649</v>
      </c>
      <c r="G425" s="16" t="s">
        <v>1650</v>
      </c>
      <c r="H425" s="18" t="s">
        <v>15</v>
      </c>
      <c r="I425" s="18"/>
    </row>
    <row r="426" s="19" customFormat="true" ht="31" hidden="false" customHeight="false" outlineLevel="0" collapsed="false">
      <c r="A426" s="13" t="n">
        <v>712</v>
      </c>
      <c r="B426" s="14" t="s">
        <v>51</v>
      </c>
      <c r="C426" s="15" t="s">
        <v>1651</v>
      </c>
      <c r="D426" s="13" t="n">
        <v>744000495316</v>
      </c>
      <c r="E426" s="16" t="s">
        <v>1652</v>
      </c>
      <c r="F426" s="17" t="s">
        <v>1653</v>
      </c>
      <c r="G426" s="16" t="n">
        <v>89514802227</v>
      </c>
      <c r="H426" s="18" t="s">
        <v>15</v>
      </c>
      <c r="I426" s="18"/>
    </row>
    <row r="427" s="19" customFormat="true" ht="46.5" hidden="false" customHeight="false" outlineLevel="0" collapsed="false">
      <c r="A427" s="13" t="n">
        <v>714</v>
      </c>
      <c r="B427" s="14" t="s">
        <v>202</v>
      </c>
      <c r="C427" s="15" t="s">
        <v>1654</v>
      </c>
      <c r="D427" s="13" t="n">
        <v>663102937191</v>
      </c>
      <c r="E427" s="16" t="s">
        <v>1655</v>
      </c>
      <c r="F427" s="21" t="s">
        <v>1656</v>
      </c>
      <c r="G427" s="16" t="s">
        <v>1657</v>
      </c>
      <c r="H427" s="18" t="s">
        <v>15</v>
      </c>
      <c r="I427" s="18"/>
    </row>
    <row r="428" s="19" customFormat="true" ht="31" hidden="false" customHeight="false" outlineLevel="0" collapsed="false">
      <c r="A428" s="13" t="n">
        <v>715</v>
      </c>
      <c r="B428" s="14" t="s">
        <v>747</v>
      </c>
      <c r="C428" s="15" t="s">
        <v>1658</v>
      </c>
      <c r="D428" s="13" t="n">
        <v>100302405285</v>
      </c>
      <c r="E428" s="16" t="s">
        <v>1659</v>
      </c>
      <c r="F428" s="17" t="s">
        <v>1660</v>
      </c>
      <c r="G428" s="16" t="s">
        <v>1661</v>
      </c>
      <c r="H428" s="18" t="s">
        <v>15</v>
      </c>
      <c r="I428" s="18"/>
    </row>
    <row r="429" s="19" customFormat="true" ht="31" hidden="false" customHeight="false" outlineLevel="0" collapsed="false">
      <c r="A429" s="13" t="n">
        <v>717</v>
      </c>
      <c r="B429" s="14" t="s">
        <v>256</v>
      </c>
      <c r="C429" s="15" t="s">
        <v>1662</v>
      </c>
      <c r="D429" s="13" t="n">
        <v>614550269260</v>
      </c>
      <c r="E429" s="16" t="s">
        <v>1663</v>
      </c>
      <c r="F429" s="17"/>
      <c r="G429" s="16" t="n">
        <v>89286063016</v>
      </c>
      <c r="H429" s="18" t="s">
        <v>15</v>
      </c>
      <c r="I429" s="18"/>
    </row>
    <row r="430" s="19" customFormat="true" ht="31" hidden="false" customHeight="false" outlineLevel="0" collapsed="false">
      <c r="A430" s="13" t="n">
        <v>718</v>
      </c>
      <c r="B430" s="14" t="s">
        <v>69</v>
      </c>
      <c r="C430" s="15" t="s">
        <v>1664</v>
      </c>
      <c r="D430" s="13" t="n">
        <v>1841071058</v>
      </c>
      <c r="E430" s="16" t="s">
        <v>1665</v>
      </c>
      <c r="F430" s="17" t="s">
        <v>1666</v>
      </c>
      <c r="G430" s="16" t="n">
        <v>3412564333</v>
      </c>
      <c r="H430" s="18" t="s">
        <v>15</v>
      </c>
      <c r="I430" s="18"/>
    </row>
    <row r="431" s="19" customFormat="true" ht="31" hidden="false" customHeight="false" outlineLevel="0" collapsed="false">
      <c r="A431" s="13" t="n">
        <v>720</v>
      </c>
      <c r="B431" s="14" t="s">
        <v>36</v>
      </c>
      <c r="C431" s="15" t="s">
        <v>1667</v>
      </c>
      <c r="D431" s="13" t="n">
        <v>7806123829</v>
      </c>
      <c r="E431" s="16" t="s">
        <v>1668</v>
      </c>
      <c r="F431" s="17" t="s">
        <v>1669</v>
      </c>
      <c r="G431" s="16" t="s">
        <v>1670</v>
      </c>
      <c r="H431" s="18" t="s">
        <v>15</v>
      </c>
      <c r="I431" s="18"/>
    </row>
    <row r="432" s="19" customFormat="true" ht="62" hidden="false" customHeight="false" outlineLevel="0" collapsed="false">
      <c r="A432" s="13" t="n">
        <v>721</v>
      </c>
      <c r="B432" s="14" t="s">
        <v>752</v>
      </c>
      <c r="C432" s="15" t="s">
        <v>1671</v>
      </c>
      <c r="D432" s="13" t="n">
        <v>3904048650</v>
      </c>
      <c r="E432" s="16" t="s">
        <v>1672</v>
      </c>
      <c r="F432" s="17" t="s">
        <v>1673</v>
      </c>
      <c r="G432" s="16" t="s">
        <v>1674</v>
      </c>
      <c r="H432" s="18" t="s">
        <v>15</v>
      </c>
      <c r="I432" s="18"/>
    </row>
    <row r="433" s="19" customFormat="true" ht="46.5" hidden="false" customHeight="false" outlineLevel="0" collapsed="false">
      <c r="A433" s="13" t="n">
        <v>722</v>
      </c>
      <c r="B433" s="14" t="s">
        <v>118</v>
      </c>
      <c r="C433" s="15" t="s">
        <v>1675</v>
      </c>
      <c r="D433" s="13" t="n">
        <v>2536231187</v>
      </c>
      <c r="E433" s="16" t="s">
        <v>1676</v>
      </c>
      <c r="F433" s="17" t="s">
        <v>33</v>
      </c>
      <c r="G433" s="16" t="s">
        <v>1677</v>
      </c>
      <c r="H433" s="18" t="s">
        <v>15</v>
      </c>
      <c r="I433" s="18"/>
    </row>
    <row r="434" s="19" customFormat="true" ht="31" hidden="false" customHeight="false" outlineLevel="0" collapsed="false">
      <c r="A434" s="13" t="n">
        <v>723</v>
      </c>
      <c r="B434" s="14" t="s">
        <v>169</v>
      </c>
      <c r="C434" s="44" t="s">
        <v>1678</v>
      </c>
      <c r="D434" s="13" t="n">
        <v>590401280518</v>
      </c>
      <c r="E434" s="30" t="s">
        <v>1679</v>
      </c>
      <c r="F434" s="17" t="s">
        <v>1680</v>
      </c>
      <c r="G434" s="30" t="s">
        <v>1681</v>
      </c>
      <c r="H434" s="18" t="s">
        <v>15</v>
      </c>
      <c r="I434" s="18"/>
    </row>
    <row r="435" s="19" customFormat="true" ht="31" hidden="false" customHeight="false" outlineLevel="0" collapsed="false">
      <c r="A435" s="13" t="n">
        <v>724</v>
      </c>
      <c r="B435" s="14" t="s">
        <v>285</v>
      </c>
      <c r="C435" s="15" t="s">
        <v>1682</v>
      </c>
      <c r="D435" s="13" t="n">
        <v>5407221683</v>
      </c>
      <c r="E435" s="16" t="s">
        <v>1683</v>
      </c>
      <c r="F435" s="17" t="s">
        <v>1684</v>
      </c>
      <c r="G435" s="16" t="s">
        <v>1685</v>
      </c>
      <c r="H435" s="18" t="s">
        <v>15</v>
      </c>
      <c r="I435" s="18"/>
    </row>
    <row r="436" s="19" customFormat="true" ht="31" hidden="false" customHeight="false" outlineLevel="0" collapsed="false">
      <c r="A436" s="13" t="n">
        <v>725</v>
      </c>
      <c r="B436" s="14" t="s">
        <v>51</v>
      </c>
      <c r="C436" s="15" t="s">
        <v>1686</v>
      </c>
      <c r="D436" s="13" t="n">
        <v>7446056081</v>
      </c>
      <c r="E436" s="16" t="s">
        <v>1687</v>
      </c>
      <c r="F436" s="17"/>
      <c r="G436" s="16" t="s">
        <v>1688</v>
      </c>
      <c r="H436" s="18" t="s">
        <v>15</v>
      </c>
      <c r="I436" s="18"/>
    </row>
    <row r="437" s="19" customFormat="true" ht="62" hidden="false" customHeight="false" outlineLevel="0" collapsed="false">
      <c r="A437" s="13" t="n">
        <v>726</v>
      </c>
      <c r="B437" s="14" t="s">
        <v>74</v>
      </c>
      <c r="C437" s="15" t="s">
        <v>1689</v>
      </c>
      <c r="D437" s="13" t="n">
        <v>7708057367</v>
      </c>
      <c r="E437" s="16" t="s">
        <v>1690</v>
      </c>
      <c r="F437" s="21" t="s">
        <v>1691</v>
      </c>
      <c r="G437" s="16" t="s">
        <v>1692</v>
      </c>
      <c r="H437" s="18" t="s">
        <v>15</v>
      </c>
      <c r="I437" s="18"/>
    </row>
    <row r="438" s="19" customFormat="true" ht="46.5" hidden="false" customHeight="false" outlineLevel="0" collapsed="false">
      <c r="A438" s="13" t="n">
        <v>730</v>
      </c>
      <c r="B438" s="14" t="s">
        <v>1453</v>
      </c>
      <c r="C438" s="15" t="s">
        <v>1693</v>
      </c>
      <c r="D438" s="13" t="n">
        <v>2801089283</v>
      </c>
      <c r="E438" s="16" t="s">
        <v>1694</v>
      </c>
      <c r="F438" s="43" t="s">
        <v>1695</v>
      </c>
      <c r="G438" s="16" t="s">
        <v>1696</v>
      </c>
      <c r="H438" s="18" t="s">
        <v>15</v>
      </c>
      <c r="I438" s="18"/>
    </row>
    <row r="439" s="19" customFormat="true" ht="31" hidden="false" customHeight="false" outlineLevel="0" collapsed="false">
      <c r="A439" s="13" t="n">
        <v>731</v>
      </c>
      <c r="B439" s="14" t="s">
        <v>202</v>
      </c>
      <c r="C439" s="15" t="s">
        <v>1697</v>
      </c>
      <c r="D439" s="13" t="n">
        <v>6670044685</v>
      </c>
      <c r="E439" s="16" t="s">
        <v>1698</v>
      </c>
      <c r="F439" s="17" t="s">
        <v>1699</v>
      </c>
      <c r="G439" s="16" t="s">
        <v>1700</v>
      </c>
      <c r="H439" s="18" t="s">
        <v>15</v>
      </c>
      <c r="I439" s="18"/>
    </row>
    <row r="440" s="19" customFormat="true" ht="77.5" hidden="false" customHeight="false" outlineLevel="0" collapsed="false">
      <c r="A440" s="13" t="n">
        <v>732</v>
      </c>
      <c r="B440" s="14" t="s">
        <v>118</v>
      </c>
      <c r="C440" s="15" t="s">
        <v>1701</v>
      </c>
      <c r="D440" s="13" t="n">
        <v>250703004260</v>
      </c>
      <c r="E440" s="16" t="s">
        <v>1702</v>
      </c>
      <c r="F440" s="25" t="s">
        <v>1703</v>
      </c>
      <c r="G440" s="16" t="s">
        <v>1704</v>
      </c>
      <c r="H440" s="18" t="s">
        <v>15</v>
      </c>
      <c r="I440" s="18"/>
    </row>
    <row r="441" s="19" customFormat="true" ht="46.5" hidden="false" customHeight="false" outlineLevel="0" collapsed="false">
      <c r="A441" s="13" t="n">
        <v>733</v>
      </c>
      <c r="B441" s="14" t="s">
        <v>182</v>
      </c>
      <c r="C441" s="15" t="s">
        <v>1705</v>
      </c>
      <c r="D441" s="13" t="n">
        <v>260901720054</v>
      </c>
      <c r="E441" s="16" t="s">
        <v>1706</v>
      </c>
      <c r="F441" s="17" t="s">
        <v>1707</v>
      </c>
      <c r="G441" s="16" t="s">
        <v>1708</v>
      </c>
      <c r="H441" s="18" t="s">
        <v>15</v>
      </c>
      <c r="I441" s="18"/>
    </row>
    <row r="442" s="19" customFormat="true" ht="31" hidden="false" customHeight="false" outlineLevel="0" collapsed="false">
      <c r="A442" s="13" t="n">
        <v>735</v>
      </c>
      <c r="B442" s="14" t="s">
        <v>136</v>
      </c>
      <c r="C442" s="15" t="s">
        <v>1709</v>
      </c>
      <c r="D442" s="13" t="n">
        <v>7604051096</v>
      </c>
      <c r="E442" s="16" t="s">
        <v>1710</v>
      </c>
      <c r="F442" s="17" t="s">
        <v>1711</v>
      </c>
      <c r="G442" s="16" t="s">
        <v>1712</v>
      </c>
      <c r="H442" s="18" t="s">
        <v>15</v>
      </c>
      <c r="I442" s="18"/>
    </row>
    <row r="443" s="19" customFormat="true" ht="31" hidden="false" customHeight="false" outlineLevel="0" collapsed="false">
      <c r="A443" s="13" t="n">
        <v>736</v>
      </c>
      <c r="B443" s="14" t="s">
        <v>439</v>
      </c>
      <c r="C443" s="15" t="s">
        <v>1713</v>
      </c>
      <c r="D443" s="13" t="n">
        <v>6905048909</v>
      </c>
      <c r="E443" s="16" t="s">
        <v>1714</v>
      </c>
      <c r="F443" s="17" t="s">
        <v>1715</v>
      </c>
      <c r="G443" s="16" t="s">
        <v>1716</v>
      </c>
      <c r="H443" s="18" t="s">
        <v>15</v>
      </c>
      <c r="I443" s="18"/>
    </row>
    <row r="444" s="19" customFormat="true" ht="46.5" hidden="false" customHeight="false" outlineLevel="0" collapsed="false">
      <c r="A444" s="13" t="n">
        <v>737</v>
      </c>
      <c r="B444" s="14" t="s">
        <v>61</v>
      </c>
      <c r="C444" s="15" t="s">
        <v>1717</v>
      </c>
      <c r="D444" s="13" t="n">
        <v>2308076140</v>
      </c>
      <c r="E444" s="16" t="s">
        <v>1718</v>
      </c>
      <c r="F444" s="17" t="s">
        <v>1719</v>
      </c>
      <c r="G444" s="16" t="s">
        <v>1720</v>
      </c>
      <c r="H444" s="18" t="s">
        <v>15</v>
      </c>
      <c r="I444" s="18"/>
    </row>
    <row r="445" s="19" customFormat="true" ht="46.5" hidden="false" customHeight="false" outlineLevel="0" collapsed="false">
      <c r="A445" s="13" t="n">
        <v>740</v>
      </c>
      <c r="B445" s="14" t="s">
        <v>61</v>
      </c>
      <c r="C445" s="15" t="s">
        <v>1721</v>
      </c>
      <c r="D445" s="13" t="n">
        <v>2464056021</v>
      </c>
      <c r="E445" s="16" t="s">
        <v>1722</v>
      </c>
      <c r="F445" s="17" t="s">
        <v>1723</v>
      </c>
      <c r="G445" s="16" t="s">
        <v>1724</v>
      </c>
      <c r="H445" s="18" t="s">
        <v>15</v>
      </c>
      <c r="I445" s="18"/>
    </row>
    <row r="446" s="19" customFormat="true" ht="31" hidden="false" customHeight="false" outlineLevel="0" collapsed="false">
      <c r="A446" s="13" t="n">
        <v>743</v>
      </c>
      <c r="B446" s="14" t="s">
        <v>87</v>
      </c>
      <c r="C446" s="15" t="s">
        <v>1725</v>
      </c>
      <c r="D446" s="13" t="n">
        <v>504901228185</v>
      </c>
      <c r="E446" s="16" t="s">
        <v>1726</v>
      </c>
      <c r="F446" s="17" t="s">
        <v>1727</v>
      </c>
      <c r="G446" s="16" t="s">
        <v>1728</v>
      </c>
      <c r="H446" s="18" t="s">
        <v>15</v>
      </c>
      <c r="I446" s="18"/>
    </row>
    <row r="447" s="19" customFormat="true" ht="62" hidden="false" customHeight="false" outlineLevel="0" collapsed="false">
      <c r="A447" s="13" t="n">
        <v>744</v>
      </c>
      <c r="B447" s="14" t="s">
        <v>408</v>
      </c>
      <c r="C447" s="15" t="s">
        <v>1729</v>
      </c>
      <c r="D447" s="13" t="n">
        <v>5753059517</v>
      </c>
      <c r="E447" s="16" t="s">
        <v>1730</v>
      </c>
      <c r="F447" s="17" t="s">
        <v>1731</v>
      </c>
      <c r="G447" s="16" t="s">
        <v>1732</v>
      </c>
      <c r="H447" s="18" t="s">
        <v>15</v>
      </c>
      <c r="I447" s="18"/>
    </row>
    <row r="448" s="19" customFormat="true" ht="31" hidden="false" customHeight="false" outlineLevel="0" collapsed="false">
      <c r="A448" s="13" t="n">
        <v>745</v>
      </c>
      <c r="B448" s="14" t="s">
        <v>87</v>
      </c>
      <c r="C448" s="15" t="s">
        <v>1733</v>
      </c>
      <c r="D448" s="13" t="n">
        <v>361202873623</v>
      </c>
      <c r="E448" s="16" t="s">
        <v>1734</v>
      </c>
      <c r="F448" s="17" t="s">
        <v>1735</v>
      </c>
      <c r="G448" s="16" t="n">
        <v>9269907000</v>
      </c>
      <c r="H448" s="18" t="s">
        <v>15</v>
      </c>
      <c r="I448" s="18"/>
    </row>
    <row r="449" s="19" customFormat="true" ht="31" hidden="false" customHeight="false" outlineLevel="0" collapsed="false">
      <c r="A449" s="13" t="n">
        <v>747</v>
      </c>
      <c r="B449" s="14" t="s">
        <v>87</v>
      </c>
      <c r="C449" s="15" t="s">
        <v>1736</v>
      </c>
      <c r="D449" s="13" t="n">
        <v>5029173661</v>
      </c>
      <c r="E449" s="16" t="s">
        <v>1737</v>
      </c>
      <c r="F449" s="17" t="s">
        <v>1738</v>
      </c>
      <c r="G449" s="16" t="s">
        <v>1739</v>
      </c>
      <c r="H449" s="18" t="s">
        <v>15</v>
      </c>
      <c r="I449" s="18"/>
    </row>
    <row r="450" s="19" customFormat="true" ht="46.5" hidden="false" customHeight="false" outlineLevel="0" collapsed="false">
      <c r="A450" s="13" t="n">
        <v>749</v>
      </c>
      <c r="B450" s="14" t="s">
        <v>31</v>
      </c>
      <c r="C450" s="15" t="s">
        <v>1740</v>
      </c>
      <c r="D450" s="13" t="n">
        <v>21002258056</v>
      </c>
      <c r="E450" s="16" t="s">
        <v>1741</v>
      </c>
      <c r="F450" s="21" t="s">
        <v>1742</v>
      </c>
      <c r="G450" s="16" t="s">
        <v>1743</v>
      </c>
      <c r="H450" s="18" t="s">
        <v>15</v>
      </c>
      <c r="I450" s="18"/>
    </row>
    <row r="451" s="19" customFormat="true" ht="31" hidden="false" customHeight="false" outlineLevel="0" collapsed="false">
      <c r="A451" s="13" t="n">
        <v>752</v>
      </c>
      <c r="B451" s="14" t="s">
        <v>92</v>
      </c>
      <c r="C451" s="15" t="s">
        <v>1744</v>
      </c>
      <c r="D451" s="13" t="n">
        <v>7326047960</v>
      </c>
      <c r="E451" s="16" t="s">
        <v>1745</v>
      </c>
      <c r="F451" s="17" t="s">
        <v>1746</v>
      </c>
      <c r="G451" s="16" t="s">
        <v>1747</v>
      </c>
      <c r="H451" s="18" t="s">
        <v>15</v>
      </c>
      <c r="I451" s="18"/>
    </row>
    <row r="452" s="19" customFormat="true" ht="31" hidden="false" customHeight="false" outlineLevel="0" collapsed="false">
      <c r="A452" s="13" t="n">
        <v>753</v>
      </c>
      <c r="B452" s="14" t="s">
        <v>46</v>
      </c>
      <c r="C452" s="15" t="s">
        <v>1748</v>
      </c>
      <c r="D452" s="13" t="n">
        <v>3808050030</v>
      </c>
      <c r="E452" s="16" t="s">
        <v>1749</v>
      </c>
      <c r="F452" s="32" t="s">
        <v>1750</v>
      </c>
      <c r="G452" s="16" t="s">
        <v>1751</v>
      </c>
      <c r="H452" s="18" t="s">
        <v>15</v>
      </c>
      <c r="I452" s="18"/>
    </row>
    <row r="453" s="19" customFormat="true" ht="201.5" hidden="false" customHeight="false" outlineLevel="0" collapsed="false">
      <c r="A453" s="13" t="n">
        <v>754</v>
      </c>
      <c r="B453" s="14" t="s">
        <v>1752</v>
      </c>
      <c r="C453" s="15" t="s">
        <v>1753</v>
      </c>
      <c r="D453" s="13" t="n">
        <v>3016036223</v>
      </c>
      <c r="E453" s="16" t="s">
        <v>1754</v>
      </c>
      <c r="F453" s="17" t="s">
        <v>1755</v>
      </c>
      <c r="G453" s="16" t="s">
        <v>1756</v>
      </c>
      <c r="H453" s="18" t="s">
        <v>15</v>
      </c>
      <c r="I453" s="18"/>
    </row>
    <row r="454" s="19" customFormat="true" ht="62" hidden="false" customHeight="false" outlineLevel="0" collapsed="false">
      <c r="A454" s="13" t="n">
        <v>755</v>
      </c>
      <c r="B454" s="14" t="s">
        <v>318</v>
      </c>
      <c r="C454" s="15" t="s">
        <v>1757</v>
      </c>
      <c r="D454" s="13" t="n">
        <v>344605031372</v>
      </c>
      <c r="E454" s="16" t="s">
        <v>1758</v>
      </c>
      <c r="F454" s="17" t="s">
        <v>1759</v>
      </c>
      <c r="G454" s="16" t="s">
        <v>1760</v>
      </c>
      <c r="H454" s="18" t="s">
        <v>15</v>
      </c>
      <c r="I454" s="18"/>
    </row>
    <row r="455" s="19" customFormat="true" ht="31" hidden="false" customHeight="false" outlineLevel="0" collapsed="false">
      <c r="A455" s="13" t="n">
        <v>756</v>
      </c>
      <c r="B455" s="14" t="s">
        <v>136</v>
      </c>
      <c r="C455" s="15" t="s">
        <v>1761</v>
      </c>
      <c r="D455" s="13" t="n">
        <v>7604067882</v>
      </c>
      <c r="E455" s="16" t="s">
        <v>1762</v>
      </c>
      <c r="F455" s="17" t="s">
        <v>1763</v>
      </c>
      <c r="G455" s="16" t="s">
        <v>1764</v>
      </c>
      <c r="H455" s="18" t="s">
        <v>15</v>
      </c>
      <c r="I455" s="18"/>
    </row>
    <row r="456" s="19" customFormat="true" ht="31" hidden="false" customHeight="false" outlineLevel="0" collapsed="false">
      <c r="A456" s="13" t="n">
        <v>758</v>
      </c>
      <c r="B456" s="14" t="s">
        <v>36</v>
      </c>
      <c r="C456" s="15" t="s">
        <v>1765</v>
      </c>
      <c r="D456" s="13" t="n">
        <v>781100036845</v>
      </c>
      <c r="E456" s="16" t="s">
        <v>1766</v>
      </c>
      <c r="F456" s="17" t="s">
        <v>1767</v>
      </c>
      <c r="G456" s="16" t="s">
        <v>1768</v>
      </c>
      <c r="H456" s="18" t="s">
        <v>15</v>
      </c>
      <c r="I456" s="18"/>
    </row>
    <row r="457" s="19" customFormat="true" ht="62" hidden="false" customHeight="false" outlineLevel="0" collapsed="false">
      <c r="A457" s="13" t="n">
        <v>759</v>
      </c>
      <c r="B457" s="14" t="s">
        <v>194</v>
      </c>
      <c r="C457" s="15" t="s">
        <v>1769</v>
      </c>
      <c r="D457" s="13" t="n">
        <v>683302253804</v>
      </c>
      <c r="E457" s="16" t="s">
        <v>1770</v>
      </c>
      <c r="F457" s="37" t="s">
        <v>1771</v>
      </c>
      <c r="G457" s="16" t="s">
        <v>1772</v>
      </c>
      <c r="H457" s="18" t="s">
        <v>15</v>
      </c>
      <c r="I457" s="18"/>
    </row>
    <row r="458" s="19" customFormat="true" ht="31" hidden="false" customHeight="false" outlineLevel="0" collapsed="false">
      <c r="A458" s="13" t="n">
        <v>762</v>
      </c>
      <c r="B458" s="14" t="s">
        <v>74</v>
      </c>
      <c r="C458" s="15" t="s">
        <v>1773</v>
      </c>
      <c r="D458" s="13" t="n">
        <v>7701503076</v>
      </c>
      <c r="E458" s="16" t="s">
        <v>1774</v>
      </c>
      <c r="F458" s="17" t="s">
        <v>1775</v>
      </c>
      <c r="G458" s="16" t="s">
        <v>1776</v>
      </c>
      <c r="H458" s="18" t="s">
        <v>15</v>
      </c>
      <c r="I458" s="18"/>
    </row>
    <row r="459" s="19" customFormat="true" ht="31" hidden="false" customHeight="false" outlineLevel="0" collapsed="false">
      <c r="A459" s="13" t="n">
        <v>763</v>
      </c>
      <c r="B459" s="14" t="s">
        <v>136</v>
      </c>
      <c r="C459" s="15" t="s">
        <v>1777</v>
      </c>
      <c r="D459" s="13" t="n">
        <v>761001009284</v>
      </c>
      <c r="E459" s="16" t="s">
        <v>1778</v>
      </c>
      <c r="F459" s="17" t="s">
        <v>341</v>
      </c>
      <c r="G459" s="16" t="s">
        <v>1779</v>
      </c>
      <c r="H459" s="18" t="s">
        <v>15</v>
      </c>
      <c r="I459" s="18"/>
    </row>
    <row r="460" s="19" customFormat="true" ht="155" hidden="false" customHeight="false" outlineLevel="0" collapsed="false">
      <c r="A460" s="13" t="n">
        <v>764</v>
      </c>
      <c r="B460" s="14" t="s">
        <v>61</v>
      </c>
      <c r="C460" s="15" t="s">
        <v>1780</v>
      </c>
      <c r="D460" s="13" t="n">
        <v>234205728106</v>
      </c>
      <c r="E460" s="16" t="s">
        <v>1781</v>
      </c>
      <c r="F460" s="17" t="s">
        <v>1782</v>
      </c>
      <c r="G460" s="16" t="s">
        <v>1783</v>
      </c>
      <c r="H460" s="18" t="s">
        <v>15</v>
      </c>
      <c r="I460" s="19" t="s">
        <v>1510</v>
      </c>
    </row>
    <row r="461" s="19" customFormat="true" ht="31" hidden="false" customHeight="false" outlineLevel="0" collapsed="false">
      <c r="A461" s="13" t="n">
        <v>765</v>
      </c>
      <c r="B461" s="14" t="s">
        <v>41</v>
      </c>
      <c r="C461" s="15" t="s">
        <v>1784</v>
      </c>
      <c r="D461" s="13" t="n">
        <v>7206037896</v>
      </c>
      <c r="E461" s="16" t="s">
        <v>1785</v>
      </c>
      <c r="F461" s="17" t="s">
        <v>1786</v>
      </c>
      <c r="G461" s="16" t="s">
        <v>1787</v>
      </c>
      <c r="H461" s="18" t="s">
        <v>15</v>
      </c>
      <c r="I461" s="18"/>
    </row>
    <row r="462" s="19" customFormat="true" ht="31" hidden="false" customHeight="false" outlineLevel="0" collapsed="false">
      <c r="A462" s="13" t="n">
        <v>766</v>
      </c>
      <c r="B462" s="14" t="s">
        <v>1788</v>
      </c>
      <c r="C462" s="15" t="s">
        <v>1789</v>
      </c>
      <c r="D462" s="13" t="n">
        <v>140209904486</v>
      </c>
      <c r="E462" s="16" t="s">
        <v>1790</v>
      </c>
      <c r="F462" s="17" t="s">
        <v>1791</v>
      </c>
      <c r="G462" s="16" t="s">
        <v>1792</v>
      </c>
      <c r="H462" s="18" t="s">
        <v>15</v>
      </c>
      <c r="I462" s="18"/>
    </row>
    <row r="463" s="19" customFormat="true" ht="62" hidden="false" customHeight="false" outlineLevel="0" collapsed="false">
      <c r="A463" s="13" t="n">
        <v>768</v>
      </c>
      <c r="B463" s="14" t="s">
        <v>21</v>
      </c>
      <c r="C463" s="15" t="s">
        <v>1793</v>
      </c>
      <c r="D463" s="13" t="n">
        <v>3663076514</v>
      </c>
      <c r="E463" s="16" t="s">
        <v>1794</v>
      </c>
      <c r="F463" s="17" t="s">
        <v>1795</v>
      </c>
      <c r="G463" s="16" t="s">
        <v>1796</v>
      </c>
      <c r="H463" s="18" t="s">
        <v>15</v>
      </c>
      <c r="I463" s="18"/>
    </row>
    <row r="464" s="19" customFormat="true" ht="31" hidden="false" customHeight="false" outlineLevel="0" collapsed="false">
      <c r="A464" s="13" t="n">
        <v>770</v>
      </c>
      <c r="B464" s="14" t="s">
        <v>136</v>
      </c>
      <c r="C464" s="15" t="s">
        <v>1797</v>
      </c>
      <c r="D464" s="13" t="n">
        <v>7606043661</v>
      </c>
      <c r="E464" s="16" t="s">
        <v>1798</v>
      </c>
      <c r="F464" s="17" t="s">
        <v>341</v>
      </c>
      <c r="G464" s="16" t="s">
        <v>1799</v>
      </c>
      <c r="H464" s="18" t="s">
        <v>15</v>
      </c>
      <c r="I464" s="18"/>
    </row>
    <row r="465" s="19" customFormat="true" ht="31" hidden="false" customHeight="false" outlineLevel="0" collapsed="false">
      <c r="A465" s="13" t="n">
        <v>771</v>
      </c>
      <c r="B465" s="14" t="s">
        <v>202</v>
      </c>
      <c r="C465" s="15" t="s">
        <v>1800</v>
      </c>
      <c r="D465" s="13" t="n">
        <v>6686025247</v>
      </c>
      <c r="E465" s="16" t="s">
        <v>1801</v>
      </c>
      <c r="F465" s="17" t="s">
        <v>1802</v>
      </c>
      <c r="G465" s="16" t="n">
        <v>9126677401</v>
      </c>
      <c r="H465" s="18" t="s">
        <v>15</v>
      </c>
      <c r="I465" s="18"/>
    </row>
    <row r="466" s="19" customFormat="true" ht="46.5" hidden="false" customHeight="false" outlineLevel="0" collapsed="false">
      <c r="A466" s="13" t="n">
        <v>773</v>
      </c>
      <c r="B466" s="14" t="s">
        <v>285</v>
      </c>
      <c r="C466" s="15" t="s">
        <v>1803</v>
      </c>
      <c r="D466" s="13" t="n">
        <v>5402130739</v>
      </c>
      <c r="E466" s="16" t="s">
        <v>1804</v>
      </c>
      <c r="F466" s="17" t="s">
        <v>1805</v>
      </c>
      <c r="G466" s="16" t="s">
        <v>1806</v>
      </c>
      <c r="H466" s="18" t="s">
        <v>15</v>
      </c>
      <c r="I466" s="18"/>
    </row>
    <row r="467" s="19" customFormat="true" ht="31" hidden="false" customHeight="false" outlineLevel="0" collapsed="false">
      <c r="A467" s="13" t="n">
        <v>774</v>
      </c>
      <c r="B467" s="14" t="s">
        <v>21</v>
      </c>
      <c r="C467" s="15" t="s">
        <v>1807</v>
      </c>
      <c r="D467" s="13" t="n">
        <v>3664041641</v>
      </c>
      <c r="E467" s="16" t="s">
        <v>1808</v>
      </c>
      <c r="F467" s="17" t="s">
        <v>1809</v>
      </c>
      <c r="G467" s="16" t="s">
        <v>1810</v>
      </c>
      <c r="H467" s="18" t="s">
        <v>15</v>
      </c>
      <c r="I467" s="18"/>
    </row>
    <row r="468" s="19" customFormat="true" ht="46.5" hidden="false" customHeight="false" outlineLevel="0" collapsed="false">
      <c r="A468" s="13" t="n">
        <v>775</v>
      </c>
      <c r="B468" s="14" t="s">
        <v>191</v>
      </c>
      <c r="C468" s="15" t="s">
        <v>1811</v>
      </c>
      <c r="D468" s="13" t="n">
        <v>3126011479</v>
      </c>
      <c r="E468" s="16" t="s">
        <v>1812</v>
      </c>
      <c r="F468" s="17" t="s">
        <v>1813</v>
      </c>
      <c r="G468" s="16" t="s">
        <v>1814</v>
      </c>
      <c r="H468" s="18" t="s">
        <v>15</v>
      </c>
      <c r="I468" s="18"/>
    </row>
    <row r="469" s="19" customFormat="true" ht="77.5" hidden="false" customHeight="false" outlineLevel="0" collapsed="false">
      <c r="A469" s="13" t="n">
        <v>776</v>
      </c>
      <c r="B469" s="14" t="s">
        <v>439</v>
      </c>
      <c r="C469" s="15" t="s">
        <v>1815</v>
      </c>
      <c r="D469" s="13" t="n">
        <v>6904040199</v>
      </c>
      <c r="E469" s="16" t="s">
        <v>1816</v>
      </c>
      <c r="F469" s="17" t="s">
        <v>1817</v>
      </c>
      <c r="G469" s="16" t="s">
        <v>1818</v>
      </c>
      <c r="H469" s="18" t="s">
        <v>15</v>
      </c>
      <c r="I469" s="18"/>
    </row>
    <row r="470" s="19" customFormat="true" ht="31" hidden="false" customHeight="false" outlineLevel="0" collapsed="false">
      <c r="A470" s="13" t="n">
        <v>778</v>
      </c>
      <c r="B470" s="14" t="s">
        <v>51</v>
      </c>
      <c r="C470" s="15" t="s">
        <v>1819</v>
      </c>
      <c r="D470" s="13" t="n">
        <v>741600012371</v>
      </c>
      <c r="E470" s="22" t="s">
        <v>1820</v>
      </c>
      <c r="F470" s="17" t="s">
        <v>1821</v>
      </c>
      <c r="G470" s="16" t="n">
        <v>89123093901</v>
      </c>
      <c r="H470" s="18" t="s">
        <v>15</v>
      </c>
      <c r="I470" s="18"/>
    </row>
    <row r="471" s="19" customFormat="true" ht="62" hidden="false" customHeight="false" outlineLevel="0" collapsed="false">
      <c r="A471" s="13" t="n">
        <v>782</v>
      </c>
      <c r="B471" s="14" t="s">
        <v>74</v>
      </c>
      <c r="C471" s="15" t="s">
        <v>1822</v>
      </c>
      <c r="D471" s="13" t="n">
        <v>7734215210</v>
      </c>
      <c r="E471" s="16" t="s">
        <v>1823</v>
      </c>
      <c r="F471" s="17" t="s">
        <v>1824</v>
      </c>
      <c r="G471" s="45" t="s">
        <v>1825</v>
      </c>
      <c r="H471" s="18" t="s">
        <v>15</v>
      </c>
      <c r="I471" s="18"/>
    </row>
    <row r="472" s="19" customFormat="true" ht="31" hidden="false" customHeight="false" outlineLevel="0" collapsed="false">
      <c r="A472" s="13" t="n">
        <v>783</v>
      </c>
      <c r="B472" s="14" t="s">
        <v>69</v>
      </c>
      <c r="C472" s="15" t="s">
        <v>1826</v>
      </c>
      <c r="D472" s="13" t="n">
        <v>1833057892</v>
      </c>
      <c r="E472" s="16" t="s">
        <v>1827</v>
      </c>
      <c r="F472" s="17" t="s">
        <v>1828</v>
      </c>
      <c r="G472" s="16" t="n">
        <v>83412525225</v>
      </c>
      <c r="H472" s="18" t="s">
        <v>15</v>
      </c>
      <c r="I472" s="18"/>
    </row>
    <row r="473" s="19" customFormat="true" ht="46.5" hidden="false" customHeight="false" outlineLevel="0" collapsed="false">
      <c r="A473" s="13" t="n">
        <v>784</v>
      </c>
      <c r="B473" s="14" t="s">
        <v>74</v>
      </c>
      <c r="C473" s="15" t="s">
        <v>1829</v>
      </c>
      <c r="D473" s="13" t="n">
        <v>7727197296</v>
      </c>
      <c r="E473" s="16" t="s">
        <v>1830</v>
      </c>
      <c r="F473" s="17" t="s">
        <v>1831</v>
      </c>
      <c r="G473" s="16" t="s">
        <v>1832</v>
      </c>
      <c r="H473" s="18" t="s">
        <v>15</v>
      </c>
      <c r="I473" s="18"/>
    </row>
    <row r="474" s="19" customFormat="true" ht="31" hidden="false" customHeight="false" outlineLevel="0" collapsed="false">
      <c r="A474" s="13" t="n">
        <v>785</v>
      </c>
      <c r="B474" s="14" t="s">
        <v>647</v>
      </c>
      <c r="C474" s="15" t="s">
        <v>1833</v>
      </c>
      <c r="D474" s="13" t="n">
        <v>672200725873</v>
      </c>
      <c r="E474" s="16" t="s">
        <v>1834</v>
      </c>
      <c r="F474" s="17" t="s">
        <v>1835</v>
      </c>
      <c r="G474" s="16" t="n">
        <v>79156507777</v>
      </c>
      <c r="H474" s="18" t="s">
        <v>15</v>
      </c>
      <c r="I474" s="18"/>
    </row>
    <row r="475" s="19" customFormat="true" ht="31" hidden="false" customHeight="false" outlineLevel="0" collapsed="false">
      <c r="A475" s="13" t="n">
        <v>786</v>
      </c>
      <c r="B475" s="14" t="s">
        <v>318</v>
      </c>
      <c r="C475" s="15" t="s">
        <v>1836</v>
      </c>
      <c r="D475" s="13" t="n">
        <v>3444115633</v>
      </c>
      <c r="E475" s="16" t="s">
        <v>1837</v>
      </c>
      <c r="F475" s="17" t="s">
        <v>1838</v>
      </c>
      <c r="G475" s="16" t="s">
        <v>1839</v>
      </c>
      <c r="H475" s="18" t="s">
        <v>15</v>
      </c>
      <c r="I475" s="18"/>
    </row>
    <row r="476" s="19" customFormat="true" ht="31" hidden="false" customHeight="false" outlineLevel="0" collapsed="false">
      <c r="A476" s="13" t="n">
        <v>790</v>
      </c>
      <c r="B476" s="14" t="s">
        <v>16</v>
      </c>
      <c r="C476" s="15" t="s">
        <v>1840</v>
      </c>
      <c r="D476" s="13" t="n">
        <v>5262103556</v>
      </c>
      <c r="E476" s="16" t="s">
        <v>1841</v>
      </c>
      <c r="F476" s="17" t="s">
        <v>1842</v>
      </c>
      <c r="G476" s="16" t="s">
        <v>1843</v>
      </c>
      <c r="H476" s="18" t="s">
        <v>15</v>
      </c>
      <c r="I476" s="18"/>
    </row>
    <row r="477" s="19" customFormat="true" ht="31" hidden="false" customHeight="false" outlineLevel="0" collapsed="false">
      <c r="A477" s="13" t="n">
        <v>791</v>
      </c>
      <c r="B477" s="14" t="s">
        <v>51</v>
      </c>
      <c r="C477" s="15" t="s">
        <v>1844</v>
      </c>
      <c r="D477" s="13" t="n">
        <v>7407007764</v>
      </c>
      <c r="E477" s="16" t="s">
        <v>1845</v>
      </c>
      <c r="F477" s="17" t="s">
        <v>1846</v>
      </c>
      <c r="G477" s="16" t="s">
        <v>1847</v>
      </c>
      <c r="H477" s="18" t="s">
        <v>15</v>
      </c>
      <c r="I477" s="18"/>
    </row>
    <row r="478" s="19" customFormat="true" ht="31" hidden="false" customHeight="false" outlineLevel="0" collapsed="false">
      <c r="A478" s="13" t="n">
        <v>792</v>
      </c>
      <c r="B478" s="14" t="s">
        <v>10</v>
      </c>
      <c r="C478" s="15" t="s">
        <v>1848</v>
      </c>
      <c r="D478" s="13" t="n">
        <v>6319723654</v>
      </c>
      <c r="E478" s="16" t="s">
        <v>1849</v>
      </c>
      <c r="F478" s="17" t="s">
        <v>1850</v>
      </c>
      <c r="G478" s="16" t="s">
        <v>1851</v>
      </c>
      <c r="H478" s="18" t="s">
        <v>15</v>
      </c>
      <c r="I478" s="18"/>
    </row>
    <row r="479" s="19" customFormat="true" ht="31" hidden="false" customHeight="false" outlineLevel="0" collapsed="false">
      <c r="A479" s="13" t="n">
        <v>796</v>
      </c>
      <c r="B479" s="14" t="s">
        <v>1852</v>
      </c>
      <c r="C479" s="15" t="s">
        <v>1853</v>
      </c>
      <c r="D479" s="13" t="n">
        <v>170107119197</v>
      </c>
      <c r="E479" s="30" t="s">
        <v>1854</v>
      </c>
      <c r="F479" s="17" t="s">
        <v>1855</v>
      </c>
      <c r="G479" s="16" t="s">
        <v>1856</v>
      </c>
      <c r="H479" s="18" t="s">
        <v>15</v>
      </c>
      <c r="I479" s="18"/>
    </row>
    <row r="480" s="19" customFormat="true" ht="62" hidden="false" customHeight="false" outlineLevel="0" collapsed="false">
      <c r="A480" s="13" t="n">
        <v>798</v>
      </c>
      <c r="B480" s="14" t="s">
        <v>74</v>
      </c>
      <c r="C480" s="15" t="s">
        <v>1857</v>
      </c>
      <c r="D480" s="13" t="n">
        <v>7710572189</v>
      </c>
      <c r="E480" s="16" t="s">
        <v>1858</v>
      </c>
      <c r="F480" s="17" t="s">
        <v>1859</v>
      </c>
      <c r="G480" s="16" t="s">
        <v>1860</v>
      </c>
      <c r="H480" s="18" t="s">
        <v>15</v>
      </c>
      <c r="I480" s="18"/>
    </row>
    <row r="481" s="19" customFormat="true" ht="31" hidden="false" customHeight="false" outlineLevel="0" collapsed="false">
      <c r="A481" s="13" t="n">
        <v>799</v>
      </c>
      <c r="B481" s="14" t="s">
        <v>87</v>
      </c>
      <c r="C481" s="15" t="s">
        <v>1861</v>
      </c>
      <c r="D481" s="13" t="n">
        <v>5078012610</v>
      </c>
      <c r="E481" s="16" t="s">
        <v>1862</v>
      </c>
      <c r="F481" s="17" t="s">
        <v>1863</v>
      </c>
      <c r="G481" s="16" t="s">
        <v>1864</v>
      </c>
      <c r="H481" s="18" t="s">
        <v>15</v>
      </c>
      <c r="I481" s="18"/>
    </row>
    <row r="482" s="19" customFormat="true" ht="62" hidden="false" customHeight="false" outlineLevel="0" collapsed="false">
      <c r="A482" s="13" t="n">
        <v>801</v>
      </c>
      <c r="B482" s="14" t="s">
        <v>16</v>
      </c>
      <c r="C482" s="15" t="s">
        <v>799</v>
      </c>
      <c r="D482" s="13" t="n">
        <v>5249042061</v>
      </c>
      <c r="E482" s="16" t="s">
        <v>1865</v>
      </c>
      <c r="F482" s="17" t="s">
        <v>1866</v>
      </c>
      <c r="G482" s="16" t="s">
        <v>1867</v>
      </c>
      <c r="H482" s="18" t="s">
        <v>15</v>
      </c>
      <c r="I482" s="18"/>
    </row>
    <row r="483" s="19" customFormat="true" ht="31" hidden="false" customHeight="false" outlineLevel="0" collapsed="false">
      <c r="A483" s="13" t="n">
        <v>804</v>
      </c>
      <c r="B483" s="14" t="s">
        <v>202</v>
      </c>
      <c r="C483" s="15" t="s">
        <v>1868</v>
      </c>
      <c r="D483" s="13" t="n">
        <v>666001512335</v>
      </c>
      <c r="E483" s="16" t="s">
        <v>1869</v>
      </c>
      <c r="F483" s="17" t="s">
        <v>1870</v>
      </c>
      <c r="G483" s="16" t="s">
        <v>1871</v>
      </c>
      <c r="H483" s="18" t="s">
        <v>15</v>
      </c>
      <c r="I483" s="18"/>
    </row>
    <row r="484" s="19" customFormat="true" ht="31" hidden="false" customHeight="false" outlineLevel="0" collapsed="false">
      <c r="A484" s="13" t="n">
        <v>807</v>
      </c>
      <c r="B484" s="14" t="s">
        <v>395</v>
      </c>
      <c r="C484" s="15" t="s">
        <v>1872</v>
      </c>
      <c r="D484" s="13" t="n">
        <v>4826050563</v>
      </c>
      <c r="E484" s="16" t="s">
        <v>1873</v>
      </c>
      <c r="F484" s="17" t="s">
        <v>1874</v>
      </c>
      <c r="G484" s="16" t="s">
        <v>1875</v>
      </c>
      <c r="H484" s="18" t="s">
        <v>15</v>
      </c>
      <c r="I484" s="18"/>
    </row>
    <row r="485" s="19" customFormat="true" ht="31" hidden="false" customHeight="false" outlineLevel="0" collapsed="false">
      <c r="A485" s="13" t="n">
        <v>809</v>
      </c>
      <c r="B485" s="14" t="s">
        <v>395</v>
      </c>
      <c r="C485" s="15" t="s">
        <v>1876</v>
      </c>
      <c r="D485" s="13" t="n">
        <v>482107405164</v>
      </c>
      <c r="E485" s="16" t="s">
        <v>1877</v>
      </c>
      <c r="F485" s="17" t="s">
        <v>1878</v>
      </c>
      <c r="G485" s="16" t="n">
        <v>89508085535</v>
      </c>
      <c r="H485" s="18" t="s">
        <v>15</v>
      </c>
      <c r="I485" s="18"/>
    </row>
    <row r="486" s="19" customFormat="true" ht="31" hidden="false" customHeight="false" outlineLevel="0" collapsed="false">
      <c r="A486" s="13" t="n">
        <v>810</v>
      </c>
      <c r="B486" s="14" t="s">
        <v>884</v>
      </c>
      <c r="C486" s="15" t="s">
        <v>1879</v>
      </c>
      <c r="D486" s="13" t="n">
        <v>132607308828</v>
      </c>
      <c r="E486" s="16" t="s">
        <v>1880</v>
      </c>
      <c r="F486" s="17" t="s">
        <v>1881</v>
      </c>
      <c r="G486" s="16" t="n">
        <v>89272755054</v>
      </c>
      <c r="H486" s="18" t="s">
        <v>15</v>
      </c>
      <c r="I486" s="18"/>
    </row>
    <row r="487" s="19" customFormat="true" ht="46.5" hidden="false" customHeight="false" outlineLevel="0" collapsed="false">
      <c r="A487" s="13" t="n">
        <v>811</v>
      </c>
      <c r="B487" s="14" t="s">
        <v>1882</v>
      </c>
      <c r="C487" s="15" t="s">
        <v>1883</v>
      </c>
      <c r="D487" s="13" t="n">
        <v>890100271758</v>
      </c>
      <c r="E487" s="16" t="s">
        <v>1884</v>
      </c>
      <c r="F487" s="21" t="s">
        <v>1885</v>
      </c>
      <c r="G487" s="16" t="n">
        <v>79028168457</v>
      </c>
      <c r="H487" s="18" t="s">
        <v>15</v>
      </c>
      <c r="I487" s="18"/>
    </row>
    <row r="488" s="19" customFormat="true" ht="31" hidden="false" customHeight="false" outlineLevel="0" collapsed="false">
      <c r="A488" s="13" t="n">
        <v>812</v>
      </c>
      <c r="B488" s="14" t="s">
        <v>1135</v>
      </c>
      <c r="C488" s="15" t="s">
        <v>1886</v>
      </c>
      <c r="D488" s="13" t="n">
        <v>450104639588</v>
      </c>
      <c r="E488" s="16" t="s">
        <v>1887</v>
      </c>
      <c r="F488" s="17" t="s">
        <v>1888</v>
      </c>
      <c r="G488" s="16" t="n">
        <v>89195717371</v>
      </c>
      <c r="H488" s="18" t="s">
        <v>15</v>
      </c>
      <c r="I488" s="18"/>
    </row>
    <row r="489" s="19" customFormat="true" ht="31" hidden="false" customHeight="false" outlineLevel="0" collapsed="false">
      <c r="A489" s="13" t="n">
        <v>813</v>
      </c>
      <c r="B489" s="14" t="s">
        <v>256</v>
      </c>
      <c r="C489" s="15" t="s">
        <v>1889</v>
      </c>
      <c r="D489" s="13" t="n">
        <v>613701090804</v>
      </c>
      <c r="E489" s="16" t="s">
        <v>1890</v>
      </c>
      <c r="F489" s="17" t="s">
        <v>1891</v>
      </c>
      <c r="G489" s="16" t="n">
        <v>9054260583</v>
      </c>
      <c r="H489" s="18" t="s">
        <v>15</v>
      </c>
      <c r="I489" s="18"/>
    </row>
    <row r="490" s="19" customFormat="true" ht="31" hidden="false" customHeight="false" outlineLevel="0" collapsed="false">
      <c r="A490" s="13" t="n">
        <v>815</v>
      </c>
      <c r="B490" s="14" t="s">
        <v>439</v>
      </c>
      <c r="C490" s="15" t="s">
        <v>1892</v>
      </c>
      <c r="D490" s="13" t="n">
        <v>690800210794</v>
      </c>
      <c r="E490" s="16" t="s">
        <v>1893</v>
      </c>
      <c r="F490" s="17" t="s">
        <v>33</v>
      </c>
      <c r="G490" s="16" t="n">
        <v>89108477405</v>
      </c>
      <c r="H490" s="18" t="s">
        <v>15</v>
      </c>
      <c r="I490" s="18"/>
    </row>
    <row r="491" s="19" customFormat="true" ht="31" hidden="false" customHeight="false" outlineLevel="0" collapsed="false">
      <c r="A491" s="13" t="n">
        <v>817</v>
      </c>
      <c r="B491" s="14" t="s">
        <v>61</v>
      </c>
      <c r="C491" s="15" t="s">
        <v>1894</v>
      </c>
      <c r="D491" s="13" t="n">
        <v>7736567881</v>
      </c>
      <c r="E491" s="16" t="s">
        <v>1895</v>
      </c>
      <c r="F491" s="17" t="s">
        <v>341</v>
      </c>
      <c r="G491" s="16" t="n">
        <v>88614536287</v>
      </c>
      <c r="H491" s="18" t="s">
        <v>15</v>
      </c>
      <c r="I491" s="18"/>
    </row>
    <row r="492" s="19" customFormat="true" ht="46.5" hidden="false" customHeight="false" outlineLevel="0" collapsed="false">
      <c r="A492" s="13" t="n">
        <v>819</v>
      </c>
      <c r="B492" s="14" t="s">
        <v>61</v>
      </c>
      <c r="C492" s="15" t="s">
        <v>1896</v>
      </c>
      <c r="D492" s="13" t="n">
        <v>616610560590</v>
      </c>
      <c r="E492" s="16" t="s">
        <v>1897</v>
      </c>
      <c r="F492" s="46" t="s">
        <v>1898</v>
      </c>
      <c r="G492" s="22" t="s">
        <v>1899</v>
      </c>
      <c r="H492" s="18" t="s">
        <v>15</v>
      </c>
      <c r="I492" s="18"/>
    </row>
    <row r="493" s="19" customFormat="true" ht="31" hidden="false" customHeight="false" outlineLevel="0" collapsed="false">
      <c r="A493" s="13" t="n">
        <v>820</v>
      </c>
      <c r="B493" s="14" t="s">
        <v>16</v>
      </c>
      <c r="C493" s="15" t="s">
        <v>1900</v>
      </c>
      <c r="D493" s="13" t="n">
        <v>5262102305</v>
      </c>
      <c r="E493" s="16" t="s">
        <v>1901</v>
      </c>
      <c r="F493" s="17" t="s">
        <v>1902</v>
      </c>
      <c r="G493" s="16" t="s">
        <v>1903</v>
      </c>
      <c r="H493" s="18" t="s">
        <v>15</v>
      </c>
      <c r="I493" s="18"/>
    </row>
    <row r="494" s="19" customFormat="true" ht="31" hidden="false" customHeight="false" outlineLevel="0" collapsed="false">
      <c r="A494" s="13" t="n">
        <v>821</v>
      </c>
      <c r="B494" s="14" t="s">
        <v>678</v>
      </c>
      <c r="C494" s="15" t="s">
        <v>1904</v>
      </c>
      <c r="D494" s="13" t="n">
        <v>444200003348</v>
      </c>
      <c r="E494" s="16" t="s">
        <v>1905</v>
      </c>
      <c r="F494" s="17" t="s">
        <v>1906</v>
      </c>
      <c r="G494" s="16" t="s">
        <v>1907</v>
      </c>
      <c r="H494" s="18" t="s">
        <v>15</v>
      </c>
      <c r="I494" s="18"/>
    </row>
    <row r="495" s="19" customFormat="true" ht="15.5" hidden="false" customHeight="false" outlineLevel="0" collapsed="false">
      <c r="A495" s="13" t="n">
        <v>822</v>
      </c>
      <c r="B495" s="14" t="s">
        <v>261</v>
      </c>
      <c r="C495" s="15" t="s">
        <v>1908</v>
      </c>
      <c r="D495" s="13" t="n">
        <v>6231047014</v>
      </c>
      <c r="E495" s="16" t="s">
        <v>1909</v>
      </c>
      <c r="F495" s="17" t="s">
        <v>341</v>
      </c>
      <c r="G495" s="16" t="s">
        <v>1910</v>
      </c>
      <c r="H495" s="18" t="s">
        <v>15</v>
      </c>
      <c r="I495" s="18"/>
    </row>
    <row r="496" s="19" customFormat="true" ht="31" hidden="false" customHeight="false" outlineLevel="0" collapsed="false">
      <c r="A496" s="13" t="n">
        <v>823</v>
      </c>
      <c r="B496" s="14" t="s">
        <v>439</v>
      </c>
      <c r="C496" s="15" t="s">
        <v>1911</v>
      </c>
      <c r="D496" s="13" t="n">
        <v>691301492785</v>
      </c>
      <c r="E496" s="16" t="s">
        <v>1912</v>
      </c>
      <c r="F496" s="17" t="s">
        <v>1913</v>
      </c>
      <c r="G496" s="16" t="n">
        <v>89056050515</v>
      </c>
      <c r="H496" s="18" t="s">
        <v>15</v>
      </c>
      <c r="I496" s="18"/>
    </row>
    <row r="497" s="19" customFormat="true" ht="31" hidden="false" customHeight="false" outlineLevel="0" collapsed="false">
      <c r="A497" s="13" t="n">
        <v>824</v>
      </c>
      <c r="B497" s="14" t="s">
        <v>41</v>
      </c>
      <c r="C497" s="15" t="s">
        <v>1914</v>
      </c>
      <c r="D497" s="13" t="n">
        <v>7202134426</v>
      </c>
      <c r="E497" s="16" t="s">
        <v>1915</v>
      </c>
      <c r="F497" s="17" t="s">
        <v>1916</v>
      </c>
      <c r="G497" s="16" t="s">
        <v>1917</v>
      </c>
      <c r="H497" s="18" t="s">
        <v>15</v>
      </c>
      <c r="I497" s="18"/>
    </row>
    <row r="498" s="19" customFormat="true" ht="46.5" hidden="false" customHeight="false" outlineLevel="0" collapsed="false">
      <c r="A498" s="13" t="n">
        <v>825</v>
      </c>
      <c r="B498" s="14" t="s">
        <v>343</v>
      </c>
      <c r="C498" s="15" t="s">
        <v>1918</v>
      </c>
      <c r="D498" s="13" t="n">
        <v>1901086968</v>
      </c>
      <c r="E498" s="16" t="s">
        <v>1919</v>
      </c>
      <c r="F498" s="17" t="s">
        <v>1920</v>
      </c>
      <c r="G498" s="16" t="s">
        <v>1921</v>
      </c>
      <c r="H498" s="18" t="s">
        <v>15</v>
      </c>
      <c r="I498" s="18"/>
    </row>
    <row r="499" s="19" customFormat="true" ht="31" hidden="false" customHeight="false" outlineLevel="0" collapsed="false">
      <c r="A499" s="13" t="n">
        <v>826</v>
      </c>
      <c r="B499" s="14" t="s">
        <v>174</v>
      </c>
      <c r="C499" s="15" t="s">
        <v>1922</v>
      </c>
      <c r="D499" s="13" t="n">
        <v>6439041621</v>
      </c>
      <c r="E499" s="16" t="s">
        <v>1923</v>
      </c>
      <c r="F499" s="21" t="s">
        <v>1924</v>
      </c>
      <c r="G499" s="16" t="s">
        <v>1925</v>
      </c>
      <c r="H499" s="18" t="s">
        <v>15</v>
      </c>
      <c r="I499" s="18"/>
    </row>
    <row r="500" s="19" customFormat="true" ht="93" hidden="false" customHeight="false" outlineLevel="0" collapsed="false">
      <c r="A500" s="13" t="n">
        <v>827</v>
      </c>
      <c r="B500" s="14" t="s">
        <v>51</v>
      </c>
      <c r="C500" s="15" t="s">
        <v>1926</v>
      </c>
      <c r="D500" s="13" t="n">
        <v>7455001385</v>
      </c>
      <c r="E500" s="16" t="s">
        <v>1927</v>
      </c>
      <c r="F500" s="17" t="s">
        <v>1928</v>
      </c>
      <c r="G500" s="16" t="s">
        <v>1929</v>
      </c>
      <c r="H500" s="18" t="s">
        <v>15</v>
      </c>
      <c r="I500" s="18"/>
    </row>
    <row r="501" s="19" customFormat="true" ht="31" hidden="false" customHeight="false" outlineLevel="0" collapsed="false">
      <c r="A501" s="13" t="n">
        <v>828</v>
      </c>
      <c r="B501" s="14" t="s">
        <v>434</v>
      </c>
      <c r="C501" s="15" t="s">
        <v>1930</v>
      </c>
      <c r="D501" s="13" t="n">
        <v>2465220669</v>
      </c>
      <c r="E501" s="16" t="s">
        <v>1931</v>
      </c>
      <c r="F501" s="17" t="s">
        <v>33</v>
      </c>
      <c r="G501" s="16" t="s">
        <v>33</v>
      </c>
      <c r="H501" s="18" t="s">
        <v>15</v>
      </c>
      <c r="I501" s="18"/>
    </row>
    <row r="502" s="19" customFormat="true" ht="31" hidden="false" customHeight="false" outlineLevel="0" collapsed="false">
      <c r="A502" s="13" t="n">
        <v>833</v>
      </c>
      <c r="B502" s="14" t="s">
        <v>118</v>
      </c>
      <c r="C502" s="15" t="s">
        <v>1932</v>
      </c>
      <c r="D502" s="13" t="n">
        <v>251113753815</v>
      </c>
      <c r="E502" s="43" t="s">
        <v>1933</v>
      </c>
      <c r="F502" s="45" t="s">
        <v>1934</v>
      </c>
      <c r="G502" s="43" t="s">
        <v>1935</v>
      </c>
      <c r="H502" s="18" t="s">
        <v>15</v>
      </c>
      <c r="I502" s="18"/>
    </row>
    <row r="503" s="19" customFormat="true" ht="31" hidden="false" customHeight="false" outlineLevel="0" collapsed="false">
      <c r="A503" s="13" t="n">
        <v>834</v>
      </c>
      <c r="B503" s="14" t="s">
        <v>46</v>
      </c>
      <c r="C503" s="15" t="s">
        <v>1936</v>
      </c>
      <c r="D503" s="13" t="n">
        <v>380128794606</v>
      </c>
      <c r="E503" s="16" t="s">
        <v>1937</v>
      </c>
      <c r="F503" s="17" t="s">
        <v>1938</v>
      </c>
      <c r="G503" s="16" t="s">
        <v>1939</v>
      </c>
      <c r="H503" s="18" t="s">
        <v>15</v>
      </c>
      <c r="I503" s="18"/>
    </row>
    <row r="504" s="19" customFormat="true" ht="31" hidden="false" customHeight="false" outlineLevel="0" collapsed="false">
      <c r="A504" s="13" t="n">
        <v>837</v>
      </c>
      <c r="B504" s="14" t="s">
        <v>87</v>
      </c>
      <c r="C504" s="15" t="s">
        <v>1940</v>
      </c>
      <c r="D504" s="13" t="n">
        <v>5043012779</v>
      </c>
      <c r="E504" s="16" t="s">
        <v>1941</v>
      </c>
      <c r="F504" s="17" t="s">
        <v>1942</v>
      </c>
      <c r="G504" s="16" t="s">
        <v>1943</v>
      </c>
      <c r="H504" s="18" t="s">
        <v>15</v>
      </c>
      <c r="I504" s="18"/>
    </row>
    <row r="505" s="19" customFormat="true" ht="15.5" hidden="false" customHeight="false" outlineLevel="0" collapsed="false">
      <c r="A505" s="13" t="n">
        <v>838</v>
      </c>
      <c r="B505" s="14" t="s">
        <v>638</v>
      </c>
      <c r="C505" s="15" t="s">
        <v>1944</v>
      </c>
      <c r="D505" s="13" t="n">
        <v>220906561042</v>
      </c>
      <c r="E505" s="16" t="s">
        <v>1945</v>
      </c>
      <c r="F505" s="17" t="s">
        <v>341</v>
      </c>
      <c r="G505" s="16" t="s">
        <v>1946</v>
      </c>
      <c r="H505" s="18" t="s">
        <v>15</v>
      </c>
      <c r="I505" s="18"/>
    </row>
    <row r="506" s="19" customFormat="true" ht="46.5" hidden="false" customHeight="false" outlineLevel="0" collapsed="false">
      <c r="A506" s="13" t="n">
        <v>840</v>
      </c>
      <c r="B506" s="14" t="s">
        <v>256</v>
      </c>
      <c r="C506" s="15" t="s">
        <v>1947</v>
      </c>
      <c r="D506" s="13" t="n">
        <v>300103187158</v>
      </c>
      <c r="E506" s="16" t="s">
        <v>1948</v>
      </c>
      <c r="F506" s="17" t="s">
        <v>1949</v>
      </c>
      <c r="G506" s="16" t="s">
        <v>1950</v>
      </c>
      <c r="H506" s="18" t="s">
        <v>15</v>
      </c>
      <c r="I506" s="18"/>
    </row>
    <row r="507" s="19" customFormat="true" ht="62" hidden="false" customHeight="false" outlineLevel="0" collapsed="false">
      <c r="A507" s="13" t="n">
        <v>844</v>
      </c>
      <c r="B507" s="14" t="s">
        <v>36</v>
      </c>
      <c r="C507" s="15" t="s">
        <v>1951</v>
      </c>
      <c r="D507" s="13" t="n">
        <v>7811564089</v>
      </c>
      <c r="E507" s="47" t="s">
        <v>1952</v>
      </c>
      <c r="F507" s="17" t="s">
        <v>1953</v>
      </c>
      <c r="G507" s="16" t="s">
        <v>1954</v>
      </c>
      <c r="H507" s="18" t="s">
        <v>15</v>
      </c>
      <c r="I507" s="18"/>
    </row>
    <row r="508" s="19" customFormat="true" ht="31" hidden="false" customHeight="false" outlineLevel="0" collapsed="false">
      <c r="A508" s="13" t="n">
        <v>845</v>
      </c>
      <c r="B508" s="14" t="s">
        <v>21</v>
      </c>
      <c r="C508" s="15" t="s">
        <v>1955</v>
      </c>
      <c r="D508" s="13" t="n">
        <v>366201062477</v>
      </c>
      <c r="E508" s="16" t="s">
        <v>1956</v>
      </c>
      <c r="F508" s="17" t="s">
        <v>1957</v>
      </c>
      <c r="G508" s="16" t="n">
        <v>89507775550</v>
      </c>
      <c r="H508" s="18" t="s">
        <v>15</v>
      </c>
      <c r="I508" s="18"/>
    </row>
    <row r="509" s="19" customFormat="true" ht="31" hidden="false" customHeight="false" outlineLevel="0" collapsed="false">
      <c r="A509" s="13" t="n">
        <v>846</v>
      </c>
      <c r="B509" s="35" t="s">
        <v>1113</v>
      </c>
      <c r="C509" s="15" t="s">
        <v>1958</v>
      </c>
      <c r="D509" s="13" t="n">
        <v>326561675</v>
      </c>
      <c r="E509" s="15" t="s">
        <v>1959</v>
      </c>
      <c r="F509" s="36" t="s">
        <v>1960</v>
      </c>
      <c r="G509" s="15" t="n">
        <v>9835326668</v>
      </c>
      <c r="H509" s="18" t="s">
        <v>15</v>
      </c>
      <c r="I509" s="18"/>
    </row>
    <row r="510" s="19" customFormat="true" ht="31" hidden="false" customHeight="false" outlineLevel="0" collapsed="false">
      <c r="A510" s="13" t="n">
        <v>847</v>
      </c>
      <c r="B510" s="14" t="s">
        <v>285</v>
      </c>
      <c r="C510" s="15" t="s">
        <v>1961</v>
      </c>
      <c r="D510" s="13" t="n">
        <v>5452111594</v>
      </c>
      <c r="E510" s="16" t="s">
        <v>1962</v>
      </c>
      <c r="F510" s="48" t="s">
        <v>1963</v>
      </c>
      <c r="G510" s="16" t="s">
        <v>1964</v>
      </c>
      <c r="H510" s="18" t="s">
        <v>15</v>
      </c>
      <c r="I510" s="18"/>
    </row>
    <row r="511" s="19" customFormat="true" ht="46.5" hidden="false" customHeight="false" outlineLevel="0" collapsed="false">
      <c r="A511" s="13" t="n">
        <v>848</v>
      </c>
      <c r="B511" s="14" t="s">
        <v>182</v>
      </c>
      <c r="C511" s="15" t="s">
        <v>1965</v>
      </c>
      <c r="D511" s="13" t="n">
        <v>263503214777</v>
      </c>
      <c r="E511" s="16" t="s">
        <v>1966</v>
      </c>
      <c r="F511" s="17" t="s">
        <v>1967</v>
      </c>
      <c r="G511" s="16" t="n">
        <v>89286368848</v>
      </c>
      <c r="H511" s="18" t="s">
        <v>15</v>
      </c>
      <c r="I511" s="18"/>
    </row>
    <row r="512" s="19" customFormat="true" ht="15.5" hidden="false" customHeight="false" outlineLevel="0" collapsed="false">
      <c r="A512" s="13" t="n">
        <v>849</v>
      </c>
      <c r="B512" s="14" t="s">
        <v>213</v>
      </c>
      <c r="C512" s="15" t="s">
        <v>1968</v>
      </c>
      <c r="D512" s="13" t="n">
        <v>370255565070</v>
      </c>
      <c r="E512" s="16" t="s">
        <v>1969</v>
      </c>
      <c r="F512" s="17" t="s">
        <v>1970</v>
      </c>
      <c r="G512" s="16" t="s">
        <v>1971</v>
      </c>
      <c r="H512" s="18" t="s">
        <v>15</v>
      </c>
      <c r="I512" s="18"/>
    </row>
    <row r="513" s="19" customFormat="true" ht="46.5" hidden="false" customHeight="false" outlineLevel="0" collapsed="false">
      <c r="A513" s="13" t="n">
        <v>850</v>
      </c>
      <c r="B513" s="14" t="s">
        <v>647</v>
      </c>
      <c r="C513" s="15" t="s">
        <v>1972</v>
      </c>
      <c r="D513" s="13" t="n">
        <v>673000020490</v>
      </c>
      <c r="E513" s="16" t="s">
        <v>1973</v>
      </c>
      <c r="F513" s="17" t="s">
        <v>1974</v>
      </c>
      <c r="G513" s="16" t="s">
        <v>1975</v>
      </c>
      <c r="H513" s="18" t="s">
        <v>15</v>
      </c>
      <c r="I513" s="18"/>
    </row>
    <row r="514" s="19" customFormat="true" ht="31" hidden="false" customHeight="false" outlineLevel="0" collapsed="false">
      <c r="A514" s="13" t="n">
        <v>851</v>
      </c>
      <c r="B514" s="14" t="s">
        <v>31</v>
      </c>
      <c r="C514" s="15" t="s">
        <v>1976</v>
      </c>
      <c r="D514" s="13" t="n">
        <v>22002219002</v>
      </c>
      <c r="E514" s="16" t="s">
        <v>1977</v>
      </c>
      <c r="F514" s="25" t="s">
        <v>1978</v>
      </c>
      <c r="G514" s="16" t="s">
        <v>1979</v>
      </c>
      <c r="H514" s="18" t="s">
        <v>15</v>
      </c>
      <c r="I514" s="18"/>
    </row>
    <row r="515" s="19" customFormat="true" ht="31" hidden="false" customHeight="false" outlineLevel="0" collapsed="false">
      <c r="A515" s="13" t="n">
        <v>853</v>
      </c>
      <c r="B515" s="14" t="s">
        <v>69</v>
      </c>
      <c r="C515" s="15" t="s">
        <v>1980</v>
      </c>
      <c r="D515" s="13" t="n">
        <v>183103615904</v>
      </c>
      <c r="E515" s="16" t="s">
        <v>1981</v>
      </c>
      <c r="F515" s="17" t="s">
        <v>1982</v>
      </c>
      <c r="G515" s="16" t="s">
        <v>1983</v>
      </c>
      <c r="H515" s="18" t="s">
        <v>15</v>
      </c>
      <c r="I515" s="18"/>
    </row>
    <row r="516" s="19" customFormat="true" ht="31" hidden="false" customHeight="false" outlineLevel="0" collapsed="false">
      <c r="A516" s="13" t="n">
        <v>854</v>
      </c>
      <c r="B516" s="14" t="s">
        <v>136</v>
      </c>
      <c r="C516" s="15" t="s">
        <v>1984</v>
      </c>
      <c r="D516" s="13" t="n">
        <v>760800450310</v>
      </c>
      <c r="E516" s="16" t="s">
        <v>1985</v>
      </c>
      <c r="F516" s="17" t="s">
        <v>1986</v>
      </c>
      <c r="G516" s="16" t="n">
        <v>79038282871</v>
      </c>
      <c r="H516" s="18" t="s">
        <v>15</v>
      </c>
      <c r="I516" s="18"/>
    </row>
    <row r="517" s="19" customFormat="true" ht="31" hidden="false" customHeight="false" outlineLevel="0" collapsed="false">
      <c r="A517" s="13" t="n">
        <v>858</v>
      </c>
      <c r="B517" s="14" t="s">
        <v>678</v>
      </c>
      <c r="C517" s="15" t="s">
        <v>128</v>
      </c>
      <c r="D517" s="34" t="n">
        <v>4401070210</v>
      </c>
      <c r="E517" s="16" t="s">
        <v>1987</v>
      </c>
      <c r="F517" s="17" t="s">
        <v>1988</v>
      </c>
      <c r="G517" s="16" t="s">
        <v>1989</v>
      </c>
      <c r="H517" s="18" t="s">
        <v>15</v>
      </c>
      <c r="I517" s="18"/>
    </row>
    <row r="518" s="19" customFormat="true" ht="31" hidden="false" customHeight="false" outlineLevel="0" collapsed="false">
      <c r="A518" s="13" t="n">
        <v>859</v>
      </c>
      <c r="B518" s="14" t="s">
        <v>638</v>
      </c>
      <c r="C518" s="15" t="s">
        <v>1990</v>
      </c>
      <c r="D518" s="13" t="n">
        <v>2225777784</v>
      </c>
      <c r="E518" s="16" t="s">
        <v>1991</v>
      </c>
      <c r="F518" s="17" t="s">
        <v>1992</v>
      </c>
      <c r="G518" s="16" t="s">
        <v>1993</v>
      </c>
      <c r="H518" s="18" t="s">
        <v>15</v>
      </c>
      <c r="I518" s="18"/>
    </row>
    <row r="519" s="19" customFormat="true" ht="46.5" hidden="false" customHeight="false" outlineLevel="0" collapsed="false">
      <c r="A519" s="13" t="n">
        <v>863</v>
      </c>
      <c r="B519" s="14" t="s">
        <v>10</v>
      </c>
      <c r="C519" s="15" t="s">
        <v>1994</v>
      </c>
      <c r="D519" s="13" t="n">
        <v>6315546404</v>
      </c>
      <c r="E519" s="16" t="s">
        <v>1995</v>
      </c>
      <c r="F519" s="17" t="s">
        <v>1996</v>
      </c>
      <c r="G519" s="16" t="s">
        <v>1997</v>
      </c>
      <c r="H519" s="18" t="s">
        <v>15</v>
      </c>
      <c r="I519" s="18"/>
    </row>
    <row r="520" s="19" customFormat="true" ht="31" hidden="false" customHeight="false" outlineLevel="0" collapsed="false">
      <c r="A520" s="13" t="n">
        <v>864</v>
      </c>
      <c r="B520" s="14" t="s">
        <v>51</v>
      </c>
      <c r="C520" s="15" t="s">
        <v>1998</v>
      </c>
      <c r="D520" s="13" t="n">
        <v>741204126008</v>
      </c>
      <c r="E520" s="16" t="s">
        <v>1999</v>
      </c>
      <c r="F520" s="17" t="s">
        <v>2000</v>
      </c>
      <c r="G520" s="16" t="n">
        <v>89068670551</v>
      </c>
      <c r="H520" s="18" t="s">
        <v>15</v>
      </c>
      <c r="I520" s="18"/>
    </row>
    <row r="521" s="19" customFormat="true" ht="31" hidden="false" customHeight="false" outlineLevel="0" collapsed="false">
      <c r="A521" s="13" t="n">
        <v>866</v>
      </c>
      <c r="B521" s="14" t="s">
        <v>174</v>
      </c>
      <c r="C521" s="15" t="s">
        <v>2001</v>
      </c>
      <c r="D521" s="13" t="n">
        <v>6449071791</v>
      </c>
      <c r="E521" s="16" t="s">
        <v>2002</v>
      </c>
      <c r="F521" s="17" t="s">
        <v>2003</v>
      </c>
      <c r="G521" s="16" t="s">
        <v>2004</v>
      </c>
      <c r="H521" s="18" t="s">
        <v>15</v>
      </c>
      <c r="I521" s="18"/>
    </row>
    <row r="522" s="19" customFormat="true" ht="46.5" hidden="false" customHeight="false" outlineLevel="0" collapsed="false">
      <c r="A522" s="13" t="n">
        <v>869</v>
      </c>
      <c r="B522" s="14" t="s">
        <v>74</v>
      </c>
      <c r="C522" s="15" t="s">
        <v>2005</v>
      </c>
      <c r="D522" s="13" t="n">
        <v>7727685367</v>
      </c>
      <c r="E522" s="16" t="s">
        <v>2006</v>
      </c>
      <c r="F522" s="17" t="s">
        <v>2007</v>
      </c>
      <c r="G522" s="16" t="s">
        <v>2008</v>
      </c>
      <c r="H522" s="18" t="s">
        <v>15</v>
      </c>
      <c r="I522" s="18"/>
    </row>
    <row r="523" s="19" customFormat="true" ht="46.5" hidden="false" customHeight="false" outlineLevel="0" collapsed="false">
      <c r="A523" s="13" t="n">
        <v>872</v>
      </c>
      <c r="B523" s="14" t="s">
        <v>1135</v>
      </c>
      <c r="C523" s="15" t="s">
        <v>2009</v>
      </c>
      <c r="D523" s="13" t="n">
        <v>450600002323</v>
      </c>
      <c r="E523" s="16" t="s">
        <v>2010</v>
      </c>
      <c r="F523" s="17" t="s">
        <v>341</v>
      </c>
      <c r="G523" s="16" t="n">
        <v>89226717856</v>
      </c>
      <c r="H523" s="18" t="s">
        <v>15</v>
      </c>
      <c r="I523" s="18"/>
    </row>
    <row r="524" s="19" customFormat="true" ht="62" hidden="false" customHeight="false" outlineLevel="0" collapsed="false">
      <c r="A524" s="13" t="n">
        <v>877</v>
      </c>
      <c r="B524" s="14" t="s">
        <v>61</v>
      </c>
      <c r="C524" s="15" t="s">
        <v>2011</v>
      </c>
      <c r="D524" s="13" t="n">
        <v>2333013521</v>
      </c>
      <c r="E524" s="16" t="s">
        <v>2012</v>
      </c>
      <c r="F524" s="17" t="s">
        <v>2013</v>
      </c>
      <c r="G524" s="16" t="s">
        <v>2014</v>
      </c>
      <c r="H524" s="18" t="s">
        <v>15</v>
      </c>
      <c r="I524" s="18"/>
    </row>
    <row r="525" s="19" customFormat="true" ht="31" hidden="false" customHeight="false" outlineLevel="0" collapsed="false">
      <c r="A525" s="13" t="n">
        <v>879</v>
      </c>
      <c r="B525" s="14" t="s">
        <v>778</v>
      </c>
      <c r="C525" s="15" t="s">
        <v>2015</v>
      </c>
      <c r="D525" s="13" t="n">
        <v>3327308293</v>
      </c>
      <c r="E525" s="16" t="s">
        <v>2016</v>
      </c>
      <c r="F525" s="17" t="s">
        <v>2017</v>
      </c>
      <c r="G525" s="16" t="s">
        <v>2018</v>
      </c>
      <c r="H525" s="18" t="s">
        <v>15</v>
      </c>
      <c r="I525" s="18"/>
    </row>
    <row r="526" s="19" customFormat="true" ht="31" hidden="false" customHeight="false" outlineLevel="0" collapsed="false">
      <c r="A526" s="13" t="n">
        <v>880</v>
      </c>
      <c r="B526" s="14" t="s">
        <v>61</v>
      </c>
      <c r="C526" s="15" t="s">
        <v>2019</v>
      </c>
      <c r="D526" s="13" t="n">
        <v>2320096224</v>
      </c>
      <c r="E526" s="16" t="s">
        <v>2020</v>
      </c>
      <c r="F526" s="17" t="s">
        <v>2021</v>
      </c>
      <c r="G526" s="16" t="s">
        <v>2022</v>
      </c>
      <c r="H526" s="18" t="s">
        <v>15</v>
      </c>
      <c r="I526" s="18"/>
    </row>
    <row r="527" s="19" customFormat="true" ht="15.5" hidden="false" customHeight="false" outlineLevel="0" collapsed="false">
      <c r="A527" s="13" t="n">
        <v>881</v>
      </c>
      <c r="B527" s="14" t="s">
        <v>182</v>
      </c>
      <c r="C527" s="15" t="s">
        <v>2023</v>
      </c>
      <c r="D527" s="13" t="n">
        <v>2636037218</v>
      </c>
      <c r="E527" s="16" t="s">
        <v>2024</v>
      </c>
      <c r="F527" s="17" t="s">
        <v>33</v>
      </c>
      <c r="G527" s="16" t="s">
        <v>2025</v>
      </c>
      <c r="H527" s="18" t="s">
        <v>15</v>
      </c>
      <c r="I527" s="18"/>
    </row>
    <row r="528" s="19" customFormat="true" ht="31" hidden="false" customHeight="false" outlineLevel="0" collapsed="false">
      <c r="A528" s="13" t="n">
        <v>882</v>
      </c>
      <c r="B528" s="14" t="s">
        <v>318</v>
      </c>
      <c r="C528" s="15" t="s">
        <v>2026</v>
      </c>
      <c r="D528" s="13" t="n">
        <v>344705613600</v>
      </c>
      <c r="E528" s="16" t="s">
        <v>2027</v>
      </c>
      <c r="F528" s="17" t="s">
        <v>2028</v>
      </c>
      <c r="G528" s="16" t="s">
        <v>2029</v>
      </c>
      <c r="H528" s="18" t="s">
        <v>15</v>
      </c>
      <c r="I528" s="18"/>
    </row>
    <row r="529" s="19" customFormat="true" ht="31" hidden="false" customHeight="false" outlineLevel="0" collapsed="false">
      <c r="A529" s="13" t="n">
        <v>887</v>
      </c>
      <c r="B529" s="14" t="s">
        <v>61</v>
      </c>
      <c r="C529" s="15" t="s">
        <v>2030</v>
      </c>
      <c r="D529" s="13" t="n">
        <v>2308141167</v>
      </c>
      <c r="E529" s="16" t="s">
        <v>2031</v>
      </c>
      <c r="F529" s="17" t="s">
        <v>2032</v>
      </c>
      <c r="G529" s="16" t="s">
        <v>2033</v>
      </c>
      <c r="H529" s="18" t="s">
        <v>15</v>
      </c>
      <c r="I529" s="18"/>
    </row>
    <row r="530" s="19" customFormat="true" ht="31" hidden="false" customHeight="false" outlineLevel="0" collapsed="false">
      <c r="A530" s="13" t="n">
        <v>889</v>
      </c>
      <c r="B530" s="14" t="s">
        <v>439</v>
      </c>
      <c r="C530" s="15" t="s">
        <v>2034</v>
      </c>
      <c r="D530" s="13" t="n">
        <v>6950211924</v>
      </c>
      <c r="E530" s="16" t="s">
        <v>2035</v>
      </c>
      <c r="F530" s="17" t="s">
        <v>33</v>
      </c>
      <c r="G530" s="16" t="n">
        <v>1</v>
      </c>
      <c r="H530" s="18" t="s">
        <v>15</v>
      </c>
      <c r="I530" s="18"/>
    </row>
    <row r="531" s="19" customFormat="true" ht="31" hidden="false" customHeight="false" outlineLevel="0" collapsed="false">
      <c r="A531" s="13" t="n">
        <v>890</v>
      </c>
      <c r="B531" s="14" t="s">
        <v>638</v>
      </c>
      <c r="C531" s="15" t="s">
        <v>2036</v>
      </c>
      <c r="D531" s="13" t="n">
        <v>226900041256</v>
      </c>
      <c r="E531" s="16" t="s">
        <v>2037</v>
      </c>
      <c r="F531" s="17" t="s">
        <v>2038</v>
      </c>
      <c r="G531" s="16" t="s">
        <v>2039</v>
      </c>
      <c r="H531" s="18" t="s">
        <v>15</v>
      </c>
      <c r="I531" s="18"/>
    </row>
    <row r="532" s="19" customFormat="true" ht="31" hidden="false" customHeight="false" outlineLevel="0" collapsed="false">
      <c r="A532" s="13" t="n">
        <v>895</v>
      </c>
      <c r="B532" s="14" t="s">
        <v>482</v>
      </c>
      <c r="C532" s="15" t="s">
        <v>2040</v>
      </c>
      <c r="D532" s="13" t="n">
        <v>7018043400</v>
      </c>
      <c r="E532" s="16" t="s">
        <v>2041</v>
      </c>
      <c r="F532" s="20" t="s">
        <v>2042</v>
      </c>
      <c r="G532" s="16" t="s">
        <v>2043</v>
      </c>
      <c r="H532" s="18" t="s">
        <v>15</v>
      </c>
      <c r="I532" s="18"/>
    </row>
    <row r="533" s="19" customFormat="true" ht="31" hidden="false" customHeight="false" outlineLevel="0" collapsed="false">
      <c r="A533" s="13" t="n">
        <v>896</v>
      </c>
      <c r="B533" s="14" t="s">
        <v>36</v>
      </c>
      <c r="C533" s="15" t="s">
        <v>2044</v>
      </c>
      <c r="D533" s="13" t="n">
        <v>7810206482</v>
      </c>
      <c r="E533" s="16" t="s">
        <v>2045</v>
      </c>
      <c r="F533" s="17" t="s">
        <v>2046</v>
      </c>
      <c r="G533" s="16" t="s">
        <v>2047</v>
      </c>
      <c r="H533" s="18" t="s">
        <v>15</v>
      </c>
      <c r="I533" s="18"/>
    </row>
    <row r="534" s="19" customFormat="true" ht="31" hidden="false" customHeight="false" outlineLevel="0" collapsed="false">
      <c r="A534" s="13" t="n">
        <v>898</v>
      </c>
      <c r="B534" s="14" t="s">
        <v>31</v>
      </c>
      <c r="C534" s="15" t="s">
        <v>2048</v>
      </c>
      <c r="D534" s="13" t="n">
        <v>268036427</v>
      </c>
      <c r="E534" s="16" t="s">
        <v>2049</v>
      </c>
      <c r="F534" s="17" t="s">
        <v>2050</v>
      </c>
      <c r="G534" s="16" t="s">
        <v>2051</v>
      </c>
      <c r="H534" s="18" t="s">
        <v>15</v>
      </c>
      <c r="I534" s="18"/>
    </row>
    <row r="535" s="19" customFormat="true" ht="31" hidden="false" customHeight="false" outlineLevel="0" collapsed="false">
      <c r="A535" s="13" t="n">
        <v>901</v>
      </c>
      <c r="B535" s="14" t="s">
        <v>21</v>
      </c>
      <c r="C535" s="15" t="s">
        <v>2052</v>
      </c>
      <c r="D535" s="13" t="n">
        <v>3666096029</v>
      </c>
      <c r="E535" s="16" t="s">
        <v>2053</v>
      </c>
      <c r="F535" s="17" t="s">
        <v>2054</v>
      </c>
      <c r="G535" s="16" t="s">
        <v>2055</v>
      </c>
      <c r="H535" s="18" t="s">
        <v>15</v>
      </c>
      <c r="I535" s="18"/>
    </row>
    <row r="536" s="19" customFormat="true" ht="31" hidden="false" customHeight="false" outlineLevel="0" collapsed="false">
      <c r="A536" s="13" t="n">
        <v>902</v>
      </c>
      <c r="B536" s="14" t="s">
        <v>547</v>
      </c>
      <c r="C536" s="15" t="s">
        <v>2056</v>
      </c>
      <c r="D536" s="13" t="n">
        <v>323402384378</v>
      </c>
      <c r="E536" s="16" t="s">
        <v>2057</v>
      </c>
      <c r="F536" s="17" t="s">
        <v>2058</v>
      </c>
      <c r="G536" s="16" t="s">
        <v>2059</v>
      </c>
      <c r="H536" s="18" t="s">
        <v>15</v>
      </c>
      <c r="I536" s="18"/>
    </row>
    <row r="537" s="19" customFormat="true" ht="31" hidden="false" customHeight="false" outlineLevel="0" collapsed="false">
      <c r="A537" s="13" t="n">
        <v>903</v>
      </c>
      <c r="B537" s="14" t="s">
        <v>113</v>
      </c>
      <c r="C537" s="15" t="s">
        <v>2060</v>
      </c>
      <c r="D537" s="13" t="n">
        <v>861201743390</v>
      </c>
      <c r="E537" s="16" t="s">
        <v>2061</v>
      </c>
      <c r="F537" s="16" t="s">
        <v>2062</v>
      </c>
      <c r="G537" s="17" t="n">
        <v>89824168550</v>
      </c>
      <c r="H537" s="18" t="s">
        <v>15</v>
      </c>
      <c r="I537" s="18"/>
    </row>
    <row r="538" s="19" customFormat="true" ht="46.5" hidden="false" customHeight="false" outlineLevel="0" collapsed="false">
      <c r="A538" s="13" t="n">
        <v>905</v>
      </c>
      <c r="B538" s="14" t="s">
        <v>285</v>
      </c>
      <c r="C538" s="15" t="s">
        <v>2063</v>
      </c>
      <c r="D538" s="13" t="n">
        <v>5433179156</v>
      </c>
      <c r="E538" s="16" t="s">
        <v>2064</v>
      </c>
      <c r="F538" s="17" t="s">
        <v>2065</v>
      </c>
      <c r="G538" s="16" t="s">
        <v>2066</v>
      </c>
      <c r="H538" s="18" t="s">
        <v>15</v>
      </c>
      <c r="I538" s="18"/>
    </row>
    <row r="539" s="19" customFormat="true" ht="46.5" hidden="false" customHeight="false" outlineLevel="0" collapsed="false">
      <c r="A539" s="13" t="n">
        <v>907</v>
      </c>
      <c r="B539" s="14" t="s">
        <v>61</v>
      </c>
      <c r="C539" s="15" t="s">
        <v>2067</v>
      </c>
      <c r="D539" s="13" t="n">
        <v>2301075966</v>
      </c>
      <c r="E539" s="16" t="s">
        <v>2068</v>
      </c>
      <c r="F539" s="23" t="s">
        <v>2069</v>
      </c>
      <c r="G539" s="16" t="s">
        <v>2070</v>
      </c>
      <c r="H539" s="18" t="s">
        <v>15</v>
      </c>
      <c r="I539" s="18"/>
    </row>
    <row r="540" s="19" customFormat="true" ht="46.5" hidden="false" customHeight="false" outlineLevel="0" collapsed="false">
      <c r="A540" s="13" t="n">
        <v>909</v>
      </c>
      <c r="B540" s="14" t="s">
        <v>21</v>
      </c>
      <c r="C540" s="15" t="s">
        <v>2071</v>
      </c>
      <c r="D540" s="13" t="n">
        <v>3666112810</v>
      </c>
      <c r="E540" s="16" t="s">
        <v>2072</v>
      </c>
      <c r="F540" s="17" t="s">
        <v>2073</v>
      </c>
      <c r="G540" s="16" t="s">
        <v>2074</v>
      </c>
      <c r="H540" s="18" t="s">
        <v>15</v>
      </c>
      <c r="I540" s="18"/>
    </row>
    <row r="541" s="19" customFormat="true" ht="15.5" hidden="false" customHeight="false" outlineLevel="0" collapsed="false">
      <c r="A541" s="13" t="n">
        <v>910</v>
      </c>
      <c r="B541" s="14" t="s">
        <v>408</v>
      </c>
      <c r="C541" s="15" t="s">
        <v>2075</v>
      </c>
      <c r="D541" s="13" t="n">
        <v>575101377120</v>
      </c>
      <c r="E541" s="16" t="s">
        <v>2076</v>
      </c>
      <c r="F541" s="17" t="s">
        <v>2077</v>
      </c>
      <c r="G541" s="16" t="n">
        <v>89038828309</v>
      </c>
      <c r="H541" s="18" t="s">
        <v>15</v>
      </c>
      <c r="I541" s="18"/>
    </row>
    <row r="542" s="19" customFormat="true" ht="31" hidden="false" customHeight="false" outlineLevel="0" collapsed="false">
      <c r="A542" s="13" t="n">
        <v>911</v>
      </c>
      <c r="B542" s="14" t="s">
        <v>395</v>
      </c>
      <c r="C542" s="15" t="s">
        <v>2078</v>
      </c>
      <c r="D542" s="13" t="n">
        <v>4825019070</v>
      </c>
      <c r="E542" s="16" t="s">
        <v>2079</v>
      </c>
      <c r="F542" s="17" t="s">
        <v>2080</v>
      </c>
      <c r="G542" s="16" t="s">
        <v>2081</v>
      </c>
      <c r="H542" s="18" t="s">
        <v>15</v>
      </c>
      <c r="I542" s="18"/>
    </row>
    <row r="543" s="19" customFormat="true" ht="31" hidden="false" customHeight="false" outlineLevel="0" collapsed="false">
      <c r="A543" s="13" t="n">
        <v>912</v>
      </c>
      <c r="B543" s="14" t="s">
        <v>395</v>
      </c>
      <c r="C543" s="15" t="s">
        <v>2082</v>
      </c>
      <c r="D543" s="13" t="n">
        <v>481687608692</v>
      </c>
      <c r="E543" s="16" t="s">
        <v>2083</v>
      </c>
      <c r="F543" s="17" t="s">
        <v>2084</v>
      </c>
      <c r="G543" s="16" t="s">
        <v>2085</v>
      </c>
      <c r="H543" s="18" t="s">
        <v>15</v>
      </c>
      <c r="I543" s="18"/>
    </row>
    <row r="544" s="19" customFormat="true" ht="46.5" hidden="false" customHeight="false" outlineLevel="0" collapsed="false">
      <c r="A544" s="13" t="n">
        <v>913</v>
      </c>
      <c r="B544" s="14" t="s">
        <v>36</v>
      </c>
      <c r="C544" s="15" t="s">
        <v>2086</v>
      </c>
      <c r="D544" s="13" t="n">
        <v>9204009907</v>
      </c>
      <c r="E544" s="16" t="s">
        <v>2087</v>
      </c>
      <c r="F544" s="17" t="s">
        <v>2088</v>
      </c>
      <c r="G544" s="16" t="n">
        <v>89811766719</v>
      </c>
      <c r="H544" s="18" t="s">
        <v>15</v>
      </c>
      <c r="I544" s="18"/>
    </row>
    <row r="545" s="19" customFormat="true" ht="31" hidden="false" customHeight="false" outlineLevel="0" collapsed="false">
      <c r="A545" s="13" t="n">
        <v>916</v>
      </c>
      <c r="B545" s="14" t="s">
        <v>46</v>
      </c>
      <c r="C545" s="15" t="s">
        <v>2089</v>
      </c>
      <c r="D545" s="13" t="n">
        <v>381402597123</v>
      </c>
      <c r="E545" s="16" t="s">
        <v>2090</v>
      </c>
      <c r="F545" s="17" t="s">
        <v>2091</v>
      </c>
      <c r="G545" s="16" t="n">
        <v>89041133199</v>
      </c>
      <c r="H545" s="18" t="s">
        <v>15</v>
      </c>
      <c r="I545" s="18"/>
    </row>
    <row r="546" s="19" customFormat="true" ht="31" hidden="false" customHeight="false" outlineLevel="0" collapsed="false">
      <c r="A546" s="13" t="n">
        <v>917</v>
      </c>
      <c r="B546" s="14" t="s">
        <v>87</v>
      </c>
      <c r="C546" s="15" t="s">
        <v>2092</v>
      </c>
      <c r="D546" s="13" t="n">
        <v>501001737145</v>
      </c>
      <c r="E546" s="16" t="s">
        <v>2093</v>
      </c>
      <c r="F546" s="17" t="s">
        <v>2094</v>
      </c>
      <c r="G546" s="49" t="s">
        <v>2095</v>
      </c>
      <c r="H546" s="18" t="s">
        <v>15</v>
      </c>
      <c r="I546" s="18"/>
    </row>
    <row r="547" s="19" customFormat="true" ht="31" hidden="false" customHeight="false" outlineLevel="0" collapsed="false">
      <c r="A547" s="13" t="n">
        <v>918</v>
      </c>
      <c r="B547" s="14" t="s">
        <v>118</v>
      </c>
      <c r="C547" s="15" t="s">
        <v>2096</v>
      </c>
      <c r="D547" s="13" t="n">
        <v>383401468111</v>
      </c>
      <c r="E547" s="16" t="s">
        <v>2097</v>
      </c>
      <c r="F547" s="25" t="s">
        <v>2098</v>
      </c>
      <c r="G547" s="16" t="s">
        <v>2099</v>
      </c>
      <c r="H547" s="18" t="s">
        <v>15</v>
      </c>
      <c r="I547" s="18"/>
    </row>
    <row r="548" s="19" customFormat="true" ht="46.5" hidden="false" customHeight="false" outlineLevel="0" collapsed="false">
      <c r="A548" s="13" t="n">
        <v>919</v>
      </c>
      <c r="B548" s="14" t="s">
        <v>505</v>
      </c>
      <c r="C548" s="15" t="s">
        <v>2100</v>
      </c>
      <c r="D548" s="13" t="n">
        <v>471101736605</v>
      </c>
      <c r="E548" s="16" t="s">
        <v>2101</v>
      </c>
      <c r="F548" s="17" t="s">
        <v>2102</v>
      </c>
      <c r="G548" s="16" t="s">
        <v>2103</v>
      </c>
      <c r="H548" s="18" t="s">
        <v>15</v>
      </c>
      <c r="I548" s="18"/>
    </row>
    <row r="549" s="19" customFormat="true" ht="31" hidden="false" customHeight="false" outlineLevel="0" collapsed="false">
      <c r="A549" s="13" t="n">
        <v>920</v>
      </c>
      <c r="B549" s="14" t="s">
        <v>327</v>
      </c>
      <c r="C549" s="15" t="s">
        <v>2104</v>
      </c>
      <c r="D549" s="13" t="n">
        <v>583400884964</v>
      </c>
      <c r="E549" s="16" t="s">
        <v>2105</v>
      </c>
      <c r="F549" s="17" t="s">
        <v>2106</v>
      </c>
      <c r="G549" s="16" t="n">
        <v>89272891281</v>
      </c>
      <c r="H549" s="18" t="s">
        <v>15</v>
      </c>
      <c r="I549" s="18"/>
    </row>
    <row r="550" s="19" customFormat="true" ht="31" hidden="false" customHeight="false" outlineLevel="0" collapsed="false">
      <c r="A550" s="13" t="n">
        <v>922</v>
      </c>
      <c r="B550" s="14" t="s">
        <v>36</v>
      </c>
      <c r="C550" s="15" t="s">
        <v>2107</v>
      </c>
      <c r="D550" s="13" t="n">
        <v>7801509995</v>
      </c>
      <c r="E550" s="16" t="s">
        <v>2108</v>
      </c>
      <c r="F550" s="17" t="s">
        <v>2109</v>
      </c>
      <c r="G550" s="16" t="s">
        <v>2110</v>
      </c>
      <c r="H550" s="18" t="s">
        <v>15</v>
      </c>
      <c r="I550" s="18"/>
    </row>
    <row r="551" s="19" customFormat="true" ht="46.5" hidden="false" customHeight="false" outlineLevel="0" collapsed="false">
      <c r="A551" s="13" t="n">
        <v>924</v>
      </c>
      <c r="B551" s="14" t="s">
        <v>202</v>
      </c>
      <c r="C551" s="15" t="s">
        <v>2111</v>
      </c>
      <c r="D551" s="13" t="n">
        <v>6612011440</v>
      </c>
      <c r="E551" s="16" t="s">
        <v>2112</v>
      </c>
      <c r="F551" s="17" t="s">
        <v>2113</v>
      </c>
      <c r="G551" s="16" t="s">
        <v>2114</v>
      </c>
      <c r="H551" s="18" t="s">
        <v>15</v>
      </c>
      <c r="I551" s="18"/>
    </row>
    <row r="552" s="19" customFormat="true" ht="31" hidden="false" customHeight="false" outlineLevel="0" collapsed="false">
      <c r="A552" s="13" t="n">
        <v>925</v>
      </c>
      <c r="B552" s="14" t="s">
        <v>140</v>
      </c>
      <c r="C552" s="15" t="s">
        <v>2115</v>
      </c>
      <c r="D552" s="13" t="n">
        <v>4217149476</v>
      </c>
      <c r="E552" s="16" t="s">
        <v>2116</v>
      </c>
      <c r="F552" s="21" t="s">
        <v>2117</v>
      </c>
      <c r="G552" s="16" t="s">
        <v>2118</v>
      </c>
      <c r="H552" s="18" t="s">
        <v>15</v>
      </c>
      <c r="I552" s="18"/>
    </row>
    <row r="553" s="19" customFormat="true" ht="31" hidden="false" customHeight="false" outlineLevel="0" collapsed="false">
      <c r="A553" s="13" t="n">
        <v>926</v>
      </c>
      <c r="B553" s="14" t="s">
        <v>36</v>
      </c>
      <c r="C553" s="15" t="s">
        <v>2119</v>
      </c>
      <c r="D553" s="13" t="n">
        <v>360408331439</v>
      </c>
      <c r="E553" s="16" t="s">
        <v>2120</v>
      </c>
      <c r="F553" s="17" t="s">
        <v>2121</v>
      </c>
      <c r="G553" s="16" t="s">
        <v>2122</v>
      </c>
      <c r="H553" s="18" t="s">
        <v>15</v>
      </c>
      <c r="I553" s="18"/>
    </row>
    <row r="554" s="19" customFormat="true" ht="15.5" hidden="false" customHeight="false" outlineLevel="0" collapsed="false">
      <c r="A554" s="13" t="n">
        <v>928</v>
      </c>
      <c r="B554" s="14" t="s">
        <v>74</v>
      </c>
      <c r="C554" s="15" t="s">
        <v>2123</v>
      </c>
      <c r="D554" s="13" t="n">
        <v>7714158973</v>
      </c>
      <c r="E554" s="16" t="s">
        <v>2124</v>
      </c>
      <c r="F554" s="23" t="s">
        <v>2125</v>
      </c>
      <c r="G554" s="22" t="s">
        <v>2126</v>
      </c>
      <c r="H554" s="18" t="s">
        <v>15</v>
      </c>
      <c r="I554" s="18"/>
    </row>
    <row r="555" s="19" customFormat="true" ht="31" hidden="false" customHeight="false" outlineLevel="0" collapsed="false">
      <c r="A555" s="13" t="n">
        <v>930</v>
      </c>
      <c r="B555" s="14" t="s">
        <v>752</v>
      </c>
      <c r="C555" s="15" t="s">
        <v>2127</v>
      </c>
      <c r="D555" s="13" t="n">
        <v>290110446658</v>
      </c>
      <c r="E555" s="16" t="s">
        <v>2128</v>
      </c>
      <c r="F555" s="17" t="s">
        <v>2129</v>
      </c>
      <c r="G555" s="16" t="s">
        <v>2130</v>
      </c>
      <c r="H555" s="18" t="s">
        <v>15</v>
      </c>
      <c r="I555" s="18"/>
    </row>
    <row r="556" s="19" customFormat="true" ht="31" hidden="false" customHeight="false" outlineLevel="0" collapsed="false">
      <c r="A556" s="13" t="n">
        <v>931</v>
      </c>
      <c r="B556" s="14" t="s">
        <v>434</v>
      </c>
      <c r="C556" s="15" t="s">
        <v>2131</v>
      </c>
      <c r="D556" s="13" t="n">
        <v>2465285835</v>
      </c>
      <c r="E556" s="16" t="s">
        <v>2132</v>
      </c>
      <c r="F556" s="17" t="s">
        <v>2133</v>
      </c>
      <c r="G556" s="16" t="n">
        <v>89029213473</v>
      </c>
      <c r="H556" s="18" t="s">
        <v>15</v>
      </c>
      <c r="I556" s="18"/>
    </row>
    <row r="557" s="19" customFormat="true" ht="31" hidden="false" customHeight="false" outlineLevel="0" collapsed="false">
      <c r="A557" s="13" t="n">
        <v>935</v>
      </c>
      <c r="B557" s="14" t="s">
        <v>256</v>
      </c>
      <c r="C557" s="15" t="s">
        <v>2134</v>
      </c>
      <c r="D557" s="13" t="n">
        <v>616823360570</v>
      </c>
      <c r="E557" s="16" t="s">
        <v>2135</v>
      </c>
      <c r="F557" s="17" t="s">
        <v>2136</v>
      </c>
      <c r="G557" s="16" t="n">
        <v>89034346907</v>
      </c>
      <c r="H557" s="18" t="s">
        <v>15</v>
      </c>
      <c r="I557" s="18"/>
    </row>
    <row r="558" s="19" customFormat="true" ht="31" hidden="false" customHeight="false" outlineLevel="0" collapsed="false">
      <c r="A558" s="13" t="n">
        <v>936</v>
      </c>
      <c r="B558" s="14" t="s">
        <v>310</v>
      </c>
      <c r="C558" s="15" t="s">
        <v>2137</v>
      </c>
      <c r="D558" s="13" t="n">
        <v>290102281709</v>
      </c>
      <c r="E558" s="16" t="s">
        <v>2138</v>
      </c>
      <c r="F558" s="17" t="s">
        <v>2139</v>
      </c>
      <c r="G558" s="16" t="s">
        <v>2140</v>
      </c>
      <c r="H558" s="18" t="s">
        <v>15</v>
      </c>
      <c r="I558" s="18"/>
    </row>
    <row r="559" s="19" customFormat="true" ht="46.5" hidden="false" customHeight="false" outlineLevel="0" collapsed="false">
      <c r="A559" s="13" t="n">
        <v>937</v>
      </c>
      <c r="B559" s="14" t="s">
        <v>2141</v>
      </c>
      <c r="C559" s="15" t="s">
        <v>2142</v>
      </c>
      <c r="D559" s="13" t="n">
        <v>870901377094</v>
      </c>
      <c r="E559" s="16" t="s">
        <v>2143</v>
      </c>
      <c r="F559" s="17" t="s">
        <v>2144</v>
      </c>
      <c r="G559" s="16" t="s">
        <v>2145</v>
      </c>
      <c r="H559" s="18" t="s">
        <v>15</v>
      </c>
      <c r="I559" s="18"/>
    </row>
    <row r="560" s="19" customFormat="true" ht="46.5" hidden="false" customHeight="false" outlineLevel="0" collapsed="false">
      <c r="A560" s="13" t="n">
        <v>939</v>
      </c>
      <c r="B560" s="14" t="s">
        <v>87</v>
      </c>
      <c r="C560" s="15" t="s">
        <v>2146</v>
      </c>
      <c r="D560" s="13" t="n">
        <v>5024148781</v>
      </c>
      <c r="E560" s="16" t="s">
        <v>2147</v>
      </c>
      <c r="F560" s="25" t="s">
        <v>2148</v>
      </c>
      <c r="G560" s="16" t="s">
        <v>2149</v>
      </c>
      <c r="H560" s="18" t="s">
        <v>15</v>
      </c>
      <c r="I560" s="18"/>
    </row>
    <row r="561" s="19" customFormat="true" ht="31" hidden="false" customHeight="false" outlineLevel="0" collapsed="false">
      <c r="A561" s="13" t="n">
        <v>943</v>
      </c>
      <c r="B561" s="14" t="s">
        <v>547</v>
      </c>
      <c r="C561" s="15" t="s">
        <v>2150</v>
      </c>
      <c r="D561" s="13" t="n">
        <v>322000707203</v>
      </c>
      <c r="E561" s="16" t="s">
        <v>2151</v>
      </c>
      <c r="F561" s="17" t="s">
        <v>2152</v>
      </c>
      <c r="G561" s="16" t="s">
        <v>2153</v>
      </c>
      <c r="H561" s="18" t="s">
        <v>15</v>
      </c>
      <c r="I561" s="18"/>
    </row>
    <row r="562" s="19" customFormat="true" ht="31" hidden="false" customHeight="false" outlineLevel="0" collapsed="false">
      <c r="A562" s="13" t="n">
        <v>945</v>
      </c>
      <c r="B562" s="14" t="s">
        <v>343</v>
      </c>
      <c r="C562" s="15" t="s">
        <v>2154</v>
      </c>
      <c r="D562" s="13" t="n">
        <v>190104294588</v>
      </c>
      <c r="E562" s="16" t="s">
        <v>2155</v>
      </c>
      <c r="F562" s="17" t="s">
        <v>2156</v>
      </c>
      <c r="G562" s="16" t="s">
        <v>2157</v>
      </c>
      <c r="H562" s="18" t="s">
        <v>15</v>
      </c>
      <c r="I562" s="18"/>
    </row>
    <row r="563" s="19" customFormat="true" ht="46.5" hidden="false" customHeight="false" outlineLevel="0" collapsed="false">
      <c r="A563" s="13" t="n">
        <v>948</v>
      </c>
      <c r="B563" s="14" t="s">
        <v>285</v>
      </c>
      <c r="C563" s="15" t="s">
        <v>2158</v>
      </c>
      <c r="D563" s="13" t="n">
        <v>5406282563</v>
      </c>
      <c r="E563" s="16" t="s">
        <v>2159</v>
      </c>
      <c r="F563" s="17" t="s">
        <v>2160</v>
      </c>
      <c r="G563" s="16" t="s">
        <v>2161</v>
      </c>
      <c r="H563" s="18" t="s">
        <v>15</v>
      </c>
      <c r="I563" s="18"/>
    </row>
    <row r="564" s="19" customFormat="true" ht="46.5" hidden="false" customHeight="false" outlineLevel="0" collapsed="false">
      <c r="A564" s="13" t="n">
        <v>949</v>
      </c>
      <c r="B564" s="14" t="s">
        <v>202</v>
      </c>
      <c r="C564" s="15" t="s">
        <v>2162</v>
      </c>
      <c r="D564" s="13" t="n">
        <v>662313326908</v>
      </c>
      <c r="E564" s="16" t="s">
        <v>2163</v>
      </c>
      <c r="F564" s="17" t="s">
        <v>2164</v>
      </c>
      <c r="G564" s="16" t="s">
        <v>2165</v>
      </c>
      <c r="H564" s="18" t="s">
        <v>15</v>
      </c>
      <c r="I564" s="18"/>
    </row>
    <row r="565" s="19" customFormat="true" ht="31" hidden="false" customHeight="false" outlineLevel="0" collapsed="false">
      <c r="A565" s="13" t="n">
        <v>952</v>
      </c>
      <c r="B565" s="14" t="s">
        <v>51</v>
      </c>
      <c r="C565" s="15" t="s">
        <v>2166</v>
      </c>
      <c r="D565" s="13" t="n">
        <v>742800342731</v>
      </c>
      <c r="E565" s="16" t="s">
        <v>2167</v>
      </c>
      <c r="F565" s="17" t="s">
        <v>2168</v>
      </c>
      <c r="G565" s="16" t="s">
        <v>2169</v>
      </c>
      <c r="H565" s="18" t="s">
        <v>15</v>
      </c>
      <c r="I565" s="18"/>
    </row>
    <row r="566" s="19" customFormat="true" ht="31" hidden="false" customHeight="false" outlineLevel="0" collapsed="false">
      <c r="A566" s="13" t="n">
        <v>955</v>
      </c>
      <c r="B566" s="14" t="s">
        <v>118</v>
      </c>
      <c r="C566" s="15" t="s">
        <v>2170</v>
      </c>
      <c r="D566" s="13" t="n">
        <v>2511030827</v>
      </c>
      <c r="E566" s="16" t="s">
        <v>2171</v>
      </c>
      <c r="F566" s="17" t="s">
        <v>2172</v>
      </c>
      <c r="G566" s="16" t="n">
        <v>89147921656</v>
      </c>
      <c r="H566" s="18" t="s">
        <v>15</v>
      </c>
      <c r="I566" s="18"/>
    </row>
    <row r="567" s="19" customFormat="true" ht="31" hidden="false" customHeight="false" outlineLevel="0" collapsed="false">
      <c r="A567" s="13" t="n">
        <v>956</v>
      </c>
      <c r="B567" s="14" t="s">
        <v>285</v>
      </c>
      <c r="C567" s="15" t="s">
        <v>1908</v>
      </c>
      <c r="D567" s="13" t="n">
        <v>5408145428</v>
      </c>
      <c r="E567" s="16" t="s">
        <v>2173</v>
      </c>
      <c r="F567" s="17" t="s">
        <v>2174</v>
      </c>
      <c r="G567" s="16" t="s">
        <v>2175</v>
      </c>
      <c r="H567" s="18" t="s">
        <v>15</v>
      </c>
      <c r="I567" s="18"/>
    </row>
    <row r="568" s="19" customFormat="true" ht="31" hidden="false" customHeight="false" outlineLevel="0" collapsed="false">
      <c r="A568" s="13" t="n">
        <v>957</v>
      </c>
      <c r="B568" s="14" t="s">
        <v>61</v>
      </c>
      <c r="C568" s="15" t="s">
        <v>2176</v>
      </c>
      <c r="D568" s="13" t="n">
        <v>2333008850</v>
      </c>
      <c r="E568" s="16" t="s">
        <v>2177</v>
      </c>
      <c r="F568" s="17" t="s">
        <v>2178</v>
      </c>
      <c r="G568" s="16" t="s">
        <v>2179</v>
      </c>
      <c r="H568" s="18" t="s">
        <v>15</v>
      </c>
      <c r="I568" s="18"/>
    </row>
    <row r="569" s="19" customFormat="true" ht="46.5" hidden="false" customHeight="false" outlineLevel="0" collapsed="false">
      <c r="A569" s="13" t="n">
        <v>959</v>
      </c>
      <c r="B569" s="14" t="s">
        <v>61</v>
      </c>
      <c r="C569" s="15" t="s">
        <v>2180</v>
      </c>
      <c r="D569" s="13" t="n">
        <v>27412997414</v>
      </c>
      <c r="E569" s="16" t="s">
        <v>2181</v>
      </c>
      <c r="F569" s="17" t="s">
        <v>2182</v>
      </c>
      <c r="G569" s="16" t="s">
        <v>2183</v>
      </c>
      <c r="H569" s="18" t="s">
        <v>15</v>
      </c>
      <c r="I569" s="18"/>
    </row>
    <row r="570" s="19" customFormat="true" ht="31" hidden="false" customHeight="false" outlineLevel="0" collapsed="false">
      <c r="A570" s="13" t="n">
        <v>960</v>
      </c>
      <c r="B570" s="14" t="s">
        <v>74</v>
      </c>
      <c r="C570" s="15" t="s">
        <v>2184</v>
      </c>
      <c r="D570" s="13" t="n">
        <v>3906319257</v>
      </c>
      <c r="E570" s="16" t="s">
        <v>2185</v>
      </c>
      <c r="F570" s="17" t="s">
        <v>2186</v>
      </c>
      <c r="G570" s="16" t="s">
        <v>2187</v>
      </c>
      <c r="H570" s="18" t="s">
        <v>15</v>
      </c>
      <c r="I570" s="18"/>
    </row>
    <row r="571" s="19" customFormat="true" ht="31" hidden="false" customHeight="false" outlineLevel="0" collapsed="false">
      <c r="A571" s="13" t="n">
        <v>961</v>
      </c>
      <c r="B571" s="14" t="s">
        <v>256</v>
      </c>
      <c r="C571" s="15" t="s">
        <v>2188</v>
      </c>
      <c r="D571" s="13" t="n">
        <v>6163135453</v>
      </c>
      <c r="E571" s="16" t="s">
        <v>2189</v>
      </c>
      <c r="F571" s="17" t="s">
        <v>2190</v>
      </c>
      <c r="G571" s="16" t="s">
        <v>2191</v>
      </c>
      <c r="H571" s="18" t="s">
        <v>15</v>
      </c>
      <c r="I571" s="18"/>
    </row>
    <row r="572" s="19" customFormat="true" ht="31" hidden="false" customHeight="false" outlineLevel="0" collapsed="false">
      <c r="A572" s="13" t="n">
        <v>964</v>
      </c>
      <c r="B572" s="14" t="s">
        <v>647</v>
      </c>
      <c r="C572" s="15" t="s">
        <v>2192</v>
      </c>
      <c r="D572" s="13" t="n">
        <v>670401619504</v>
      </c>
      <c r="E572" s="16" t="s">
        <v>2193</v>
      </c>
      <c r="F572" s="17" t="s">
        <v>2194</v>
      </c>
      <c r="G572" s="16" t="n">
        <v>89203253327</v>
      </c>
      <c r="H572" s="18" t="s">
        <v>15</v>
      </c>
      <c r="I572" s="18"/>
    </row>
    <row r="573" s="19" customFormat="true" ht="46.5" hidden="false" customHeight="false" outlineLevel="0" collapsed="false">
      <c r="A573" s="13" t="n">
        <v>965</v>
      </c>
      <c r="B573" s="14" t="s">
        <v>61</v>
      </c>
      <c r="C573" s="15" t="s">
        <v>2195</v>
      </c>
      <c r="D573" s="13" t="n">
        <v>2309055908</v>
      </c>
      <c r="E573" s="16" t="s">
        <v>2196</v>
      </c>
      <c r="F573" s="17" t="s">
        <v>2197</v>
      </c>
      <c r="G573" s="16" t="s">
        <v>2198</v>
      </c>
      <c r="H573" s="18" t="s">
        <v>15</v>
      </c>
      <c r="I573" s="18"/>
    </row>
    <row r="574" s="19" customFormat="true" ht="31" hidden="false" customHeight="false" outlineLevel="0" collapsed="false">
      <c r="A574" s="13" t="n">
        <v>966</v>
      </c>
      <c r="B574" s="14" t="s">
        <v>61</v>
      </c>
      <c r="C574" s="15" t="s">
        <v>2199</v>
      </c>
      <c r="D574" s="13" t="n">
        <v>2308042494</v>
      </c>
      <c r="E574" s="16" t="s">
        <v>2200</v>
      </c>
      <c r="F574" s="17" t="s">
        <v>2201</v>
      </c>
      <c r="G574" s="49" t="s">
        <v>2202</v>
      </c>
      <c r="H574" s="18" t="s">
        <v>15</v>
      </c>
      <c r="I574" s="18"/>
    </row>
    <row r="575" s="19" customFormat="true" ht="15.5" hidden="false" customHeight="false" outlineLevel="0" collapsed="false">
      <c r="A575" s="13" t="n">
        <v>968</v>
      </c>
      <c r="B575" s="14" t="s">
        <v>1788</v>
      </c>
      <c r="C575" s="15" t="s">
        <v>2203</v>
      </c>
      <c r="D575" s="13" t="n">
        <v>1435118169</v>
      </c>
      <c r="E575" s="16" t="s">
        <v>2204</v>
      </c>
      <c r="F575" s="17" t="s">
        <v>2205</v>
      </c>
      <c r="G575" s="16" t="s">
        <v>2206</v>
      </c>
      <c r="H575" s="18" t="s">
        <v>15</v>
      </c>
      <c r="I575" s="18"/>
    </row>
    <row r="576" s="19" customFormat="true" ht="46.5" hidden="false" customHeight="false" outlineLevel="0" collapsed="false">
      <c r="A576" s="13" t="n">
        <v>969</v>
      </c>
      <c r="B576" s="14" t="s">
        <v>505</v>
      </c>
      <c r="C576" s="15" t="s">
        <v>2207</v>
      </c>
      <c r="D576" s="13" t="n">
        <v>4703088856</v>
      </c>
      <c r="E576" s="16" t="s">
        <v>2208</v>
      </c>
      <c r="F576" s="17" t="s">
        <v>2209</v>
      </c>
      <c r="G576" s="16" t="s">
        <v>2210</v>
      </c>
      <c r="H576" s="18" t="s">
        <v>15</v>
      </c>
      <c r="I576" s="18"/>
    </row>
    <row r="577" s="19" customFormat="true" ht="62" hidden="false" customHeight="false" outlineLevel="0" collapsed="false">
      <c r="A577" s="13" t="n">
        <v>970</v>
      </c>
      <c r="B577" s="14" t="s">
        <v>74</v>
      </c>
      <c r="C577" s="15" t="s">
        <v>2211</v>
      </c>
      <c r="D577" s="13" t="n">
        <v>7721097432</v>
      </c>
      <c r="E577" s="16" t="s">
        <v>2212</v>
      </c>
      <c r="F577" s="17" t="s">
        <v>2213</v>
      </c>
      <c r="G577" s="16" t="s">
        <v>2214</v>
      </c>
      <c r="H577" s="18" t="s">
        <v>15</v>
      </c>
      <c r="I577" s="18"/>
    </row>
    <row r="578" s="19" customFormat="true" ht="62" hidden="false" customHeight="false" outlineLevel="0" collapsed="false">
      <c r="A578" s="13" t="n">
        <v>972</v>
      </c>
      <c r="B578" s="14" t="s">
        <v>16</v>
      </c>
      <c r="C578" s="15" t="s">
        <v>2215</v>
      </c>
      <c r="D578" s="13" t="n">
        <v>5262125550</v>
      </c>
      <c r="E578" s="16" t="s">
        <v>2216</v>
      </c>
      <c r="F578" s="17" t="s">
        <v>2217</v>
      </c>
      <c r="G578" s="16" t="s">
        <v>2218</v>
      </c>
      <c r="H578" s="18" t="s">
        <v>15</v>
      </c>
      <c r="I578" s="18"/>
    </row>
    <row r="579" s="19" customFormat="true" ht="62" hidden="false" customHeight="false" outlineLevel="0" collapsed="false">
      <c r="A579" s="13" t="n">
        <v>974</v>
      </c>
      <c r="B579" s="14" t="s">
        <v>74</v>
      </c>
      <c r="C579" s="15" t="s">
        <v>2219</v>
      </c>
      <c r="D579" s="13" t="n">
        <v>7713194249</v>
      </c>
      <c r="E579" s="16" t="s">
        <v>2220</v>
      </c>
      <c r="F579" s="17" t="s">
        <v>2221</v>
      </c>
      <c r="G579" s="16" t="s">
        <v>2222</v>
      </c>
      <c r="H579" s="18" t="s">
        <v>15</v>
      </c>
      <c r="I579" s="18"/>
    </row>
    <row r="580" s="19" customFormat="true" ht="31" hidden="false" customHeight="false" outlineLevel="0" collapsed="false">
      <c r="A580" s="13" t="n">
        <v>976</v>
      </c>
      <c r="B580" s="14" t="s">
        <v>87</v>
      </c>
      <c r="C580" s="15" t="s">
        <v>2223</v>
      </c>
      <c r="D580" s="13" t="n">
        <v>5018095034</v>
      </c>
      <c r="E580" s="16" t="s">
        <v>2224</v>
      </c>
      <c r="F580" s="17" t="s">
        <v>2225</v>
      </c>
      <c r="G580" s="50" t="s">
        <v>2226</v>
      </c>
      <c r="H580" s="18" t="s">
        <v>15</v>
      </c>
      <c r="I580" s="18"/>
    </row>
    <row r="581" s="19" customFormat="true" ht="31" hidden="false" customHeight="false" outlineLevel="0" collapsed="false">
      <c r="A581" s="13" t="n">
        <v>977</v>
      </c>
      <c r="B581" s="14" t="s">
        <v>26</v>
      </c>
      <c r="C581" s="15" t="s">
        <v>2227</v>
      </c>
      <c r="D581" s="13" t="n">
        <v>5602008609</v>
      </c>
      <c r="E581" s="16" t="s">
        <v>2228</v>
      </c>
      <c r="F581" s="17" t="s">
        <v>33</v>
      </c>
      <c r="G581" s="16" t="s">
        <v>2229</v>
      </c>
      <c r="H581" s="18" t="s">
        <v>15</v>
      </c>
      <c r="I581" s="18"/>
    </row>
    <row r="582" s="19" customFormat="true" ht="31" hidden="false" customHeight="false" outlineLevel="0" collapsed="false">
      <c r="A582" s="13" t="n">
        <v>978</v>
      </c>
      <c r="B582" s="14" t="s">
        <v>526</v>
      </c>
      <c r="C582" s="15" t="s">
        <v>2230</v>
      </c>
      <c r="D582" s="13" t="n">
        <v>580312232040</v>
      </c>
      <c r="E582" s="16" t="s">
        <v>2231</v>
      </c>
      <c r="F582" s="17" t="s">
        <v>2232</v>
      </c>
      <c r="G582" s="16" t="s">
        <v>2233</v>
      </c>
      <c r="H582" s="18" t="s">
        <v>15</v>
      </c>
      <c r="I582" s="18"/>
    </row>
    <row r="583" s="19" customFormat="true" ht="155" hidden="false" customHeight="false" outlineLevel="0" collapsed="false">
      <c r="A583" s="13" t="n">
        <v>979</v>
      </c>
      <c r="B583" s="14" t="s">
        <v>31</v>
      </c>
      <c r="C583" s="15" t="s">
        <v>2234</v>
      </c>
      <c r="D583" s="13" t="n">
        <v>23000433690</v>
      </c>
      <c r="E583" s="16" t="s">
        <v>2235</v>
      </c>
      <c r="F583" s="17" t="s">
        <v>2236</v>
      </c>
      <c r="G583" s="16" t="s">
        <v>2237</v>
      </c>
      <c r="H583" s="18" t="s">
        <v>15</v>
      </c>
      <c r="I583" s="19" t="s">
        <v>1510</v>
      </c>
    </row>
    <row r="584" s="19" customFormat="true" ht="31" hidden="false" customHeight="false" outlineLevel="0" collapsed="false">
      <c r="A584" s="13" t="n">
        <v>980</v>
      </c>
      <c r="B584" s="14" t="s">
        <v>31</v>
      </c>
      <c r="C584" s="15" t="s">
        <v>2238</v>
      </c>
      <c r="D584" s="13" t="s">
        <v>2239</v>
      </c>
      <c r="E584" s="16" t="s">
        <v>2240</v>
      </c>
      <c r="F584" s="17" t="s">
        <v>2241</v>
      </c>
      <c r="G584" s="16" t="s">
        <v>2242</v>
      </c>
      <c r="H584" s="18" t="s">
        <v>15</v>
      </c>
      <c r="I584" s="18"/>
    </row>
    <row r="585" s="19" customFormat="true" ht="15.5" hidden="false" customHeight="false" outlineLevel="0" collapsed="false">
      <c r="A585" s="13" t="n">
        <v>981</v>
      </c>
      <c r="B585" s="14" t="s">
        <v>318</v>
      </c>
      <c r="C585" s="15" t="s">
        <v>2243</v>
      </c>
      <c r="D585" s="13" t="n">
        <v>343802135523</v>
      </c>
      <c r="E585" s="16" t="s">
        <v>2244</v>
      </c>
      <c r="F585" s="17" t="s">
        <v>2245</v>
      </c>
      <c r="G585" s="16" t="n">
        <v>89044365806</v>
      </c>
      <c r="H585" s="18" t="s">
        <v>15</v>
      </c>
      <c r="I585" s="18"/>
    </row>
    <row r="586" s="19" customFormat="true" ht="31" hidden="false" customHeight="false" outlineLevel="0" collapsed="false">
      <c r="A586" s="13" t="n">
        <v>983</v>
      </c>
      <c r="B586" s="14" t="s">
        <v>136</v>
      </c>
      <c r="C586" s="15" t="s">
        <v>2246</v>
      </c>
      <c r="D586" s="13" t="n">
        <v>7603062306</v>
      </c>
      <c r="E586" s="16" t="s">
        <v>2247</v>
      </c>
      <c r="F586" s="17" t="s">
        <v>2248</v>
      </c>
      <c r="G586" s="16" t="s">
        <v>2249</v>
      </c>
      <c r="H586" s="18" t="s">
        <v>15</v>
      </c>
      <c r="I586" s="18"/>
    </row>
    <row r="587" s="19" customFormat="true" ht="31" hidden="false" customHeight="false" outlineLevel="0" collapsed="false">
      <c r="A587" s="13" t="n">
        <v>984</v>
      </c>
      <c r="B587" s="14" t="s">
        <v>638</v>
      </c>
      <c r="C587" s="15" t="s">
        <v>2250</v>
      </c>
      <c r="D587" s="13" t="n">
        <v>2224040469</v>
      </c>
      <c r="E587" s="16" t="s">
        <v>2251</v>
      </c>
      <c r="F587" s="17" t="s">
        <v>2252</v>
      </c>
      <c r="G587" s="16" t="n">
        <v>3852583535</v>
      </c>
      <c r="H587" s="18" t="s">
        <v>15</v>
      </c>
      <c r="I587" s="18"/>
    </row>
    <row r="588" s="19" customFormat="true" ht="31" hidden="false" customHeight="false" outlineLevel="0" collapsed="false">
      <c r="A588" s="13" t="n">
        <v>985</v>
      </c>
      <c r="B588" s="14" t="s">
        <v>1135</v>
      </c>
      <c r="C588" s="15" t="s">
        <v>2253</v>
      </c>
      <c r="D588" s="13" t="n">
        <v>450801339140</v>
      </c>
      <c r="E588" s="16" t="s">
        <v>2254</v>
      </c>
      <c r="F588" s="17" t="s">
        <v>2255</v>
      </c>
      <c r="G588" s="16" t="n">
        <v>89128394761</v>
      </c>
      <c r="H588" s="18" t="s">
        <v>15</v>
      </c>
      <c r="I588" s="18"/>
    </row>
    <row r="589" s="19" customFormat="true" ht="46.5" hidden="false" customHeight="false" outlineLevel="0" collapsed="false">
      <c r="A589" s="13" t="n">
        <v>986</v>
      </c>
      <c r="B589" s="14" t="s">
        <v>305</v>
      </c>
      <c r="C589" s="15" t="s">
        <v>2256</v>
      </c>
      <c r="D589" s="13" t="n">
        <v>2713019030</v>
      </c>
      <c r="E589" s="16" t="s">
        <v>2257</v>
      </c>
      <c r="F589" s="17" t="s">
        <v>2258</v>
      </c>
      <c r="G589" s="16" t="n">
        <v>89242115320</v>
      </c>
      <c r="H589" s="18" t="s">
        <v>15</v>
      </c>
      <c r="I589" s="18"/>
    </row>
    <row r="590" s="19" customFormat="true" ht="15.5" hidden="false" customHeight="false" outlineLevel="0" collapsed="false">
      <c r="A590" s="13" t="n">
        <v>988</v>
      </c>
      <c r="B590" s="14" t="s">
        <v>1113</v>
      </c>
      <c r="C590" s="15" t="s">
        <v>2259</v>
      </c>
      <c r="D590" s="13" t="n">
        <v>32612995034</v>
      </c>
      <c r="E590" s="16" t="s">
        <v>2260</v>
      </c>
      <c r="F590" s="17" t="s">
        <v>2261</v>
      </c>
      <c r="G590" s="16" t="n">
        <v>89021687220</v>
      </c>
      <c r="H590" s="18" t="s">
        <v>15</v>
      </c>
      <c r="I590" s="18"/>
    </row>
    <row r="591" s="19" customFormat="true" ht="31" hidden="false" customHeight="false" outlineLevel="0" collapsed="false">
      <c r="A591" s="13" t="n">
        <v>989</v>
      </c>
      <c r="B591" s="14" t="s">
        <v>41</v>
      </c>
      <c r="C591" s="15" t="s">
        <v>2262</v>
      </c>
      <c r="D591" s="13" t="n">
        <v>7202101660</v>
      </c>
      <c r="E591" s="16" t="s">
        <v>2263</v>
      </c>
      <c r="F591" s="17" t="s">
        <v>2264</v>
      </c>
      <c r="G591" s="16" t="s">
        <v>2265</v>
      </c>
      <c r="H591" s="18" t="s">
        <v>15</v>
      </c>
      <c r="I591" s="18"/>
    </row>
    <row r="592" s="19" customFormat="true" ht="31" hidden="false" customHeight="false" outlineLevel="0" collapsed="false">
      <c r="A592" s="13" t="n">
        <v>990</v>
      </c>
      <c r="B592" s="14" t="s">
        <v>31</v>
      </c>
      <c r="C592" s="51" t="s">
        <v>2266</v>
      </c>
      <c r="D592" s="52" t="n">
        <v>278095076</v>
      </c>
      <c r="E592" s="41" t="s">
        <v>2267</v>
      </c>
      <c r="F592" s="48" t="s">
        <v>2268</v>
      </c>
      <c r="G592" s="16" t="s">
        <v>2269</v>
      </c>
      <c r="H592" s="18" t="s">
        <v>15</v>
      </c>
      <c r="I592" s="18"/>
    </row>
    <row r="593" s="19" customFormat="true" ht="31" hidden="false" customHeight="false" outlineLevel="0" collapsed="false">
      <c r="A593" s="13" t="n">
        <v>992</v>
      </c>
      <c r="B593" s="14" t="s">
        <v>51</v>
      </c>
      <c r="C593" s="15" t="s">
        <v>2270</v>
      </c>
      <c r="D593" s="13" t="n">
        <v>744816057388</v>
      </c>
      <c r="E593" s="16" t="s">
        <v>2271</v>
      </c>
      <c r="F593" s="23" t="s">
        <v>2272</v>
      </c>
      <c r="G593" s="16" t="s">
        <v>2273</v>
      </c>
      <c r="H593" s="18" t="s">
        <v>15</v>
      </c>
      <c r="I593" s="18"/>
    </row>
    <row r="594" s="19" customFormat="true" ht="46.5" hidden="false" customHeight="false" outlineLevel="0" collapsed="false">
      <c r="A594" s="13" t="n">
        <v>993</v>
      </c>
      <c r="B594" s="14" t="s">
        <v>202</v>
      </c>
      <c r="C594" s="15" t="s">
        <v>2274</v>
      </c>
      <c r="D594" s="13" t="n">
        <v>6658184157</v>
      </c>
      <c r="E594" s="16" t="s">
        <v>2275</v>
      </c>
      <c r="F594" s="17" t="s">
        <v>2276</v>
      </c>
      <c r="G594" s="16" t="s">
        <v>2277</v>
      </c>
      <c r="H594" s="18" t="s">
        <v>15</v>
      </c>
      <c r="I594" s="18"/>
    </row>
    <row r="595" s="19" customFormat="true" ht="31" hidden="false" customHeight="false" outlineLevel="0" collapsed="false">
      <c r="A595" s="13" t="n">
        <v>994</v>
      </c>
      <c r="B595" s="14" t="s">
        <v>21</v>
      </c>
      <c r="C595" s="15" t="s">
        <v>2278</v>
      </c>
      <c r="D595" s="13" t="n">
        <v>3666064958</v>
      </c>
      <c r="E595" s="16" t="s">
        <v>2279</v>
      </c>
      <c r="F595" s="17" t="s">
        <v>2280</v>
      </c>
      <c r="G595" s="16" t="s">
        <v>2281</v>
      </c>
      <c r="H595" s="18" t="s">
        <v>15</v>
      </c>
      <c r="I595" s="18"/>
    </row>
    <row r="596" s="19" customFormat="true" ht="31" hidden="false" customHeight="false" outlineLevel="0" collapsed="false">
      <c r="A596" s="13" t="n">
        <v>995</v>
      </c>
      <c r="B596" s="14" t="s">
        <v>191</v>
      </c>
      <c r="C596" s="15" t="s">
        <v>2282</v>
      </c>
      <c r="D596" s="13" t="n">
        <v>310501472898</v>
      </c>
      <c r="E596" s="16" t="s">
        <v>2283</v>
      </c>
      <c r="F596" s="17" t="s">
        <v>2284</v>
      </c>
      <c r="G596" s="16" t="s">
        <v>2285</v>
      </c>
      <c r="H596" s="18" t="s">
        <v>15</v>
      </c>
      <c r="I596" s="18"/>
    </row>
    <row r="597" s="19" customFormat="true" ht="31" hidden="false" customHeight="false" outlineLevel="0" collapsed="false">
      <c r="A597" s="13" t="n">
        <v>997</v>
      </c>
      <c r="B597" s="35" t="s">
        <v>140</v>
      </c>
      <c r="C597" s="15" t="s">
        <v>2286</v>
      </c>
      <c r="D597" s="13" t="n">
        <v>221001481025</v>
      </c>
      <c r="E597" s="15" t="s">
        <v>2287</v>
      </c>
      <c r="F597" s="36" t="s">
        <v>2288</v>
      </c>
      <c r="G597" s="15" t="s">
        <v>2289</v>
      </c>
      <c r="H597" s="18" t="s">
        <v>15</v>
      </c>
      <c r="I597" s="18"/>
    </row>
    <row r="598" s="19" customFormat="true" ht="31" hidden="false" customHeight="false" outlineLevel="0" collapsed="false">
      <c r="A598" s="13" t="n">
        <v>998</v>
      </c>
      <c r="B598" s="14" t="s">
        <v>36</v>
      </c>
      <c r="C598" s="15" t="s">
        <v>2290</v>
      </c>
      <c r="D598" s="13" t="n">
        <v>7814442748</v>
      </c>
      <c r="E598" s="16" t="s">
        <v>2291</v>
      </c>
      <c r="F598" s="17" t="s">
        <v>2292</v>
      </c>
      <c r="G598" s="16" t="s">
        <v>2293</v>
      </c>
      <c r="H598" s="18" t="s">
        <v>15</v>
      </c>
      <c r="I598" s="18"/>
    </row>
    <row r="599" s="19" customFormat="true" ht="31" hidden="false" customHeight="false" outlineLevel="0" collapsed="false">
      <c r="A599" s="13" t="n">
        <v>1000</v>
      </c>
      <c r="B599" s="14" t="s">
        <v>61</v>
      </c>
      <c r="C599" s="15" t="s">
        <v>2294</v>
      </c>
      <c r="D599" s="13" t="n">
        <v>2319040770</v>
      </c>
      <c r="E599" s="16" t="s">
        <v>2295</v>
      </c>
      <c r="F599" s="17" t="s">
        <v>2296</v>
      </c>
      <c r="G599" s="16" t="n">
        <v>89184208989</v>
      </c>
      <c r="H599" s="18" t="s">
        <v>15</v>
      </c>
      <c r="I599" s="18"/>
    </row>
    <row r="600" s="19" customFormat="true" ht="46.5" hidden="false" customHeight="false" outlineLevel="0" collapsed="false">
      <c r="A600" s="13" t="n">
        <v>1004</v>
      </c>
      <c r="B600" s="14" t="s">
        <v>61</v>
      </c>
      <c r="C600" s="15" t="s">
        <v>2297</v>
      </c>
      <c r="D600" s="13" t="n">
        <v>233302187010</v>
      </c>
      <c r="E600" s="16" t="s">
        <v>2298</v>
      </c>
      <c r="F600" s="17" t="s">
        <v>2299</v>
      </c>
      <c r="G600" s="16" t="n">
        <v>88005006181</v>
      </c>
      <c r="H600" s="18" t="s">
        <v>15</v>
      </c>
      <c r="I600" s="18"/>
    </row>
    <row r="601" s="19" customFormat="true" ht="31" hidden="false" customHeight="false" outlineLevel="0" collapsed="false">
      <c r="A601" s="13" t="n">
        <v>1005</v>
      </c>
      <c r="B601" s="14" t="s">
        <v>202</v>
      </c>
      <c r="C601" s="15" t="s">
        <v>2300</v>
      </c>
      <c r="D601" s="13" t="n">
        <v>660107710801</v>
      </c>
      <c r="E601" s="16" t="s">
        <v>2301</v>
      </c>
      <c r="F601" s="25" t="s">
        <v>2302</v>
      </c>
      <c r="G601" s="16" t="n">
        <v>89122483425</v>
      </c>
      <c r="H601" s="18" t="s">
        <v>15</v>
      </c>
      <c r="I601" s="18"/>
    </row>
    <row r="602" s="19" customFormat="true" ht="31" hidden="false" customHeight="false" outlineLevel="0" collapsed="false">
      <c r="A602" s="13" t="n">
        <v>1007</v>
      </c>
      <c r="B602" s="14" t="s">
        <v>56</v>
      </c>
      <c r="C602" s="15" t="s">
        <v>2303</v>
      </c>
      <c r="D602" s="13" t="n">
        <v>1655396235</v>
      </c>
      <c r="E602" s="16" t="s">
        <v>2304</v>
      </c>
      <c r="F602" s="17" t="s">
        <v>2305</v>
      </c>
      <c r="G602" s="16" t="s">
        <v>2306</v>
      </c>
      <c r="H602" s="18" t="s">
        <v>15</v>
      </c>
      <c r="I602" s="18"/>
    </row>
    <row r="603" s="19" customFormat="true" ht="31" hidden="false" customHeight="false" outlineLevel="0" collapsed="false">
      <c r="A603" s="13" t="n">
        <v>1008</v>
      </c>
      <c r="B603" s="14" t="s">
        <v>213</v>
      </c>
      <c r="C603" s="15" t="s">
        <v>2307</v>
      </c>
      <c r="D603" s="13" t="n">
        <v>372800345307</v>
      </c>
      <c r="E603" s="16" t="s">
        <v>2308</v>
      </c>
      <c r="F603" s="17" t="s">
        <v>2309</v>
      </c>
      <c r="G603" s="16" t="s">
        <v>2310</v>
      </c>
      <c r="H603" s="18" t="s">
        <v>15</v>
      </c>
      <c r="I603" s="18"/>
    </row>
    <row r="604" s="19" customFormat="true" ht="31" hidden="false" customHeight="false" outlineLevel="0" collapsed="false">
      <c r="A604" s="13" t="n">
        <v>1009</v>
      </c>
      <c r="B604" s="14" t="s">
        <v>261</v>
      </c>
      <c r="C604" s="15" t="s">
        <v>2311</v>
      </c>
      <c r="D604" s="13" t="n">
        <v>500307113495</v>
      </c>
      <c r="E604" s="16" t="s">
        <v>2312</v>
      </c>
      <c r="F604" s="25" t="s">
        <v>2313</v>
      </c>
      <c r="G604" s="16" t="n">
        <v>89206354458</v>
      </c>
      <c r="H604" s="18" t="s">
        <v>15</v>
      </c>
      <c r="I604" s="18"/>
    </row>
    <row r="605" s="19" customFormat="true" ht="46.5" hidden="false" customHeight="false" outlineLevel="0" collapsed="false">
      <c r="A605" s="13" t="n">
        <v>1011</v>
      </c>
      <c r="B605" s="14" t="s">
        <v>36</v>
      </c>
      <c r="C605" s="15" t="s">
        <v>2314</v>
      </c>
      <c r="D605" s="13" t="n">
        <v>7810233126</v>
      </c>
      <c r="E605" s="16" t="s">
        <v>2315</v>
      </c>
      <c r="F605" s="17" t="s">
        <v>2316</v>
      </c>
      <c r="G605" s="16" t="s">
        <v>2317</v>
      </c>
      <c r="H605" s="18" t="s">
        <v>15</v>
      </c>
      <c r="I605" s="18"/>
    </row>
    <row r="606" s="19" customFormat="true" ht="62" hidden="false" customHeight="false" outlineLevel="0" collapsed="false">
      <c r="A606" s="13" t="n">
        <v>1012</v>
      </c>
      <c r="B606" s="14" t="s">
        <v>778</v>
      </c>
      <c r="C606" s="15" t="s">
        <v>2318</v>
      </c>
      <c r="D606" s="13" t="n">
        <v>332709684217</v>
      </c>
      <c r="E606" s="16" t="s">
        <v>2319</v>
      </c>
      <c r="F606" s="17" t="s">
        <v>2320</v>
      </c>
      <c r="G606" s="16" t="s">
        <v>2321</v>
      </c>
      <c r="H606" s="18" t="s">
        <v>15</v>
      </c>
      <c r="I606" s="18"/>
    </row>
    <row r="607" s="19" customFormat="true" ht="62" hidden="false" customHeight="false" outlineLevel="0" collapsed="false">
      <c r="A607" s="13" t="n">
        <v>1014</v>
      </c>
      <c r="B607" s="14" t="s">
        <v>638</v>
      </c>
      <c r="C607" s="15" t="s">
        <v>2322</v>
      </c>
      <c r="D607" s="13" t="n">
        <v>2225069622</v>
      </c>
      <c r="E607" s="16" t="s">
        <v>2323</v>
      </c>
      <c r="F607" s="17" t="s">
        <v>2324</v>
      </c>
      <c r="G607" s="16" t="s">
        <v>2325</v>
      </c>
      <c r="H607" s="18" t="s">
        <v>15</v>
      </c>
      <c r="I607" s="18"/>
    </row>
    <row r="608" s="19" customFormat="true" ht="31" hidden="false" customHeight="false" outlineLevel="0" collapsed="false">
      <c r="A608" s="13" t="n">
        <v>1016</v>
      </c>
      <c r="B608" s="14" t="s">
        <v>408</v>
      </c>
      <c r="C608" s="15" t="s">
        <v>2326</v>
      </c>
      <c r="D608" s="13" t="n">
        <v>5753031342</v>
      </c>
      <c r="E608" s="16" t="s">
        <v>2327</v>
      </c>
      <c r="F608" s="17" t="s">
        <v>2328</v>
      </c>
      <c r="G608" s="16" t="s">
        <v>2329</v>
      </c>
      <c r="H608" s="18" t="s">
        <v>15</v>
      </c>
      <c r="I608" s="18"/>
    </row>
    <row r="609" s="19" customFormat="true" ht="31" hidden="false" customHeight="false" outlineLevel="0" collapsed="false">
      <c r="A609" s="13" t="n">
        <v>1017</v>
      </c>
      <c r="B609" s="14" t="s">
        <v>434</v>
      </c>
      <c r="C609" s="15" t="s">
        <v>2330</v>
      </c>
      <c r="D609" s="13" t="n">
        <v>2455015244</v>
      </c>
      <c r="E609" s="16" t="s">
        <v>2331</v>
      </c>
      <c r="F609" s="17" t="s">
        <v>2332</v>
      </c>
      <c r="G609" s="16" t="s">
        <v>2333</v>
      </c>
      <c r="H609" s="18" t="s">
        <v>15</v>
      </c>
      <c r="I609" s="18"/>
    </row>
    <row r="610" s="19" customFormat="true" ht="46.5" hidden="false" customHeight="false" outlineLevel="0" collapsed="false">
      <c r="A610" s="13" t="n">
        <v>1018</v>
      </c>
      <c r="B610" s="14" t="s">
        <v>256</v>
      </c>
      <c r="C610" s="15" t="s">
        <v>2334</v>
      </c>
      <c r="D610" s="13" t="n">
        <v>616612800430</v>
      </c>
      <c r="E610" s="16" t="s">
        <v>2335</v>
      </c>
      <c r="F610" s="17" t="s">
        <v>2336</v>
      </c>
      <c r="G610" s="16" t="s">
        <v>2337</v>
      </c>
      <c r="H610" s="18" t="s">
        <v>15</v>
      </c>
      <c r="I610" s="18"/>
    </row>
    <row r="611" s="19" customFormat="true" ht="31" hidden="false" customHeight="false" outlineLevel="0" collapsed="false">
      <c r="A611" s="13" t="n">
        <v>1019</v>
      </c>
      <c r="B611" s="14" t="s">
        <v>261</v>
      </c>
      <c r="C611" s="15" t="s">
        <v>2338</v>
      </c>
      <c r="D611" s="13" t="n">
        <v>6234007186</v>
      </c>
      <c r="E611" s="16" t="s">
        <v>2339</v>
      </c>
      <c r="F611" s="17" t="s">
        <v>2340</v>
      </c>
      <c r="G611" s="16" t="s">
        <v>2341</v>
      </c>
      <c r="H611" s="18" t="s">
        <v>15</v>
      </c>
      <c r="I611" s="18"/>
    </row>
    <row r="612" s="19" customFormat="true" ht="31" hidden="false" customHeight="false" outlineLevel="0" collapsed="false">
      <c r="A612" s="13" t="n">
        <v>1020</v>
      </c>
      <c r="B612" s="14" t="s">
        <v>194</v>
      </c>
      <c r="C612" s="15" t="s">
        <v>2342</v>
      </c>
      <c r="D612" s="13" t="n">
        <v>6829054930</v>
      </c>
      <c r="E612" s="16" t="s">
        <v>2343</v>
      </c>
      <c r="F612" s="17" t="s">
        <v>2344</v>
      </c>
      <c r="G612" s="16" t="s">
        <v>2345</v>
      </c>
      <c r="H612" s="18" t="s">
        <v>15</v>
      </c>
      <c r="I612" s="18"/>
    </row>
    <row r="613" s="19" customFormat="true" ht="108.5" hidden="false" customHeight="false" outlineLevel="0" collapsed="false">
      <c r="A613" s="13" t="n">
        <v>1021</v>
      </c>
      <c r="B613" s="14" t="s">
        <v>31</v>
      </c>
      <c r="C613" s="15" t="s">
        <v>2346</v>
      </c>
      <c r="D613" s="13" t="n">
        <v>23802181007</v>
      </c>
      <c r="E613" s="16" t="s">
        <v>2347</v>
      </c>
      <c r="F613" s="17" t="s">
        <v>2348</v>
      </c>
      <c r="G613" s="16" t="s">
        <v>2349</v>
      </c>
      <c r="H613" s="18" t="s">
        <v>15</v>
      </c>
      <c r="I613" s="19" t="s">
        <v>160</v>
      </c>
    </row>
    <row r="614" s="19" customFormat="true" ht="62" hidden="false" customHeight="false" outlineLevel="0" collapsed="false">
      <c r="A614" s="13" t="n">
        <v>1024</v>
      </c>
      <c r="B614" s="14" t="s">
        <v>136</v>
      </c>
      <c r="C614" s="15" t="s">
        <v>2350</v>
      </c>
      <c r="D614" s="13" t="n">
        <v>761014620211</v>
      </c>
      <c r="E614" s="16" t="s">
        <v>2351</v>
      </c>
      <c r="F614" s="17" t="s">
        <v>2352</v>
      </c>
      <c r="G614" s="16" t="s">
        <v>2353</v>
      </c>
      <c r="H614" s="18" t="s">
        <v>15</v>
      </c>
      <c r="I614" s="18"/>
    </row>
    <row r="615" s="19" customFormat="true" ht="31" hidden="false" customHeight="false" outlineLevel="0" collapsed="false">
      <c r="A615" s="13" t="n">
        <v>1026</v>
      </c>
      <c r="B615" s="14" t="s">
        <v>169</v>
      </c>
      <c r="C615" s="15" t="s">
        <v>2354</v>
      </c>
      <c r="D615" s="13" t="n">
        <v>591707992514</v>
      </c>
      <c r="E615" s="16" t="s">
        <v>2355</v>
      </c>
      <c r="F615" s="17" t="s">
        <v>2356</v>
      </c>
      <c r="G615" s="16" t="s">
        <v>2357</v>
      </c>
      <c r="H615" s="18" t="s">
        <v>15</v>
      </c>
      <c r="I615" s="18"/>
    </row>
    <row r="616" s="19" customFormat="true" ht="46.5" hidden="false" customHeight="false" outlineLevel="0" collapsed="false">
      <c r="A616" s="13" t="n">
        <v>1028</v>
      </c>
      <c r="B616" s="14" t="s">
        <v>31</v>
      </c>
      <c r="C616" s="15" t="s">
        <v>2358</v>
      </c>
      <c r="D616" s="13" t="n">
        <v>26204462222</v>
      </c>
      <c r="E616" s="16" t="s">
        <v>2359</v>
      </c>
      <c r="F616" s="17" t="s">
        <v>2360</v>
      </c>
      <c r="G616" s="16" t="n">
        <v>79226258728</v>
      </c>
      <c r="H616" s="18" t="s">
        <v>15</v>
      </c>
      <c r="I616" s="18"/>
    </row>
    <row r="617" s="19" customFormat="true" ht="46.5" hidden="false" customHeight="false" outlineLevel="0" collapsed="false">
      <c r="A617" s="13" t="n">
        <v>1029</v>
      </c>
      <c r="B617" s="14" t="s">
        <v>56</v>
      </c>
      <c r="C617" s="15" t="s">
        <v>2361</v>
      </c>
      <c r="D617" s="13" t="n">
        <v>1658027941</v>
      </c>
      <c r="E617" s="16" t="s">
        <v>2362</v>
      </c>
      <c r="F617" s="25" t="s">
        <v>2363</v>
      </c>
      <c r="G617" s="16" t="s">
        <v>2364</v>
      </c>
      <c r="H617" s="18" t="s">
        <v>15</v>
      </c>
      <c r="I617" s="18"/>
    </row>
    <row r="618" s="19" customFormat="true" ht="46.5" hidden="false" customHeight="false" outlineLevel="0" collapsed="false">
      <c r="A618" s="13" t="n">
        <v>1030</v>
      </c>
      <c r="B618" s="14" t="s">
        <v>21</v>
      </c>
      <c r="C618" s="44" t="s">
        <v>2365</v>
      </c>
      <c r="D618" s="53" t="n">
        <v>3664139728</v>
      </c>
      <c r="E618" s="30" t="s">
        <v>2366</v>
      </c>
      <c r="F618" s="24" t="s">
        <v>2367</v>
      </c>
      <c r="G618" s="16" t="s">
        <v>2368</v>
      </c>
      <c r="H618" s="18" t="s">
        <v>15</v>
      </c>
      <c r="I618" s="18"/>
    </row>
    <row r="619" s="19" customFormat="true" ht="31" hidden="false" customHeight="false" outlineLevel="0" collapsed="false">
      <c r="A619" s="13" t="n">
        <v>1031</v>
      </c>
      <c r="B619" s="14" t="s">
        <v>16</v>
      </c>
      <c r="C619" s="15" t="s">
        <v>2369</v>
      </c>
      <c r="D619" s="13" t="n">
        <v>526202453667</v>
      </c>
      <c r="E619" s="16" t="s">
        <v>2370</v>
      </c>
      <c r="F619" s="17" t="s">
        <v>341</v>
      </c>
      <c r="G619" s="16" t="n">
        <v>79107917077</v>
      </c>
      <c r="H619" s="18" t="s">
        <v>15</v>
      </c>
      <c r="I619" s="18"/>
    </row>
    <row r="620" s="19" customFormat="true" ht="46.5" hidden="false" customHeight="false" outlineLevel="0" collapsed="false">
      <c r="A620" s="13" t="n">
        <v>1032</v>
      </c>
      <c r="B620" s="14" t="s">
        <v>191</v>
      </c>
      <c r="C620" s="15" t="s">
        <v>2371</v>
      </c>
      <c r="D620" s="13" t="n">
        <v>311501328180</v>
      </c>
      <c r="E620" s="16" t="s">
        <v>2372</v>
      </c>
      <c r="F620" s="23" t="s">
        <v>2373</v>
      </c>
      <c r="G620" s="22" t="s">
        <v>2374</v>
      </c>
      <c r="H620" s="18" t="s">
        <v>15</v>
      </c>
      <c r="I620" s="18"/>
    </row>
    <row r="621" s="19" customFormat="true" ht="31" hidden="false" customHeight="false" outlineLevel="0" collapsed="false">
      <c r="A621" s="13" t="n">
        <v>1033</v>
      </c>
      <c r="B621" s="14" t="s">
        <v>56</v>
      </c>
      <c r="C621" s="15" t="s">
        <v>2375</v>
      </c>
      <c r="D621" s="13" t="n">
        <v>1657201731</v>
      </c>
      <c r="E621" s="16" t="s">
        <v>2376</v>
      </c>
      <c r="F621" s="17" t="s">
        <v>2377</v>
      </c>
      <c r="G621" s="16" t="s">
        <v>2378</v>
      </c>
      <c r="H621" s="18" t="s">
        <v>15</v>
      </c>
      <c r="I621" s="18"/>
    </row>
    <row r="622" s="19" customFormat="true" ht="31" hidden="false" customHeight="false" outlineLevel="0" collapsed="false">
      <c r="A622" s="13" t="n">
        <v>1035</v>
      </c>
      <c r="B622" s="14" t="s">
        <v>367</v>
      </c>
      <c r="C622" s="15" t="s">
        <v>2379</v>
      </c>
      <c r="D622" s="13" t="n">
        <v>402302664348</v>
      </c>
      <c r="E622" s="54" t="s">
        <v>2380</v>
      </c>
      <c r="F622" s="29" t="s">
        <v>33</v>
      </c>
      <c r="G622" s="16" t="s">
        <v>2381</v>
      </c>
      <c r="H622" s="18" t="s">
        <v>15</v>
      </c>
      <c r="I622" s="18"/>
    </row>
    <row r="623" s="19" customFormat="true" ht="46.5" hidden="false" customHeight="false" outlineLevel="0" collapsed="false">
      <c r="A623" s="13" t="n">
        <v>1036</v>
      </c>
      <c r="B623" s="14" t="s">
        <v>46</v>
      </c>
      <c r="C623" s="15" t="s">
        <v>2382</v>
      </c>
      <c r="D623" s="13" t="n">
        <v>383700944552</v>
      </c>
      <c r="E623" s="16" t="s">
        <v>2383</v>
      </c>
      <c r="F623" s="17" t="s">
        <v>2384</v>
      </c>
      <c r="G623" s="31" t="s">
        <v>2385</v>
      </c>
      <c r="H623" s="18" t="s">
        <v>15</v>
      </c>
      <c r="I623" s="18"/>
    </row>
    <row r="624" s="19" customFormat="true" ht="31" hidden="false" customHeight="false" outlineLevel="0" collapsed="false">
      <c r="A624" s="13" t="n">
        <v>1042</v>
      </c>
      <c r="B624" s="14" t="s">
        <v>174</v>
      </c>
      <c r="C624" s="15" t="s">
        <v>2386</v>
      </c>
      <c r="D624" s="13" t="n">
        <v>6453076633</v>
      </c>
      <c r="E624" s="16" t="s">
        <v>2387</v>
      </c>
      <c r="F624" s="17" t="s">
        <v>2388</v>
      </c>
      <c r="G624" s="16" t="s">
        <v>2389</v>
      </c>
      <c r="H624" s="18" t="s">
        <v>15</v>
      </c>
      <c r="I624" s="18"/>
    </row>
    <row r="625" s="19" customFormat="true" ht="31" hidden="false" customHeight="false" outlineLevel="0" collapsed="false">
      <c r="A625" s="13" t="n">
        <v>1043</v>
      </c>
      <c r="B625" s="14" t="s">
        <v>96</v>
      </c>
      <c r="C625" s="15" t="s">
        <v>2390</v>
      </c>
      <c r="D625" s="13" t="n">
        <v>711610692960</v>
      </c>
      <c r="E625" s="16" t="s">
        <v>2391</v>
      </c>
      <c r="F625" s="17" t="s">
        <v>2392</v>
      </c>
      <c r="G625" s="16" t="s">
        <v>2393</v>
      </c>
      <c r="H625" s="18" t="s">
        <v>15</v>
      </c>
      <c r="I625" s="18"/>
    </row>
    <row r="626" s="19" customFormat="true" ht="31" hidden="false" customHeight="false" outlineLevel="0" collapsed="false">
      <c r="A626" s="13" t="n">
        <v>1046</v>
      </c>
      <c r="B626" s="14" t="s">
        <v>16</v>
      </c>
      <c r="C626" s="15" t="s">
        <v>2394</v>
      </c>
      <c r="D626" s="13" t="n">
        <v>524303783756</v>
      </c>
      <c r="E626" s="16" t="s">
        <v>2395</v>
      </c>
      <c r="F626" s="17" t="s">
        <v>2396</v>
      </c>
      <c r="G626" s="16" t="n">
        <v>89051908677</v>
      </c>
      <c r="H626" s="18" t="s">
        <v>15</v>
      </c>
      <c r="I626" s="18"/>
    </row>
    <row r="627" s="19" customFormat="true" ht="31" hidden="false" customHeight="false" outlineLevel="0" collapsed="false">
      <c r="A627" s="13" t="n">
        <v>1051</v>
      </c>
      <c r="B627" s="14" t="s">
        <v>61</v>
      </c>
      <c r="C627" s="15" t="s">
        <v>2397</v>
      </c>
      <c r="D627" s="13" t="n">
        <v>2310099522</v>
      </c>
      <c r="E627" s="41" t="s">
        <v>2398</v>
      </c>
      <c r="F627" s="17" t="s">
        <v>2399</v>
      </c>
      <c r="G627" s="16" t="n">
        <v>79184455700</v>
      </c>
      <c r="H627" s="18" t="s">
        <v>15</v>
      </c>
      <c r="I627" s="18"/>
    </row>
    <row r="628" s="19" customFormat="true" ht="31" hidden="false" customHeight="false" outlineLevel="0" collapsed="false">
      <c r="A628" s="13" t="n">
        <v>1052</v>
      </c>
      <c r="B628" s="14" t="s">
        <v>343</v>
      </c>
      <c r="C628" s="15" t="s">
        <v>2400</v>
      </c>
      <c r="D628" s="13" t="n">
        <v>245504700001</v>
      </c>
      <c r="E628" s="16" t="s">
        <v>2401</v>
      </c>
      <c r="F628" s="29" t="s">
        <v>2402</v>
      </c>
      <c r="G628" s="16" t="n">
        <v>89607770545</v>
      </c>
      <c r="H628" s="18" t="s">
        <v>15</v>
      </c>
      <c r="I628" s="18"/>
    </row>
    <row r="629" s="19" customFormat="true" ht="46.5" hidden="false" customHeight="false" outlineLevel="0" collapsed="false">
      <c r="A629" s="13" t="n">
        <v>1053</v>
      </c>
      <c r="B629" s="35" t="s">
        <v>61</v>
      </c>
      <c r="C629" s="15" t="s">
        <v>2403</v>
      </c>
      <c r="D629" s="34" t="n">
        <v>230604245880</v>
      </c>
      <c r="E629" s="15" t="s">
        <v>2404</v>
      </c>
      <c r="F629" s="55" t="s">
        <v>2405</v>
      </c>
      <c r="G629" s="15" t="n">
        <v>79385057313</v>
      </c>
      <c r="H629" s="18" t="s">
        <v>15</v>
      </c>
      <c r="I629" s="18"/>
    </row>
    <row r="630" s="19" customFormat="true" ht="31" hidden="false" customHeight="false" outlineLevel="0" collapsed="false">
      <c r="A630" s="13" t="n">
        <v>1055</v>
      </c>
      <c r="B630" s="14" t="s">
        <v>74</v>
      </c>
      <c r="C630" s="15" t="s">
        <v>2406</v>
      </c>
      <c r="D630" s="13" t="n">
        <v>7722358493</v>
      </c>
      <c r="E630" s="16" t="s">
        <v>2407</v>
      </c>
      <c r="F630" s="17" t="s">
        <v>2408</v>
      </c>
      <c r="G630" s="16" t="s">
        <v>2409</v>
      </c>
      <c r="H630" s="18" t="s">
        <v>15</v>
      </c>
      <c r="I630" s="18"/>
    </row>
    <row r="631" s="19" customFormat="true" ht="31" hidden="false" customHeight="false" outlineLevel="0" collapsed="false">
      <c r="A631" s="13" t="n">
        <v>1056</v>
      </c>
      <c r="B631" s="14" t="s">
        <v>395</v>
      </c>
      <c r="C631" s="15" t="s">
        <v>2410</v>
      </c>
      <c r="D631" s="13" t="n">
        <v>482107238315</v>
      </c>
      <c r="E631" s="16" t="s">
        <v>2411</v>
      </c>
      <c r="F631" s="17" t="s">
        <v>2412</v>
      </c>
      <c r="G631" s="56" t="s">
        <v>2413</v>
      </c>
      <c r="H631" s="18" t="s">
        <v>15</v>
      </c>
      <c r="I631" s="18"/>
    </row>
    <row r="632" s="19" customFormat="true" ht="46.5" hidden="false" customHeight="false" outlineLevel="0" collapsed="false">
      <c r="A632" s="13" t="n">
        <v>1058</v>
      </c>
      <c r="B632" s="14" t="s">
        <v>10</v>
      </c>
      <c r="C632" s="15" t="s">
        <v>2414</v>
      </c>
      <c r="D632" s="13" t="n">
        <v>732601813595</v>
      </c>
      <c r="E632" s="16" t="s">
        <v>2415</v>
      </c>
      <c r="F632" s="25" t="s">
        <v>2416</v>
      </c>
      <c r="G632" s="16" t="s">
        <v>2417</v>
      </c>
      <c r="H632" s="18" t="s">
        <v>15</v>
      </c>
      <c r="I632" s="18"/>
    </row>
    <row r="633" s="19" customFormat="true" ht="31" hidden="false" customHeight="false" outlineLevel="0" collapsed="false">
      <c r="A633" s="13" t="n">
        <v>1059</v>
      </c>
      <c r="B633" s="14" t="s">
        <v>638</v>
      </c>
      <c r="C633" s="15" t="s">
        <v>2418</v>
      </c>
      <c r="D633" s="13" t="n">
        <v>220502846500</v>
      </c>
      <c r="E633" s="16" t="s">
        <v>2419</v>
      </c>
      <c r="F633" s="32" t="s">
        <v>2420</v>
      </c>
      <c r="G633" s="16" t="s">
        <v>2421</v>
      </c>
      <c r="H633" s="18" t="s">
        <v>15</v>
      </c>
      <c r="I633" s="18"/>
    </row>
    <row r="634" s="19" customFormat="true" ht="31" hidden="false" customHeight="false" outlineLevel="0" collapsed="false">
      <c r="A634" s="13" t="n">
        <v>1060</v>
      </c>
      <c r="B634" s="14" t="s">
        <v>2422</v>
      </c>
      <c r="C634" s="15" t="s">
        <v>2423</v>
      </c>
      <c r="D634" s="13" t="n">
        <v>10500463557</v>
      </c>
      <c r="E634" s="16" t="s">
        <v>2424</v>
      </c>
      <c r="F634" s="17" t="s">
        <v>2425</v>
      </c>
      <c r="G634" s="16" t="s">
        <v>2426</v>
      </c>
      <c r="H634" s="18" t="s">
        <v>15</v>
      </c>
      <c r="I634" s="18"/>
    </row>
    <row r="635" s="19" customFormat="true" ht="46.5" hidden="false" customHeight="false" outlineLevel="0" collapsed="false">
      <c r="A635" s="13" t="n">
        <v>1061</v>
      </c>
      <c r="B635" s="14" t="s">
        <v>51</v>
      </c>
      <c r="C635" s="15" t="s">
        <v>2427</v>
      </c>
      <c r="D635" s="13" t="n">
        <v>7404056072</v>
      </c>
      <c r="E635" s="16" t="s">
        <v>2428</v>
      </c>
      <c r="F635" s="17" t="s">
        <v>2429</v>
      </c>
      <c r="G635" s="16" t="s">
        <v>2430</v>
      </c>
      <c r="H635" s="18" t="s">
        <v>15</v>
      </c>
      <c r="I635" s="18"/>
    </row>
    <row r="636" s="19" customFormat="true" ht="31" hidden="false" customHeight="false" outlineLevel="0" collapsed="false">
      <c r="A636" s="13" t="n">
        <v>1062</v>
      </c>
      <c r="B636" s="14" t="s">
        <v>439</v>
      </c>
      <c r="C636" s="15" t="s">
        <v>2431</v>
      </c>
      <c r="D636" s="13" t="n">
        <v>690141247237</v>
      </c>
      <c r="E636" s="16" t="s">
        <v>2432</v>
      </c>
      <c r="F636" s="7" t="s">
        <v>2433</v>
      </c>
      <c r="G636" s="16" t="s">
        <v>2434</v>
      </c>
      <c r="H636" s="18" t="s">
        <v>15</v>
      </c>
      <c r="I636" s="18"/>
    </row>
    <row r="637" s="19" customFormat="true" ht="31" hidden="false" customHeight="false" outlineLevel="0" collapsed="false">
      <c r="A637" s="13" t="n">
        <v>1064</v>
      </c>
      <c r="B637" s="14" t="s">
        <v>69</v>
      </c>
      <c r="C637" s="15" t="s">
        <v>2435</v>
      </c>
      <c r="D637" s="13" t="n">
        <v>183100088047</v>
      </c>
      <c r="E637" s="16" t="s">
        <v>2436</v>
      </c>
      <c r="F637" s="17" t="s">
        <v>2437</v>
      </c>
      <c r="G637" s="16" t="n">
        <v>89226811301</v>
      </c>
      <c r="H637" s="18" t="s">
        <v>15</v>
      </c>
      <c r="I637" s="18"/>
    </row>
    <row r="638" s="19" customFormat="true" ht="31" hidden="false" customHeight="false" outlineLevel="0" collapsed="false">
      <c r="A638" s="13" t="n">
        <v>1065</v>
      </c>
      <c r="B638" s="14" t="s">
        <v>213</v>
      </c>
      <c r="C638" s="15" t="s">
        <v>2438</v>
      </c>
      <c r="D638" s="13" t="n">
        <v>3702698293</v>
      </c>
      <c r="E638" s="16" t="s">
        <v>2439</v>
      </c>
      <c r="F638" s="17" t="s">
        <v>2440</v>
      </c>
      <c r="G638" s="16" t="s">
        <v>2441</v>
      </c>
      <c r="H638" s="18" t="s">
        <v>15</v>
      </c>
      <c r="I638" s="18"/>
    </row>
    <row r="639" s="19" customFormat="true" ht="46.5" hidden="false" customHeight="false" outlineLevel="0" collapsed="false">
      <c r="A639" s="13" t="n">
        <v>1066</v>
      </c>
      <c r="B639" s="14" t="s">
        <v>36</v>
      </c>
      <c r="C639" s="15" t="s">
        <v>2442</v>
      </c>
      <c r="D639" s="13" t="n">
        <v>781711037031</v>
      </c>
      <c r="E639" s="16" t="s">
        <v>2443</v>
      </c>
      <c r="F639" s="17" t="s">
        <v>2444</v>
      </c>
      <c r="G639" s="16" t="n">
        <v>9643304993</v>
      </c>
      <c r="H639" s="18" t="s">
        <v>15</v>
      </c>
      <c r="I639" s="18"/>
    </row>
    <row r="640" s="19" customFormat="true" ht="62" hidden="false" customHeight="false" outlineLevel="0" collapsed="false">
      <c r="A640" s="13" t="n">
        <v>1068</v>
      </c>
      <c r="B640" s="14" t="s">
        <v>74</v>
      </c>
      <c r="C640" s="15" t="s">
        <v>2445</v>
      </c>
      <c r="D640" s="13" t="n">
        <v>7708794836</v>
      </c>
      <c r="E640" s="16" t="s">
        <v>2446</v>
      </c>
      <c r="F640" s="17" t="s">
        <v>2447</v>
      </c>
      <c r="G640" s="16" t="s">
        <v>2448</v>
      </c>
      <c r="H640" s="18" t="s">
        <v>15</v>
      </c>
      <c r="I640" s="18"/>
    </row>
    <row r="641" s="19" customFormat="true" ht="31" hidden="false" customHeight="false" outlineLevel="0" collapsed="false">
      <c r="A641" s="13" t="n">
        <v>1072</v>
      </c>
      <c r="B641" s="14" t="s">
        <v>434</v>
      </c>
      <c r="C641" s="15" t="s">
        <v>2449</v>
      </c>
      <c r="D641" s="13" t="n">
        <v>245201674610</v>
      </c>
      <c r="E641" s="16" t="s">
        <v>2450</v>
      </c>
      <c r="F641" s="17" t="s">
        <v>2451</v>
      </c>
      <c r="G641" s="16" t="s">
        <v>2452</v>
      </c>
      <c r="H641" s="18" t="s">
        <v>15</v>
      </c>
      <c r="I641" s="18"/>
    </row>
    <row r="642" s="19" customFormat="true" ht="31" hidden="false" customHeight="false" outlineLevel="0" collapsed="false">
      <c r="A642" s="13" t="n">
        <v>1075</v>
      </c>
      <c r="B642" s="14" t="s">
        <v>318</v>
      </c>
      <c r="C642" s="15" t="s">
        <v>2453</v>
      </c>
      <c r="D642" s="13" t="n">
        <v>3437014218</v>
      </c>
      <c r="E642" s="22" t="s">
        <v>2454</v>
      </c>
      <c r="F642" s="23" t="s">
        <v>2455</v>
      </c>
      <c r="G642" s="16" t="s">
        <v>2456</v>
      </c>
      <c r="H642" s="18" t="s">
        <v>15</v>
      </c>
      <c r="I642" s="18"/>
    </row>
    <row r="643" s="19" customFormat="true" ht="31" hidden="false" customHeight="false" outlineLevel="0" collapsed="false">
      <c r="A643" s="13" t="n">
        <v>1076</v>
      </c>
      <c r="B643" s="14" t="s">
        <v>61</v>
      </c>
      <c r="C643" s="15" t="s">
        <v>2457</v>
      </c>
      <c r="D643" s="13" t="n">
        <v>2312226529</v>
      </c>
      <c r="E643" s="16" t="s">
        <v>2458</v>
      </c>
      <c r="F643" s="17" t="s">
        <v>2459</v>
      </c>
      <c r="G643" s="16" t="s">
        <v>2460</v>
      </c>
      <c r="H643" s="18" t="s">
        <v>15</v>
      </c>
      <c r="I643" s="18"/>
    </row>
    <row r="644" s="19" customFormat="true" ht="31" hidden="false" customHeight="false" outlineLevel="0" collapsed="false">
      <c r="A644" s="13" t="n">
        <v>1078</v>
      </c>
      <c r="B644" s="14" t="s">
        <v>140</v>
      </c>
      <c r="C644" s="15" t="s">
        <v>2461</v>
      </c>
      <c r="D644" s="13" t="n">
        <v>421715053398</v>
      </c>
      <c r="E644" s="16" t="s">
        <v>2462</v>
      </c>
      <c r="F644" s="17" t="s">
        <v>2463</v>
      </c>
      <c r="G644" s="16" t="n">
        <v>89059131335</v>
      </c>
      <c r="H644" s="18" t="s">
        <v>15</v>
      </c>
      <c r="I644" s="18"/>
    </row>
    <row r="645" s="19" customFormat="true" ht="31" hidden="false" customHeight="false" outlineLevel="0" collapsed="false">
      <c r="A645" s="13" t="n">
        <v>1079</v>
      </c>
      <c r="B645" s="14" t="s">
        <v>454</v>
      </c>
      <c r="C645" s="15" t="s">
        <v>2464</v>
      </c>
      <c r="D645" s="13" t="n">
        <v>2130058358</v>
      </c>
      <c r="E645" s="39" t="s">
        <v>2465</v>
      </c>
      <c r="F645" s="57" t="s">
        <v>2466</v>
      </c>
      <c r="G645" s="16" t="s">
        <v>2467</v>
      </c>
      <c r="H645" s="18" t="s">
        <v>15</v>
      </c>
      <c r="I645" s="18"/>
    </row>
    <row r="646" s="19" customFormat="true" ht="46.5" hidden="false" customHeight="false" outlineLevel="0" collapsed="false">
      <c r="A646" s="13" t="n">
        <v>1080</v>
      </c>
      <c r="B646" s="14" t="s">
        <v>74</v>
      </c>
      <c r="C646" s="15" t="s">
        <v>2468</v>
      </c>
      <c r="D646" s="13" t="n">
        <v>7733243631</v>
      </c>
      <c r="E646" s="16" t="s">
        <v>2469</v>
      </c>
      <c r="F646" s="17" t="s">
        <v>2470</v>
      </c>
      <c r="G646" s="31" t="s">
        <v>2471</v>
      </c>
      <c r="H646" s="18" t="s">
        <v>15</v>
      </c>
      <c r="I646" s="18"/>
    </row>
    <row r="647" s="19" customFormat="true" ht="31" hidden="false" customHeight="false" outlineLevel="0" collapsed="false">
      <c r="A647" s="13" t="n">
        <v>1084</v>
      </c>
      <c r="B647" s="14" t="s">
        <v>96</v>
      </c>
      <c r="C647" s="15" t="s">
        <v>2472</v>
      </c>
      <c r="D647" s="13" t="n">
        <v>7107124700</v>
      </c>
      <c r="E647" s="16" t="s">
        <v>2473</v>
      </c>
      <c r="F647" s="17" t="s">
        <v>2474</v>
      </c>
      <c r="G647" s="16" t="s">
        <v>2475</v>
      </c>
      <c r="H647" s="18" t="s">
        <v>15</v>
      </c>
      <c r="I647" s="18"/>
    </row>
    <row r="648" s="19" customFormat="true" ht="31" hidden="false" customHeight="false" outlineLevel="0" collapsed="false">
      <c r="A648" s="13" t="n">
        <v>1088</v>
      </c>
      <c r="B648" s="14" t="s">
        <v>647</v>
      </c>
      <c r="C648" s="15" t="s">
        <v>2476</v>
      </c>
      <c r="D648" s="13" t="n">
        <v>672201685461</v>
      </c>
      <c r="E648" s="16" t="s">
        <v>2477</v>
      </c>
      <c r="F648" s="25" t="s">
        <v>2478</v>
      </c>
      <c r="G648" s="16" t="n">
        <v>79107813961</v>
      </c>
      <c r="H648" s="18" t="s">
        <v>15</v>
      </c>
      <c r="I648" s="18"/>
    </row>
    <row r="649" s="19" customFormat="true" ht="46.5" hidden="false" customHeight="false" outlineLevel="0" collapsed="false">
      <c r="A649" s="13" t="n">
        <v>1090</v>
      </c>
      <c r="B649" s="14" t="s">
        <v>194</v>
      </c>
      <c r="C649" s="15" t="s">
        <v>2479</v>
      </c>
      <c r="D649" s="13" t="n">
        <v>6829120438</v>
      </c>
      <c r="E649" s="16" t="s">
        <v>2480</v>
      </c>
      <c r="F649" s="25" t="s">
        <v>2481</v>
      </c>
      <c r="G649" s="16" t="s">
        <v>2482</v>
      </c>
      <c r="H649" s="18" t="s">
        <v>15</v>
      </c>
      <c r="I649" s="18"/>
    </row>
    <row r="650" s="19" customFormat="true" ht="31" hidden="false" customHeight="false" outlineLevel="0" collapsed="false">
      <c r="A650" s="13" t="n">
        <v>1092</v>
      </c>
      <c r="B650" s="14" t="s">
        <v>638</v>
      </c>
      <c r="C650" s="15" t="s">
        <v>2483</v>
      </c>
      <c r="D650" s="13" t="n">
        <v>223800165220</v>
      </c>
      <c r="E650" s="16" t="s">
        <v>2484</v>
      </c>
      <c r="F650" s="17" t="s">
        <v>33</v>
      </c>
      <c r="G650" s="16" t="s">
        <v>2485</v>
      </c>
      <c r="H650" s="18" t="s">
        <v>15</v>
      </c>
      <c r="I650" s="18"/>
    </row>
    <row r="651" s="19" customFormat="true" ht="46.5" hidden="false" customHeight="false" outlineLevel="0" collapsed="false">
      <c r="A651" s="13" t="n">
        <v>1093</v>
      </c>
      <c r="B651" s="14" t="s">
        <v>614</v>
      </c>
      <c r="C651" s="15" t="s">
        <v>2486</v>
      </c>
      <c r="D651" s="13" t="n">
        <v>110803507904</v>
      </c>
      <c r="E651" s="16" t="s">
        <v>2487</v>
      </c>
      <c r="F651" s="17" t="s">
        <v>2488</v>
      </c>
      <c r="G651" s="16" t="s">
        <v>2489</v>
      </c>
      <c r="H651" s="18" t="s">
        <v>15</v>
      </c>
      <c r="I651" s="18"/>
    </row>
    <row r="652" s="19" customFormat="true" ht="46.5" hidden="false" customHeight="false" outlineLevel="0" collapsed="false">
      <c r="A652" s="13" t="n">
        <v>1094</v>
      </c>
      <c r="B652" s="14" t="s">
        <v>638</v>
      </c>
      <c r="C652" s="15" t="s">
        <v>2490</v>
      </c>
      <c r="D652" s="13" t="n">
        <v>2271004002</v>
      </c>
      <c r="E652" s="16" t="s">
        <v>2491</v>
      </c>
      <c r="F652" s="17" t="s">
        <v>2492</v>
      </c>
      <c r="G652" s="16" t="s">
        <v>2493</v>
      </c>
      <c r="H652" s="18" t="s">
        <v>15</v>
      </c>
      <c r="I652" s="18"/>
    </row>
    <row r="653" s="19" customFormat="true" ht="31" hidden="false" customHeight="false" outlineLevel="0" collapsed="false">
      <c r="A653" s="13" t="n">
        <v>1096</v>
      </c>
      <c r="B653" s="14" t="s">
        <v>2494</v>
      </c>
      <c r="C653" s="15" t="s">
        <v>2495</v>
      </c>
      <c r="D653" s="13" t="n">
        <v>531100050306</v>
      </c>
      <c r="E653" s="16" t="s">
        <v>2496</v>
      </c>
      <c r="F653" s="17" t="s">
        <v>2497</v>
      </c>
      <c r="G653" s="16" t="s">
        <v>2498</v>
      </c>
      <c r="H653" s="18" t="s">
        <v>15</v>
      </c>
      <c r="I653" s="18"/>
    </row>
    <row r="654" s="19" customFormat="true" ht="155" hidden="false" customHeight="false" outlineLevel="0" collapsed="false">
      <c r="A654" s="13" t="n">
        <v>1098</v>
      </c>
      <c r="B654" s="14" t="s">
        <v>16</v>
      </c>
      <c r="C654" s="15" t="s">
        <v>2499</v>
      </c>
      <c r="D654" s="13" t="n">
        <v>524902885997</v>
      </c>
      <c r="E654" s="16" t="s">
        <v>2500</v>
      </c>
      <c r="F654" s="25" t="s">
        <v>2501</v>
      </c>
      <c r="G654" s="16" t="s">
        <v>2502</v>
      </c>
      <c r="H654" s="18" t="s">
        <v>15</v>
      </c>
      <c r="I654" s="19" t="s">
        <v>1510</v>
      </c>
    </row>
    <row r="655" s="19" customFormat="true" ht="31" hidden="false" customHeight="false" outlineLevel="0" collapsed="false">
      <c r="A655" s="13" t="n">
        <v>1099</v>
      </c>
      <c r="B655" s="14" t="s">
        <v>31</v>
      </c>
      <c r="C655" s="15" t="s">
        <v>2503</v>
      </c>
      <c r="D655" s="13" t="n">
        <v>27803610305</v>
      </c>
      <c r="E655" s="16" t="s">
        <v>2504</v>
      </c>
      <c r="F655" s="25" t="s">
        <v>2505</v>
      </c>
      <c r="G655" s="16" t="n">
        <v>9173465598</v>
      </c>
      <c r="H655" s="18" t="s">
        <v>15</v>
      </c>
      <c r="I655" s="18"/>
    </row>
    <row r="656" s="19" customFormat="true" ht="31" hidden="false" customHeight="false" outlineLevel="0" collapsed="false">
      <c r="A656" s="13" t="n">
        <v>1100</v>
      </c>
      <c r="B656" s="14" t="s">
        <v>92</v>
      </c>
      <c r="C656" s="15" t="s">
        <v>2506</v>
      </c>
      <c r="D656" s="13" t="n">
        <v>732707908960</v>
      </c>
      <c r="E656" s="16" t="s">
        <v>2507</v>
      </c>
      <c r="F656" s="29" t="s">
        <v>2508</v>
      </c>
      <c r="G656" s="16" t="n">
        <v>79176036729</v>
      </c>
      <c r="H656" s="18" t="s">
        <v>15</v>
      </c>
      <c r="I656" s="18"/>
    </row>
    <row r="657" s="19" customFormat="true" ht="62" hidden="false" customHeight="false" outlineLevel="0" collapsed="false">
      <c r="A657" s="13" t="n">
        <v>1101</v>
      </c>
      <c r="B657" s="14" t="s">
        <v>74</v>
      </c>
      <c r="C657" s="15" t="s">
        <v>2509</v>
      </c>
      <c r="D657" s="13" t="n">
        <v>5032226063</v>
      </c>
      <c r="E657" s="16" t="s">
        <v>2510</v>
      </c>
      <c r="F657" s="29" t="s">
        <v>2511</v>
      </c>
      <c r="G657" s="16" t="s">
        <v>2512</v>
      </c>
      <c r="H657" s="18" t="s">
        <v>15</v>
      </c>
      <c r="I657" s="18"/>
    </row>
    <row r="658" s="19" customFormat="true" ht="46.5" hidden="false" customHeight="false" outlineLevel="0" collapsed="false">
      <c r="A658" s="13" t="n">
        <v>1103</v>
      </c>
      <c r="B658" s="14" t="s">
        <v>51</v>
      </c>
      <c r="C658" s="51" t="s">
        <v>2513</v>
      </c>
      <c r="D658" s="52" t="n">
        <v>740501648245</v>
      </c>
      <c r="E658" s="41" t="s">
        <v>2514</v>
      </c>
      <c r="F658" s="48" t="s">
        <v>2515</v>
      </c>
      <c r="G658" s="16" t="n">
        <v>79028914621</v>
      </c>
      <c r="H658" s="18" t="s">
        <v>15</v>
      </c>
      <c r="I658" s="18"/>
    </row>
    <row r="659" s="19" customFormat="true" ht="31" hidden="false" customHeight="false" outlineLevel="0" collapsed="false">
      <c r="A659" s="13" t="n">
        <v>1106</v>
      </c>
      <c r="B659" s="14" t="s">
        <v>778</v>
      </c>
      <c r="C659" s="51" t="s">
        <v>2516</v>
      </c>
      <c r="D659" s="52" t="n">
        <v>331902378992</v>
      </c>
      <c r="E659" s="41" t="s">
        <v>2517</v>
      </c>
      <c r="F659" s="48" t="s">
        <v>33</v>
      </c>
      <c r="G659" s="16" t="s">
        <v>2518</v>
      </c>
      <c r="H659" s="18" t="s">
        <v>15</v>
      </c>
      <c r="I659" s="18"/>
    </row>
    <row r="660" s="19" customFormat="true" ht="31" hidden="false" customHeight="false" outlineLevel="0" collapsed="false">
      <c r="A660" s="13" t="n">
        <v>1110</v>
      </c>
      <c r="B660" s="14" t="s">
        <v>638</v>
      </c>
      <c r="C660" s="51" t="s">
        <v>2519</v>
      </c>
      <c r="D660" s="52" t="n">
        <v>220806478707</v>
      </c>
      <c r="E660" s="41" t="s">
        <v>2520</v>
      </c>
      <c r="F660" s="48" t="s">
        <v>2521</v>
      </c>
      <c r="G660" s="16" t="s">
        <v>2522</v>
      </c>
      <c r="H660" s="18" t="s">
        <v>15</v>
      </c>
      <c r="I660" s="18"/>
    </row>
    <row r="661" s="19" customFormat="true" ht="46.5" hidden="false" customHeight="false" outlineLevel="0" collapsed="false">
      <c r="A661" s="13" t="n">
        <v>1111</v>
      </c>
      <c r="B661" s="14" t="s">
        <v>439</v>
      </c>
      <c r="C661" s="15" t="s">
        <v>2523</v>
      </c>
      <c r="D661" s="13" t="n">
        <v>691100147620</v>
      </c>
      <c r="E661" s="16" t="s">
        <v>2524</v>
      </c>
      <c r="F661" s="29" t="s">
        <v>2525</v>
      </c>
      <c r="G661" s="16" t="s">
        <v>2526</v>
      </c>
      <c r="H661" s="18" t="s">
        <v>15</v>
      </c>
      <c r="I661" s="18"/>
    </row>
    <row r="662" s="19" customFormat="true" ht="31" hidden="false" customHeight="false" outlineLevel="0" collapsed="false">
      <c r="A662" s="13" t="n">
        <v>1116</v>
      </c>
      <c r="B662" s="14" t="s">
        <v>31</v>
      </c>
      <c r="C662" s="51" t="s">
        <v>2527</v>
      </c>
      <c r="D662" s="52" t="n">
        <v>263015984</v>
      </c>
      <c r="E662" s="41" t="s">
        <v>2528</v>
      </c>
      <c r="F662" s="48" t="s">
        <v>2529</v>
      </c>
      <c r="G662" s="16" t="s">
        <v>2530</v>
      </c>
      <c r="H662" s="18" t="s">
        <v>15</v>
      </c>
      <c r="I662" s="18"/>
    </row>
    <row r="663" s="19" customFormat="true" ht="31" hidden="false" customHeight="false" outlineLevel="0" collapsed="false">
      <c r="A663" s="13" t="n">
        <v>1117</v>
      </c>
      <c r="B663" s="58" t="s">
        <v>256</v>
      </c>
      <c r="C663" s="51" t="s">
        <v>2531</v>
      </c>
      <c r="D663" s="52" t="n">
        <v>616841218048</v>
      </c>
      <c r="E663" s="41" t="s">
        <v>2532</v>
      </c>
      <c r="F663" s="48" t="s">
        <v>2533</v>
      </c>
      <c r="G663" s="21" t="s">
        <v>2534</v>
      </c>
      <c r="H663" s="18" t="s">
        <v>15</v>
      </c>
      <c r="I663" s="18"/>
    </row>
    <row r="664" s="19" customFormat="true" ht="31" hidden="false" customHeight="false" outlineLevel="0" collapsed="false">
      <c r="A664" s="13" t="n">
        <v>1119</v>
      </c>
      <c r="B664" s="14" t="s">
        <v>803</v>
      </c>
      <c r="C664" s="15" t="s">
        <v>2535</v>
      </c>
      <c r="D664" s="13" t="n">
        <v>80900908903</v>
      </c>
      <c r="E664" s="16" t="s">
        <v>2536</v>
      </c>
      <c r="F664" s="29" t="s">
        <v>2537</v>
      </c>
      <c r="G664" s="16" t="s">
        <v>2538</v>
      </c>
      <c r="H664" s="18" t="s">
        <v>15</v>
      </c>
      <c r="I664" s="18"/>
    </row>
    <row r="665" s="19" customFormat="true" ht="31" hidden="false" customHeight="false" outlineLevel="0" collapsed="false">
      <c r="A665" s="13" t="n">
        <v>1121</v>
      </c>
      <c r="B665" s="14" t="s">
        <v>10</v>
      </c>
      <c r="C665" s="15" t="s">
        <v>2539</v>
      </c>
      <c r="D665" s="13" t="n">
        <v>6322028080</v>
      </c>
      <c r="E665" s="16" t="s">
        <v>2540</v>
      </c>
      <c r="F665" s="17" t="s">
        <v>2541</v>
      </c>
      <c r="G665" s="16" t="s">
        <v>2542</v>
      </c>
      <c r="H665" s="18" t="s">
        <v>15</v>
      </c>
      <c r="I665" s="18"/>
    </row>
    <row r="666" s="19" customFormat="true" ht="31" hidden="false" customHeight="false" outlineLevel="0" collapsed="false">
      <c r="A666" s="13" t="n">
        <v>1122</v>
      </c>
      <c r="B666" s="14" t="s">
        <v>285</v>
      </c>
      <c r="C666" s="15" t="s">
        <v>2543</v>
      </c>
      <c r="D666" s="13" t="n">
        <v>5410140579</v>
      </c>
      <c r="E666" s="16" t="s">
        <v>2544</v>
      </c>
      <c r="F666" s="17" t="s">
        <v>341</v>
      </c>
      <c r="G666" s="16" t="s">
        <v>2545</v>
      </c>
      <c r="H666" s="18" t="s">
        <v>15</v>
      </c>
      <c r="I666" s="18"/>
    </row>
    <row r="667" s="19" customFormat="true" ht="31" hidden="false" customHeight="false" outlineLevel="0" collapsed="false">
      <c r="A667" s="13" t="n">
        <v>1124</v>
      </c>
      <c r="B667" s="14" t="s">
        <v>285</v>
      </c>
      <c r="C667" s="15" t="s">
        <v>2546</v>
      </c>
      <c r="D667" s="13" t="n">
        <v>3804044797</v>
      </c>
      <c r="E667" s="16" t="s">
        <v>2547</v>
      </c>
      <c r="F667" s="17" t="s">
        <v>2548</v>
      </c>
      <c r="G667" s="43" t="s">
        <v>2549</v>
      </c>
      <c r="H667" s="18" t="s">
        <v>15</v>
      </c>
      <c r="I667" s="18"/>
    </row>
    <row r="668" s="19" customFormat="true" ht="46.5" hidden="false" customHeight="false" outlineLevel="0" collapsed="false">
      <c r="A668" s="13" t="n">
        <v>1125</v>
      </c>
      <c r="B668" s="14" t="s">
        <v>769</v>
      </c>
      <c r="C668" s="15" t="s">
        <v>2550</v>
      </c>
      <c r="D668" s="13" t="n">
        <v>4101155216</v>
      </c>
      <c r="E668" s="16" t="s">
        <v>2551</v>
      </c>
      <c r="F668" s="17" t="s">
        <v>2552</v>
      </c>
      <c r="G668" s="16" t="s">
        <v>2553</v>
      </c>
      <c r="H668" s="18" t="s">
        <v>15</v>
      </c>
      <c r="I668" s="18"/>
    </row>
    <row r="669" s="19" customFormat="true" ht="31" hidden="false" customHeight="false" outlineLevel="0" collapsed="false">
      <c r="A669" s="13" t="n">
        <v>1126</v>
      </c>
      <c r="B669" s="14" t="s">
        <v>61</v>
      </c>
      <c r="C669" s="15" t="s">
        <v>2554</v>
      </c>
      <c r="D669" s="13" t="n">
        <v>236102727658</v>
      </c>
      <c r="E669" s="16" t="s">
        <v>2555</v>
      </c>
      <c r="F669" s="17" t="s">
        <v>2556</v>
      </c>
      <c r="G669" s="16" t="s">
        <v>2557</v>
      </c>
      <c r="H669" s="18" t="s">
        <v>15</v>
      </c>
      <c r="I669" s="18"/>
    </row>
    <row r="670" s="19" customFormat="true" ht="31" hidden="false" customHeight="false" outlineLevel="0" collapsed="false">
      <c r="A670" s="13" t="n">
        <v>1129</v>
      </c>
      <c r="B670" s="59" t="s">
        <v>51</v>
      </c>
      <c r="C670" s="60" t="s">
        <v>2558</v>
      </c>
      <c r="D670" s="61" t="n">
        <v>744001021823</v>
      </c>
      <c r="E670" s="39" t="s">
        <v>2559</v>
      </c>
      <c r="F670" s="62" t="s">
        <v>2560</v>
      </c>
      <c r="G670" s="16" t="s">
        <v>2561</v>
      </c>
      <c r="H670" s="18" t="s">
        <v>15</v>
      </c>
      <c r="I670" s="18"/>
    </row>
    <row r="671" s="19" customFormat="true" ht="46.5" hidden="false" customHeight="false" outlineLevel="0" collapsed="false">
      <c r="A671" s="13" t="n">
        <v>1132</v>
      </c>
      <c r="B671" s="59" t="s">
        <v>21</v>
      </c>
      <c r="C671" s="60" t="s">
        <v>2562</v>
      </c>
      <c r="D671" s="61" t="n">
        <v>644008440041</v>
      </c>
      <c r="E671" s="39" t="s">
        <v>2563</v>
      </c>
      <c r="F671" s="20" t="s">
        <v>2564</v>
      </c>
      <c r="G671" s="16" t="s">
        <v>2565</v>
      </c>
      <c r="H671" s="18" t="s">
        <v>15</v>
      </c>
      <c r="I671" s="18"/>
    </row>
    <row r="672" s="19" customFormat="true" ht="46.5" hidden="false" customHeight="false" outlineLevel="0" collapsed="false">
      <c r="A672" s="13" t="n">
        <v>1133</v>
      </c>
      <c r="B672" s="14" t="s">
        <v>16</v>
      </c>
      <c r="C672" s="60" t="s">
        <v>2566</v>
      </c>
      <c r="D672" s="61" t="n">
        <v>5248040311</v>
      </c>
      <c r="E672" s="63" t="s">
        <v>2567</v>
      </c>
      <c r="F672" s="62" t="s">
        <v>2568</v>
      </c>
      <c r="G672" s="63" t="s">
        <v>2569</v>
      </c>
      <c r="H672" s="18" t="s">
        <v>15</v>
      </c>
      <c r="I672" s="18"/>
    </row>
    <row r="673" s="19" customFormat="true" ht="31" hidden="false" customHeight="false" outlineLevel="0" collapsed="false">
      <c r="A673" s="13" t="n">
        <v>1134</v>
      </c>
      <c r="B673" s="14" t="s">
        <v>678</v>
      </c>
      <c r="C673" s="15" t="s">
        <v>2570</v>
      </c>
      <c r="D673" s="61" t="n">
        <v>4401025592</v>
      </c>
      <c r="E673" s="63" t="s">
        <v>2571</v>
      </c>
      <c r="F673" s="62" t="s">
        <v>2572</v>
      </c>
      <c r="G673" s="16" t="s">
        <v>2573</v>
      </c>
      <c r="H673" s="18" t="s">
        <v>15</v>
      </c>
      <c r="I673" s="18"/>
    </row>
    <row r="674" s="19" customFormat="true" ht="46.5" hidden="false" customHeight="false" outlineLevel="0" collapsed="false">
      <c r="A674" s="13" t="n">
        <v>1135</v>
      </c>
      <c r="B674" s="14" t="s">
        <v>61</v>
      </c>
      <c r="C674" s="15" t="s">
        <v>2574</v>
      </c>
      <c r="D674" s="61" t="n">
        <v>2303016130</v>
      </c>
      <c r="E674" s="39" t="s">
        <v>2575</v>
      </c>
      <c r="F674" s="62" t="s">
        <v>2576</v>
      </c>
      <c r="G674" s="16" t="s">
        <v>2577</v>
      </c>
      <c r="H674" s="18" t="s">
        <v>15</v>
      </c>
      <c r="I674" s="18"/>
    </row>
    <row r="675" s="19" customFormat="true" ht="31" hidden="false" customHeight="false" outlineLevel="0" collapsed="false">
      <c r="A675" s="13" t="n">
        <v>1136</v>
      </c>
      <c r="B675" s="14" t="s">
        <v>439</v>
      </c>
      <c r="C675" s="15" t="s">
        <v>2578</v>
      </c>
      <c r="D675" s="61" t="n">
        <v>692600188545</v>
      </c>
      <c r="E675" s="39" t="s">
        <v>2579</v>
      </c>
      <c r="F675" s="62" t="s">
        <v>2580</v>
      </c>
      <c r="G675" s="16" t="s">
        <v>2581</v>
      </c>
      <c r="H675" s="18" t="s">
        <v>15</v>
      </c>
      <c r="I675" s="18"/>
    </row>
    <row r="676" s="19" customFormat="true" ht="31" hidden="false" customHeight="false" outlineLevel="0" collapsed="false">
      <c r="A676" s="13" t="n">
        <v>1137</v>
      </c>
      <c r="B676" s="14" t="s">
        <v>51</v>
      </c>
      <c r="C676" s="15" t="s">
        <v>2582</v>
      </c>
      <c r="D676" s="61" t="n">
        <v>740102722384</v>
      </c>
      <c r="E676" s="39" t="s">
        <v>2583</v>
      </c>
      <c r="F676" s="62" t="s">
        <v>2584</v>
      </c>
      <c r="G676" s="16" t="s">
        <v>2585</v>
      </c>
      <c r="H676" s="18" t="s">
        <v>15</v>
      </c>
      <c r="I676" s="18"/>
    </row>
    <row r="677" s="19" customFormat="true" ht="46.5" hidden="false" customHeight="false" outlineLevel="0" collapsed="false">
      <c r="A677" s="13" t="n">
        <v>1141</v>
      </c>
      <c r="B677" s="14" t="s">
        <v>61</v>
      </c>
      <c r="C677" s="15" t="s">
        <v>2586</v>
      </c>
      <c r="D677" s="13" t="n">
        <v>234901192194</v>
      </c>
      <c r="E677" s="16" t="s">
        <v>2587</v>
      </c>
      <c r="F677" s="29" t="s">
        <v>2588</v>
      </c>
      <c r="G677" s="16" t="s">
        <v>2589</v>
      </c>
      <c r="H677" s="18" t="s">
        <v>15</v>
      </c>
      <c r="I677" s="18"/>
    </row>
    <row r="678" s="19" customFormat="true" ht="31" hidden="false" customHeight="false" outlineLevel="0" collapsed="false">
      <c r="A678" s="13" t="n">
        <v>1142</v>
      </c>
      <c r="B678" s="14" t="s">
        <v>318</v>
      </c>
      <c r="C678" s="15" t="s">
        <v>2590</v>
      </c>
      <c r="D678" s="13" t="n">
        <v>341450619340</v>
      </c>
      <c r="E678" s="16" t="s">
        <v>2591</v>
      </c>
      <c r="F678" s="64" t="s">
        <v>2592</v>
      </c>
      <c r="G678" s="16" t="n">
        <v>89275340351</v>
      </c>
      <c r="H678" s="18" t="s">
        <v>15</v>
      </c>
      <c r="I678" s="18"/>
    </row>
    <row r="679" s="19" customFormat="true" ht="31" hidden="false" customHeight="false" outlineLevel="0" collapsed="false">
      <c r="A679" s="13" t="n">
        <v>1144</v>
      </c>
      <c r="B679" s="14" t="s">
        <v>169</v>
      </c>
      <c r="C679" s="15" t="s">
        <v>2593</v>
      </c>
      <c r="D679" s="13" t="n">
        <v>5920044640</v>
      </c>
      <c r="E679" s="16" t="s">
        <v>2594</v>
      </c>
      <c r="F679" s="29" t="s">
        <v>2595</v>
      </c>
      <c r="G679" s="16" t="s">
        <v>2596</v>
      </c>
      <c r="H679" s="18" t="s">
        <v>15</v>
      </c>
      <c r="I679" s="18"/>
    </row>
    <row r="680" s="19" customFormat="true" ht="31" hidden="false" customHeight="false" outlineLevel="0" collapsed="false">
      <c r="A680" s="13" t="n">
        <v>1146</v>
      </c>
      <c r="B680" s="14" t="s">
        <v>36</v>
      </c>
      <c r="C680" s="15" t="s">
        <v>2597</v>
      </c>
      <c r="D680" s="13" t="n">
        <v>7801614196</v>
      </c>
      <c r="E680" s="16" t="s">
        <v>2598</v>
      </c>
      <c r="F680" s="29" t="s">
        <v>2599</v>
      </c>
      <c r="G680" s="16" t="s">
        <v>2600</v>
      </c>
      <c r="H680" s="18" t="s">
        <v>15</v>
      </c>
      <c r="I680" s="18"/>
    </row>
    <row r="681" s="19" customFormat="true" ht="31" hidden="false" customHeight="false" outlineLevel="0" collapsed="false">
      <c r="A681" s="13" t="n">
        <v>1148</v>
      </c>
      <c r="B681" s="14" t="s">
        <v>202</v>
      </c>
      <c r="C681" s="15" t="s">
        <v>2601</v>
      </c>
      <c r="D681" s="13" t="n">
        <v>6625034558</v>
      </c>
      <c r="E681" s="16" t="s">
        <v>2602</v>
      </c>
      <c r="F681" s="55" t="s">
        <v>2603</v>
      </c>
      <c r="G681" s="16" t="s">
        <v>2604</v>
      </c>
      <c r="H681" s="18" t="s">
        <v>15</v>
      </c>
      <c r="I681" s="18"/>
    </row>
    <row r="682" s="19" customFormat="true" ht="46.5" hidden="false" customHeight="false" outlineLevel="0" collapsed="false">
      <c r="A682" s="13" t="n">
        <v>1149</v>
      </c>
      <c r="B682" s="14" t="s">
        <v>61</v>
      </c>
      <c r="C682" s="15" t="s">
        <v>2605</v>
      </c>
      <c r="D682" s="13" t="n">
        <v>2317074326</v>
      </c>
      <c r="E682" s="16" t="s">
        <v>2606</v>
      </c>
      <c r="F682" s="29" t="s">
        <v>2607</v>
      </c>
      <c r="G682" s="16" t="s">
        <v>2608</v>
      </c>
      <c r="H682" s="18" t="s">
        <v>15</v>
      </c>
      <c r="I682" s="18"/>
    </row>
    <row r="683" s="19" customFormat="true" ht="46.5" hidden="false" customHeight="false" outlineLevel="0" collapsed="false">
      <c r="A683" s="13" t="n">
        <v>1150</v>
      </c>
      <c r="B683" s="14" t="s">
        <v>46</v>
      </c>
      <c r="C683" s="15" t="s">
        <v>2609</v>
      </c>
      <c r="D683" s="13" t="n">
        <v>3849025667</v>
      </c>
      <c r="E683" s="22" t="s">
        <v>2610</v>
      </c>
      <c r="F683" s="29" t="s">
        <v>2611</v>
      </c>
      <c r="G683" s="16" t="s">
        <v>2612</v>
      </c>
      <c r="H683" s="18" t="s">
        <v>15</v>
      </c>
      <c r="I683" s="18"/>
    </row>
    <row r="684" s="19" customFormat="true" ht="31" hidden="false" customHeight="false" outlineLevel="0" collapsed="false">
      <c r="A684" s="13" t="n">
        <v>1155</v>
      </c>
      <c r="B684" s="14" t="s">
        <v>256</v>
      </c>
      <c r="C684" s="15" t="s">
        <v>2613</v>
      </c>
      <c r="D684" s="13" t="n">
        <v>6165128042</v>
      </c>
      <c r="E684" s="16" t="s">
        <v>2614</v>
      </c>
      <c r="F684" s="17" t="s">
        <v>341</v>
      </c>
      <c r="G684" s="16" t="s">
        <v>2615</v>
      </c>
      <c r="H684" s="18" t="s">
        <v>15</v>
      </c>
      <c r="I684" s="18"/>
    </row>
    <row r="685" s="19" customFormat="true" ht="31" hidden="false" customHeight="false" outlineLevel="0" collapsed="false">
      <c r="A685" s="13" t="n">
        <v>1156</v>
      </c>
      <c r="B685" s="14" t="s">
        <v>36</v>
      </c>
      <c r="C685" s="15" t="s">
        <v>2616</v>
      </c>
      <c r="D685" s="13" t="n">
        <v>7805725676</v>
      </c>
      <c r="E685" s="16" t="s">
        <v>2617</v>
      </c>
      <c r="F685" s="29" t="s">
        <v>2618</v>
      </c>
      <c r="G685" s="16" t="s">
        <v>2619</v>
      </c>
      <c r="H685" s="18" t="s">
        <v>15</v>
      </c>
      <c r="I685" s="18"/>
    </row>
    <row r="686" s="19" customFormat="true" ht="31" hidden="false" customHeight="false" outlineLevel="0" collapsed="false">
      <c r="A686" s="13" t="n">
        <v>1158</v>
      </c>
      <c r="B686" s="14" t="s">
        <v>954</v>
      </c>
      <c r="C686" s="15" t="s">
        <v>2620</v>
      </c>
      <c r="D686" s="13" t="n">
        <v>910811430037</v>
      </c>
      <c r="E686" s="16" t="s">
        <v>2621</v>
      </c>
      <c r="F686" s="17" t="s">
        <v>2622</v>
      </c>
      <c r="G686" s="16" t="s">
        <v>2623</v>
      </c>
      <c r="H686" s="18" t="s">
        <v>15</v>
      </c>
      <c r="I686" s="18"/>
    </row>
    <row r="687" s="19" customFormat="true" ht="31" hidden="false" customHeight="false" outlineLevel="0" collapsed="false">
      <c r="A687" s="13" t="n">
        <v>1162</v>
      </c>
      <c r="B687" s="14" t="s">
        <v>74</v>
      </c>
      <c r="C687" s="15" t="s">
        <v>2624</v>
      </c>
      <c r="D687" s="13" t="n">
        <v>7732507360</v>
      </c>
      <c r="E687" s="16" t="s">
        <v>2625</v>
      </c>
      <c r="F687" s="29" t="s">
        <v>2626</v>
      </c>
      <c r="G687" s="16" t="s">
        <v>2627</v>
      </c>
      <c r="H687" s="18" t="s">
        <v>15</v>
      </c>
      <c r="I687" s="18"/>
    </row>
    <row r="688" s="19" customFormat="true" ht="31" hidden="false" customHeight="false" outlineLevel="0" collapsed="false">
      <c r="A688" s="13" t="n">
        <v>1163</v>
      </c>
      <c r="B688" s="14" t="s">
        <v>46</v>
      </c>
      <c r="C688" s="15" t="s">
        <v>2628</v>
      </c>
      <c r="D688" s="13" t="n">
        <v>3808218998</v>
      </c>
      <c r="E688" s="22" t="s">
        <v>2629</v>
      </c>
      <c r="F688" s="65" t="s">
        <v>2630</v>
      </c>
      <c r="G688" s="16" t="s">
        <v>2631</v>
      </c>
      <c r="H688" s="18" t="s">
        <v>15</v>
      </c>
      <c r="I688" s="18"/>
    </row>
    <row r="689" s="19" customFormat="true" ht="31" hidden="false" customHeight="false" outlineLevel="0" collapsed="false">
      <c r="A689" s="13" t="n">
        <v>1164</v>
      </c>
      <c r="B689" s="14" t="s">
        <v>127</v>
      </c>
      <c r="C689" s="15" t="s">
        <v>2632</v>
      </c>
      <c r="D689" s="13" t="n">
        <v>5507224166</v>
      </c>
      <c r="E689" s="16" t="s">
        <v>2633</v>
      </c>
      <c r="F689" s="29" t="s">
        <v>2634</v>
      </c>
      <c r="G689" s="16" t="s">
        <v>2635</v>
      </c>
      <c r="H689" s="18" t="s">
        <v>15</v>
      </c>
      <c r="I689" s="18"/>
    </row>
    <row r="690" s="19" customFormat="true" ht="77.5" hidden="false" customHeight="false" outlineLevel="0" collapsed="false">
      <c r="A690" s="13" t="n">
        <v>1165</v>
      </c>
      <c r="B690" s="14" t="s">
        <v>87</v>
      </c>
      <c r="C690" s="15" t="s">
        <v>2636</v>
      </c>
      <c r="D690" s="13" t="n">
        <v>500112106753</v>
      </c>
      <c r="E690" s="16" t="s">
        <v>2637</v>
      </c>
      <c r="F690" s="66" t="s">
        <v>2638</v>
      </c>
      <c r="G690" s="16" t="s">
        <v>2639</v>
      </c>
      <c r="H690" s="18" t="s">
        <v>15</v>
      </c>
      <c r="I690" s="18"/>
    </row>
    <row r="691" s="19" customFormat="true" ht="31" hidden="false" customHeight="false" outlineLevel="0" collapsed="false">
      <c r="A691" s="13" t="n">
        <v>1166</v>
      </c>
      <c r="B691" s="14" t="s">
        <v>140</v>
      </c>
      <c r="C691" s="15" t="s">
        <v>2640</v>
      </c>
      <c r="D691" s="13" t="n">
        <v>4253006089</v>
      </c>
      <c r="E691" s="16" t="s">
        <v>2641</v>
      </c>
      <c r="F691" s="29" t="s">
        <v>2642</v>
      </c>
      <c r="G691" s="16" t="s">
        <v>2643</v>
      </c>
      <c r="H691" s="18" t="s">
        <v>15</v>
      </c>
      <c r="I691" s="18"/>
    </row>
    <row r="692" s="19" customFormat="true" ht="31" hidden="false" customHeight="false" outlineLevel="0" collapsed="false">
      <c r="A692" s="13" t="n">
        <v>1168</v>
      </c>
      <c r="B692" s="14" t="s">
        <v>87</v>
      </c>
      <c r="C692" s="15" t="s">
        <v>2644</v>
      </c>
      <c r="D692" s="13" t="n">
        <v>504795181327</v>
      </c>
      <c r="E692" s="16" t="s">
        <v>2645</v>
      </c>
      <c r="F692" s="23" t="s">
        <v>2646</v>
      </c>
      <c r="G692" s="22" t="s">
        <v>2647</v>
      </c>
      <c r="H692" s="18" t="s">
        <v>15</v>
      </c>
      <c r="I692" s="18"/>
    </row>
    <row r="693" s="19" customFormat="true" ht="31" hidden="false" customHeight="false" outlineLevel="0" collapsed="false">
      <c r="A693" s="13" t="n">
        <v>1169</v>
      </c>
      <c r="B693" s="14" t="s">
        <v>36</v>
      </c>
      <c r="C693" s="15" t="s">
        <v>2648</v>
      </c>
      <c r="D693" s="13" t="n">
        <v>590610038253</v>
      </c>
      <c r="E693" s="16" t="s">
        <v>2649</v>
      </c>
      <c r="F693" s="29" t="s">
        <v>2650</v>
      </c>
      <c r="G693" s="16" t="s">
        <v>2651</v>
      </c>
      <c r="H693" s="18" t="s">
        <v>15</v>
      </c>
      <c r="I693" s="18"/>
    </row>
    <row r="694" s="19" customFormat="true" ht="31" hidden="false" customHeight="false" outlineLevel="0" collapsed="false">
      <c r="A694" s="13" t="n">
        <v>1172</v>
      </c>
      <c r="B694" s="14" t="s">
        <v>439</v>
      </c>
      <c r="C694" s="67" t="s">
        <v>2652</v>
      </c>
      <c r="D694" s="13" t="n">
        <v>6950085797</v>
      </c>
      <c r="E694" s="22" t="s">
        <v>2653</v>
      </c>
      <c r="F694" s="23" t="s">
        <v>2654</v>
      </c>
      <c r="G694" s="16" t="s">
        <v>2655</v>
      </c>
      <c r="H694" s="18" t="s">
        <v>15</v>
      </c>
      <c r="I694" s="18"/>
    </row>
    <row r="695" s="19" customFormat="true" ht="31" hidden="false" customHeight="false" outlineLevel="0" collapsed="false">
      <c r="A695" s="13" t="n">
        <v>1173</v>
      </c>
      <c r="B695" s="14" t="s">
        <v>318</v>
      </c>
      <c r="C695" s="15" t="s">
        <v>2656</v>
      </c>
      <c r="D695" s="13" t="n">
        <v>344312203039</v>
      </c>
      <c r="E695" s="16" t="s">
        <v>2657</v>
      </c>
      <c r="F695" s="29" t="s">
        <v>2658</v>
      </c>
      <c r="G695" s="16" t="n">
        <v>89178434519</v>
      </c>
      <c r="H695" s="18" t="s">
        <v>15</v>
      </c>
      <c r="I695" s="18"/>
    </row>
    <row r="696" s="19" customFormat="true" ht="31" hidden="false" customHeight="false" outlineLevel="0" collapsed="false">
      <c r="A696" s="13" t="n">
        <v>1174</v>
      </c>
      <c r="B696" s="14" t="s">
        <v>92</v>
      </c>
      <c r="C696" s="15" t="s">
        <v>2659</v>
      </c>
      <c r="D696" s="13" t="n">
        <v>732894910003</v>
      </c>
      <c r="E696" s="16" t="s">
        <v>2660</v>
      </c>
      <c r="F696" s="29" t="s">
        <v>2661</v>
      </c>
      <c r="G696" s="16" t="n">
        <v>79061441131</v>
      </c>
      <c r="H696" s="18" t="s">
        <v>15</v>
      </c>
      <c r="I696" s="18"/>
    </row>
    <row r="697" s="19" customFormat="true" ht="46.5" hidden="false" customHeight="false" outlineLevel="0" collapsed="false">
      <c r="A697" s="13" t="n">
        <v>1175</v>
      </c>
      <c r="B697" s="14" t="s">
        <v>182</v>
      </c>
      <c r="C697" s="15" t="s">
        <v>2662</v>
      </c>
      <c r="D697" s="13" t="n">
        <v>263500825400</v>
      </c>
      <c r="E697" s="16" t="s">
        <v>2663</v>
      </c>
      <c r="F697" s="29" t="s">
        <v>2664</v>
      </c>
      <c r="G697" s="16" t="n">
        <v>79624424915</v>
      </c>
      <c r="H697" s="18" t="s">
        <v>15</v>
      </c>
      <c r="I697" s="18"/>
    </row>
    <row r="698" s="19" customFormat="true" ht="31" hidden="false" customHeight="false" outlineLevel="0" collapsed="false">
      <c r="A698" s="13" t="n">
        <v>1176</v>
      </c>
      <c r="B698" s="14" t="s">
        <v>56</v>
      </c>
      <c r="C698" s="15" t="s">
        <v>2665</v>
      </c>
      <c r="D698" s="13" t="n">
        <v>26700129042</v>
      </c>
      <c r="E698" s="16" t="s">
        <v>2666</v>
      </c>
      <c r="F698" s="29" t="s">
        <v>2667</v>
      </c>
      <c r="G698" s="16" t="n">
        <v>9375743319</v>
      </c>
      <c r="H698" s="18" t="s">
        <v>15</v>
      </c>
      <c r="I698" s="18"/>
    </row>
    <row r="699" s="19" customFormat="true" ht="31" hidden="false" customHeight="false" outlineLevel="0" collapsed="false">
      <c r="A699" s="13" t="n">
        <v>1177</v>
      </c>
      <c r="B699" s="14" t="s">
        <v>61</v>
      </c>
      <c r="C699" s="15" t="s">
        <v>2668</v>
      </c>
      <c r="D699" s="13" t="n">
        <v>233012980682</v>
      </c>
      <c r="E699" s="16" t="s">
        <v>2669</v>
      </c>
      <c r="F699" s="23" t="s">
        <v>2670</v>
      </c>
      <c r="G699" s="16" t="s">
        <v>2671</v>
      </c>
      <c r="H699" s="18" t="s">
        <v>15</v>
      </c>
      <c r="I699" s="18"/>
    </row>
    <row r="700" s="19" customFormat="true" ht="31" hidden="false" customHeight="false" outlineLevel="0" collapsed="false">
      <c r="A700" s="13" t="n">
        <v>1180</v>
      </c>
      <c r="B700" s="14" t="s">
        <v>51</v>
      </c>
      <c r="C700" s="15" t="s">
        <v>2672</v>
      </c>
      <c r="D700" s="13" t="n">
        <v>7451231701</v>
      </c>
      <c r="E700" s="16" t="s">
        <v>2673</v>
      </c>
      <c r="F700" s="29" t="s">
        <v>2674</v>
      </c>
      <c r="G700" s="16" t="s">
        <v>2675</v>
      </c>
      <c r="H700" s="18" t="s">
        <v>15</v>
      </c>
      <c r="I700" s="18"/>
    </row>
    <row r="701" s="19" customFormat="true" ht="31" hidden="false" customHeight="false" outlineLevel="0" collapsed="false">
      <c r="A701" s="13" t="n">
        <v>1182</v>
      </c>
      <c r="B701" s="14" t="s">
        <v>140</v>
      </c>
      <c r="C701" s="15" t="s">
        <v>2676</v>
      </c>
      <c r="D701" s="13" t="n">
        <v>420701061767</v>
      </c>
      <c r="E701" s="16" t="s">
        <v>2677</v>
      </c>
      <c r="F701" s="29" t="s">
        <v>2678</v>
      </c>
      <c r="G701" s="16" t="s">
        <v>2679</v>
      </c>
      <c r="H701" s="18" t="s">
        <v>15</v>
      </c>
      <c r="I701" s="18"/>
    </row>
    <row r="702" s="19" customFormat="true" ht="31" hidden="false" customHeight="false" outlineLevel="0" collapsed="false">
      <c r="A702" s="13" t="n">
        <v>1183</v>
      </c>
      <c r="B702" s="14" t="s">
        <v>1752</v>
      </c>
      <c r="C702" s="15" t="s">
        <v>2680</v>
      </c>
      <c r="D702" s="13" t="n">
        <v>3016035318</v>
      </c>
      <c r="E702" s="16" t="s">
        <v>2681</v>
      </c>
      <c r="F702" s="17" t="s">
        <v>2682</v>
      </c>
      <c r="G702" s="16" t="s">
        <v>2683</v>
      </c>
      <c r="H702" s="18" t="s">
        <v>15</v>
      </c>
      <c r="I702" s="18"/>
    </row>
    <row r="703" s="19" customFormat="true" ht="31" hidden="false" customHeight="false" outlineLevel="0" collapsed="false">
      <c r="A703" s="13" t="n">
        <v>1184</v>
      </c>
      <c r="B703" s="14" t="s">
        <v>46</v>
      </c>
      <c r="C703" s="15" t="s">
        <v>2684</v>
      </c>
      <c r="D703" s="13" t="n">
        <v>3814008332</v>
      </c>
      <c r="E703" s="16" t="s">
        <v>2685</v>
      </c>
      <c r="F703" s="16" t="s">
        <v>2686</v>
      </c>
      <c r="G703" s="16" t="s">
        <v>2687</v>
      </c>
      <c r="H703" s="18" t="s">
        <v>15</v>
      </c>
      <c r="I703" s="18"/>
    </row>
    <row r="704" s="19" customFormat="true" ht="31" hidden="false" customHeight="false" outlineLevel="0" collapsed="false">
      <c r="A704" s="13" t="n">
        <v>1186</v>
      </c>
      <c r="B704" s="14" t="s">
        <v>256</v>
      </c>
      <c r="C704" s="15" t="s">
        <v>2688</v>
      </c>
      <c r="D704" s="13" t="n">
        <v>6154078505</v>
      </c>
      <c r="E704" s="16" t="s">
        <v>2689</v>
      </c>
      <c r="F704" s="23" t="s">
        <v>2690</v>
      </c>
      <c r="G704" s="43" t="s">
        <v>2691</v>
      </c>
      <c r="H704" s="18" t="s">
        <v>15</v>
      </c>
      <c r="I704" s="18"/>
    </row>
    <row r="705" s="19" customFormat="true" ht="31" hidden="false" customHeight="false" outlineLevel="0" collapsed="false">
      <c r="A705" s="13" t="n">
        <v>1188</v>
      </c>
      <c r="B705" s="14" t="s">
        <v>46</v>
      </c>
      <c r="C705" s="15" t="s">
        <v>2692</v>
      </c>
      <c r="D705" s="61" t="n">
        <v>381254115398</v>
      </c>
      <c r="E705" s="16" t="s">
        <v>2693</v>
      </c>
      <c r="F705" s="29" t="s">
        <v>2694</v>
      </c>
      <c r="G705" s="16" t="s">
        <v>2695</v>
      </c>
      <c r="H705" s="18" t="s">
        <v>15</v>
      </c>
      <c r="I705" s="18"/>
    </row>
    <row r="706" s="19" customFormat="true" ht="31" hidden="false" customHeight="false" outlineLevel="0" collapsed="false">
      <c r="A706" s="13" t="n">
        <v>1189</v>
      </c>
      <c r="B706" s="14" t="s">
        <v>61</v>
      </c>
      <c r="C706" s="15" t="s">
        <v>2696</v>
      </c>
      <c r="D706" s="68" t="s">
        <v>2697</v>
      </c>
      <c r="E706" s="16" t="s">
        <v>2698</v>
      </c>
      <c r="F706" s="29" t="s">
        <v>2699</v>
      </c>
      <c r="G706" s="16" t="s">
        <v>2700</v>
      </c>
      <c r="H706" s="18" t="s">
        <v>15</v>
      </c>
      <c r="I706" s="18"/>
    </row>
    <row r="707" s="19" customFormat="true" ht="31" hidden="false" customHeight="false" outlineLevel="0" collapsed="false">
      <c r="A707" s="13" t="n">
        <v>1194</v>
      </c>
      <c r="B707" s="14" t="s">
        <v>21</v>
      </c>
      <c r="C707" s="15" t="s">
        <v>2701</v>
      </c>
      <c r="D707" s="61" t="n">
        <v>366603787762</v>
      </c>
      <c r="E707" s="16" t="s">
        <v>2702</v>
      </c>
      <c r="F707" s="29" t="s">
        <v>2703</v>
      </c>
      <c r="G707" s="16" t="s">
        <v>2704</v>
      </c>
      <c r="H707" s="18" t="s">
        <v>15</v>
      </c>
      <c r="I707" s="18"/>
    </row>
    <row r="708" s="19" customFormat="true" ht="62" hidden="false" customHeight="false" outlineLevel="0" collapsed="false">
      <c r="A708" s="13" t="n">
        <v>1195</v>
      </c>
      <c r="B708" s="14" t="s">
        <v>127</v>
      </c>
      <c r="C708" s="15" t="s">
        <v>2705</v>
      </c>
      <c r="D708" s="61" t="n">
        <v>550716974137</v>
      </c>
      <c r="E708" s="22" t="s">
        <v>2706</v>
      </c>
      <c r="F708" s="29" t="s">
        <v>2707</v>
      </c>
      <c r="G708" s="16" t="s">
        <v>2708</v>
      </c>
      <c r="H708" s="18" t="s">
        <v>15</v>
      </c>
      <c r="I708" s="18"/>
    </row>
    <row r="709" s="19" customFormat="true" ht="31" hidden="false" customHeight="false" outlineLevel="0" collapsed="false">
      <c r="A709" s="13" t="n">
        <v>1196</v>
      </c>
      <c r="B709" s="14" t="s">
        <v>647</v>
      </c>
      <c r="C709" s="15" t="s">
        <v>2709</v>
      </c>
      <c r="D709" s="13" t="n">
        <v>6732101110</v>
      </c>
      <c r="E709" s="16" t="s">
        <v>2710</v>
      </c>
      <c r="F709" s="29" t="s">
        <v>2711</v>
      </c>
      <c r="G709" s="16" t="s">
        <v>2712</v>
      </c>
      <c r="H709" s="18" t="s">
        <v>15</v>
      </c>
      <c r="I709" s="18"/>
    </row>
    <row r="710" s="19" customFormat="true" ht="46.5" hidden="false" customHeight="false" outlineLevel="0" collapsed="false">
      <c r="A710" s="13" t="n">
        <v>1197</v>
      </c>
      <c r="B710" s="14" t="s">
        <v>36</v>
      </c>
      <c r="C710" s="15" t="s">
        <v>2713</v>
      </c>
      <c r="D710" s="13" t="n">
        <v>7802629928</v>
      </c>
      <c r="E710" s="16" t="s">
        <v>2714</v>
      </c>
      <c r="F710" s="29" t="s">
        <v>2715</v>
      </c>
      <c r="G710" s="16" t="s">
        <v>2716</v>
      </c>
      <c r="H710" s="18" t="s">
        <v>15</v>
      </c>
      <c r="I710" s="18"/>
    </row>
    <row r="711" s="19" customFormat="true" ht="139.5" hidden="false" customHeight="false" outlineLevel="0" collapsed="false">
      <c r="A711" s="13" t="n">
        <v>1198</v>
      </c>
      <c r="B711" s="14" t="s">
        <v>74</v>
      </c>
      <c r="C711" s="15" t="s">
        <v>2717</v>
      </c>
      <c r="D711" s="13" t="n">
        <v>7725385382</v>
      </c>
      <c r="E711" s="16" t="s">
        <v>2718</v>
      </c>
      <c r="F711" s="29" t="s">
        <v>2719</v>
      </c>
      <c r="G711" s="16" t="s">
        <v>2720</v>
      </c>
      <c r="H711" s="18" t="s">
        <v>15</v>
      </c>
      <c r="I711" s="18"/>
    </row>
    <row r="712" s="19" customFormat="true" ht="31" hidden="false" customHeight="false" outlineLevel="0" collapsed="false">
      <c r="A712" s="13" t="n">
        <v>1200</v>
      </c>
      <c r="B712" s="14" t="s">
        <v>36</v>
      </c>
      <c r="C712" s="15" t="s">
        <v>2721</v>
      </c>
      <c r="D712" s="13" t="n">
        <v>360406265565</v>
      </c>
      <c r="E712" s="43" t="s">
        <v>2722</v>
      </c>
      <c r="F712" s="29" t="s">
        <v>2723</v>
      </c>
      <c r="G712" s="16" t="n">
        <v>89215955035</v>
      </c>
      <c r="H712" s="18" t="s">
        <v>15</v>
      </c>
      <c r="I712" s="18"/>
    </row>
    <row r="713" s="19" customFormat="true" ht="31" hidden="false" customHeight="false" outlineLevel="0" collapsed="false">
      <c r="A713" s="13" t="n">
        <v>1202</v>
      </c>
      <c r="B713" s="14" t="s">
        <v>46</v>
      </c>
      <c r="C713" s="15" t="s">
        <v>2724</v>
      </c>
      <c r="D713" s="13" t="n">
        <v>384400107724</v>
      </c>
      <c r="E713" s="16" t="s">
        <v>2725</v>
      </c>
      <c r="F713" s="69" t="s">
        <v>2726</v>
      </c>
      <c r="G713" s="16" t="s">
        <v>2727</v>
      </c>
      <c r="H713" s="18" t="s">
        <v>15</v>
      </c>
      <c r="I713" s="18"/>
    </row>
    <row r="714" s="19" customFormat="true" ht="31" hidden="false" customHeight="false" outlineLevel="0" collapsed="false">
      <c r="A714" s="13" t="n">
        <v>1204</v>
      </c>
      <c r="B714" s="14" t="s">
        <v>61</v>
      </c>
      <c r="C714" s="15" t="s">
        <v>2728</v>
      </c>
      <c r="D714" s="13" t="n">
        <v>230106610307</v>
      </c>
      <c r="E714" s="22" t="s">
        <v>2729</v>
      </c>
      <c r="F714" s="70" t="s">
        <v>33</v>
      </c>
      <c r="G714" s="16" t="s">
        <v>2730</v>
      </c>
      <c r="H714" s="18" t="s">
        <v>15</v>
      </c>
      <c r="I714" s="18"/>
    </row>
    <row r="715" s="19" customFormat="true" ht="372" hidden="false" customHeight="false" outlineLevel="0" collapsed="false">
      <c r="A715" s="13" t="n">
        <v>1205</v>
      </c>
      <c r="B715" s="35" t="s">
        <v>136</v>
      </c>
      <c r="C715" s="15" t="s">
        <v>2731</v>
      </c>
      <c r="D715" s="13" t="n">
        <v>760404604333</v>
      </c>
      <c r="E715" s="15" t="s">
        <v>2732</v>
      </c>
      <c r="F715" s="36" t="s">
        <v>33</v>
      </c>
      <c r="G715" s="15" t="s">
        <v>33</v>
      </c>
      <c r="H715" s="18" t="s">
        <v>15</v>
      </c>
      <c r="I715" s="19" t="s">
        <v>795</v>
      </c>
    </row>
    <row r="716" s="19" customFormat="true" ht="15.5" hidden="false" customHeight="false" outlineLevel="0" collapsed="false">
      <c r="A716" s="13" t="n">
        <v>1206</v>
      </c>
      <c r="B716" s="14" t="s">
        <v>526</v>
      </c>
      <c r="C716" s="15" t="s">
        <v>2733</v>
      </c>
      <c r="D716" s="13" t="n">
        <v>463204761706</v>
      </c>
      <c r="E716" s="22" t="s">
        <v>2734</v>
      </c>
      <c r="F716" s="70" t="s">
        <v>2735</v>
      </c>
      <c r="G716" s="16" t="s">
        <v>2736</v>
      </c>
      <c r="H716" s="18" t="s">
        <v>15</v>
      </c>
      <c r="I716" s="18"/>
    </row>
    <row r="717" s="19" customFormat="true" ht="108.5" hidden="false" customHeight="false" outlineLevel="0" collapsed="false">
      <c r="A717" s="13" t="n">
        <v>1207</v>
      </c>
      <c r="B717" s="14" t="s">
        <v>21</v>
      </c>
      <c r="C717" s="15" t="s">
        <v>2737</v>
      </c>
      <c r="D717" s="13" t="n">
        <v>366511018100</v>
      </c>
      <c r="E717" s="22" t="s">
        <v>2738</v>
      </c>
      <c r="F717" s="23" t="s">
        <v>2739</v>
      </c>
      <c r="G717" s="16" t="n">
        <v>89518743464</v>
      </c>
      <c r="H717" s="18" t="s">
        <v>15</v>
      </c>
      <c r="I717" s="18" t="s">
        <v>2740</v>
      </c>
    </row>
    <row r="718" s="19" customFormat="true" ht="31" hidden="false" customHeight="false" outlineLevel="0" collapsed="false">
      <c r="A718" s="13" t="n">
        <v>1208</v>
      </c>
      <c r="B718" s="14" t="s">
        <v>2741</v>
      </c>
      <c r="C718" s="15" t="s">
        <v>2742</v>
      </c>
      <c r="D718" s="13" t="n">
        <v>232101489001</v>
      </c>
      <c r="E718" s="22" t="s">
        <v>2743</v>
      </c>
      <c r="F718" s="23" t="s">
        <v>2744</v>
      </c>
      <c r="G718" s="16" t="s">
        <v>2745</v>
      </c>
      <c r="H718" s="18" t="s">
        <v>15</v>
      </c>
      <c r="I718" s="18"/>
    </row>
    <row r="719" s="19" customFormat="true" ht="31" hidden="false" customHeight="false" outlineLevel="0" collapsed="false">
      <c r="A719" s="13" t="n">
        <v>1209</v>
      </c>
      <c r="B719" s="14" t="s">
        <v>51</v>
      </c>
      <c r="C719" s="15" t="s">
        <v>2746</v>
      </c>
      <c r="D719" s="13" t="n">
        <v>740103217031</v>
      </c>
      <c r="E719" s="22" t="s">
        <v>2747</v>
      </c>
      <c r="F719" s="23" t="s">
        <v>2748</v>
      </c>
      <c r="G719" s="16" t="s">
        <v>2749</v>
      </c>
      <c r="H719" s="18" t="s">
        <v>15</v>
      </c>
      <c r="I719" s="18"/>
    </row>
    <row r="720" s="19" customFormat="true" ht="46.5" hidden="false" customHeight="false" outlineLevel="0" collapsed="false">
      <c r="A720" s="13" t="n">
        <v>1211</v>
      </c>
      <c r="B720" s="14" t="s">
        <v>61</v>
      </c>
      <c r="C720" s="15" t="s">
        <v>2750</v>
      </c>
      <c r="D720" s="13" t="n">
        <v>7709935783</v>
      </c>
      <c r="E720" s="22" t="s">
        <v>2751</v>
      </c>
      <c r="F720" s="23" t="s">
        <v>2752</v>
      </c>
      <c r="G720" s="16" t="s">
        <v>2753</v>
      </c>
      <c r="H720" s="18" t="s">
        <v>15</v>
      </c>
      <c r="I720" s="18"/>
    </row>
    <row r="721" s="19" customFormat="true" ht="46.5" hidden="false" customHeight="false" outlineLevel="0" collapsed="false">
      <c r="A721" s="13" t="n">
        <v>1213</v>
      </c>
      <c r="B721" s="14" t="s">
        <v>2494</v>
      </c>
      <c r="C721" s="15" t="s">
        <v>2754</v>
      </c>
      <c r="D721" s="13" t="n">
        <v>5321151561</v>
      </c>
      <c r="E721" s="16" t="s">
        <v>2755</v>
      </c>
      <c r="F721" s="23" t="s">
        <v>2756</v>
      </c>
      <c r="G721" s="22" t="s">
        <v>2757</v>
      </c>
      <c r="H721" s="18" t="s">
        <v>15</v>
      </c>
      <c r="I721" s="18"/>
    </row>
    <row r="722" s="19" customFormat="true" ht="31" hidden="false" customHeight="false" outlineLevel="0" collapsed="false">
      <c r="A722" s="13" t="n">
        <v>1214</v>
      </c>
      <c r="B722" s="14" t="s">
        <v>74</v>
      </c>
      <c r="C722" s="15" t="s">
        <v>2758</v>
      </c>
      <c r="D722" s="13" t="n">
        <v>3325007935</v>
      </c>
      <c r="E722" s="16" t="s">
        <v>2759</v>
      </c>
      <c r="F722" s="23" t="s">
        <v>2760</v>
      </c>
      <c r="G722" s="22" t="s">
        <v>2761</v>
      </c>
      <c r="H722" s="18" t="s">
        <v>15</v>
      </c>
      <c r="I722" s="18"/>
    </row>
    <row r="723" s="19" customFormat="true" ht="31" hidden="false" customHeight="false" outlineLevel="0" collapsed="false">
      <c r="A723" s="13" t="n">
        <v>1216</v>
      </c>
      <c r="B723" s="14" t="s">
        <v>56</v>
      </c>
      <c r="C723" s="15" t="s">
        <v>2762</v>
      </c>
      <c r="D723" s="13" t="n">
        <v>1660080759</v>
      </c>
      <c r="E723" s="16" t="s">
        <v>2763</v>
      </c>
      <c r="F723" s="20" t="s">
        <v>2764</v>
      </c>
      <c r="G723" s="16" t="s">
        <v>2765</v>
      </c>
      <c r="H723" s="18" t="s">
        <v>15</v>
      </c>
      <c r="I723" s="18"/>
    </row>
    <row r="724" s="19" customFormat="true" ht="31" hidden="false" customHeight="false" outlineLevel="0" collapsed="false">
      <c r="A724" s="13" t="n">
        <v>1218</v>
      </c>
      <c r="B724" s="14" t="s">
        <v>169</v>
      </c>
      <c r="C724" s="15" t="s">
        <v>2766</v>
      </c>
      <c r="D724" s="13" t="n">
        <v>5902171980</v>
      </c>
      <c r="E724" s="16" t="s">
        <v>2767</v>
      </c>
      <c r="F724" s="17" t="s">
        <v>2768</v>
      </c>
      <c r="G724" s="16" t="s">
        <v>2769</v>
      </c>
      <c r="H724" s="18" t="s">
        <v>15</v>
      </c>
      <c r="I724" s="18"/>
    </row>
    <row r="725" s="19" customFormat="true" ht="31" hidden="false" customHeight="false" outlineLevel="0" collapsed="false">
      <c r="A725" s="13" t="n">
        <v>1219</v>
      </c>
      <c r="B725" s="14" t="s">
        <v>752</v>
      </c>
      <c r="C725" s="15" t="s">
        <v>2770</v>
      </c>
      <c r="D725" s="13" t="n">
        <v>3906256053</v>
      </c>
      <c r="E725" s="16" t="s">
        <v>2771</v>
      </c>
      <c r="F725" s="17" t="s">
        <v>2772</v>
      </c>
      <c r="G725" s="21" t="s">
        <v>2773</v>
      </c>
      <c r="H725" s="18" t="s">
        <v>15</v>
      </c>
      <c r="I725" s="18"/>
    </row>
    <row r="726" s="19" customFormat="true" ht="62" hidden="false" customHeight="false" outlineLevel="0" collapsed="false">
      <c r="A726" s="13" t="n">
        <v>1220</v>
      </c>
      <c r="B726" s="14" t="s">
        <v>74</v>
      </c>
      <c r="C726" s="15" t="s">
        <v>2774</v>
      </c>
      <c r="D726" s="13" t="n">
        <v>7715233528</v>
      </c>
      <c r="E726" s="16" t="s">
        <v>2775</v>
      </c>
      <c r="F726" s="71" t="s">
        <v>2776</v>
      </c>
      <c r="G726" s="21" t="s">
        <v>2777</v>
      </c>
      <c r="H726" s="18" t="s">
        <v>15</v>
      </c>
      <c r="I726" s="18"/>
    </row>
    <row r="727" s="19" customFormat="true" ht="31" hidden="false" customHeight="false" outlineLevel="0" collapsed="false">
      <c r="A727" s="13" t="n">
        <v>1221</v>
      </c>
      <c r="B727" s="14" t="s">
        <v>56</v>
      </c>
      <c r="C727" s="15" t="s">
        <v>2778</v>
      </c>
      <c r="D727" s="13" t="n">
        <v>1660085370</v>
      </c>
      <c r="E727" s="16" t="s">
        <v>2779</v>
      </c>
      <c r="F727" s="17" t="s">
        <v>2780</v>
      </c>
      <c r="G727" s="16" t="s">
        <v>2781</v>
      </c>
      <c r="H727" s="18" t="s">
        <v>15</v>
      </c>
      <c r="I727" s="18"/>
    </row>
    <row r="728" s="19" customFormat="true" ht="15.5" hidden="false" customHeight="false" outlineLevel="0" collapsed="false">
      <c r="A728" s="13" t="n">
        <v>1222</v>
      </c>
      <c r="B728" s="14" t="s">
        <v>127</v>
      </c>
      <c r="C728" s="15" t="s">
        <v>2782</v>
      </c>
      <c r="D728" s="13" t="n">
        <v>5507075683</v>
      </c>
      <c r="E728" s="16" t="s">
        <v>2783</v>
      </c>
      <c r="F728" s="17" t="s">
        <v>2784</v>
      </c>
      <c r="G728" s="16" t="n">
        <v>302223</v>
      </c>
      <c r="H728" s="18" t="s">
        <v>15</v>
      </c>
      <c r="I728" s="18"/>
    </row>
    <row r="729" s="19" customFormat="true" ht="77.5" hidden="false" customHeight="false" outlineLevel="0" collapsed="false">
      <c r="A729" s="13" t="n">
        <v>1223</v>
      </c>
      <c r="B729" s="14" t="s">
        <v>74</v>
      </c>
      <c r="C729" s="15" t="s">
        <v>2785</v>
      </c>
      <c r="D729" s="13" t="n">
        <v>7726606443</v>
      </c>
      <c r="E729" s="16" t="s">
        <v>2786</v>
      </c>
      <c r="F729" s="17" t="s">
        <v>2787</v>
      </c>
      <c r="G729" s="16" t="s">
        <v>2788</v>
      </c>
      <c r="H729" s="18" t="s">
        <v>15</v>
      </c>
      <c r="I729" s="18"/>
    </row>
    <row r="730" s="19" customFormat="true" ht="46.5" hidden="false" customHeight="false" outlineLevel="0" collapsed="false">
      <c r="A730" s="13" t="n">
        <v>1224</v>
      </c>
      <c r="B730" s="14" t="s">
        <v>87</v>
      </c>
      <c r="C730" s="15" t="s">
        <v>422</v>
      </c>
      <c r="D730" s="13" t="n">
        <v>7813448465</v>
      </c>
      <c r="E730" s="16" t="s">
        <v>2789</v>
      </c>
      <c r="F730" s="17" t="s">
        <v>2790</v>
      </c>
      <c r="G730" s="16" t="s">
        <v>2791</v>
      </c>
      <c r="H730" s="18" t="s">
        <v>15</v>
      </c>
      <c r="I730" s="18"/>
    </row>
    <row r="731" s="19" customFormat="true" ht="15.5" hidden="false" customHeight="false" outlineLevel="0" collapsed="false">
      <c r="A731" s="13" t="n">
        <v>1225</v>
      </c>
      <c r="B731" s="14" t="s">
        <v>285</v>
      </c>
      <c r="C731" s="15" t="s">
        <v>2792</v>
      </c>
      <c r="D731" s="13" t="n">
        <v>5451112299</v>
      </c>
      <c r="E731" s="29" t="s">
        <v>2793</v>
      </c>
      <c r="F731" s="29" t="s">
        <v>2794</v>
      </c>
      <c r="G731" s="16" t="s">
        <v>2795</v>
      </c>
      <c r="H731" s="18" t="s">
        <v>15</v>
      </c>
      <c r="I731" s="18"/>
    </row>
    <row r="732" s="19" customFormat="true" ht="31" hidden="false" customHeight="false" outlineLevel="0" collapsed="false">
      <c r="A732" s="13" t="n">
        <v>1227</v>
      </c>
      <c r="B732" s="14" t="s">
        <v>614</v>
      </c>
      <c r="C732" s="15" t="s">
        <v>2796</v>
      </c>
      <c r="D732" s="13" t="n">
        <v>1101045264</v>
      </c>
      <c r="E732" s="16" t="s">
        <v>2797</v>
      </c>
      <c r="F732" s="17" t="s">
        <v>2798</v>
      </c>
      <c r="G732" s="16" t="s">
        <v>2799</v>
      </c>
      <c r="H732" s="18" t="s">
        <v>15</v>
      </c>
      <c r="I732" s="18"/>
    </row>
    <row r="733" s="19" customFormat="true" ht="31" hidden="false" customHeight="false" outlineLevel="0" collapsed="false">
      <c r="A733" s="13" t="n">
        <v>1229</v>
      </c>
      <c r="B733" s="14" t="s">
        <v>305</v>
      </c>
      <c r="C733" s="15" t="s">
        <v>2800</v>
      </c>
      <c r="D733" s="13" t="n">
        <v>2721187292</v>
      </c>
      <c r="E733" s="16" t="s">
        <v>2801</v>
      </c>
      <c r="F733" s="20" t="s">
        <v>2802</v>
      </c>
      <c r="G733" s="16" t="s">
        <v>2803</v>
      </c>
      <c r="H733" s="18" t="s">
        <v>15</v>
      </c>
      <c r="I733" s="18"/>
    </row>
    <row r="734" s="19" customFormat="true" ht="15.5" hidden="false" customHeight="false" outlineLevel="0" collapsed="false">
      <c r="A734" s="13" t="n">
        <v>1230</v>
      </c>
      <c r="B734" s="14" t="s">
        <v>2804</v>
      </c>
      <c r="C734" s="15" t="s">
        <v>2805</v>
      </c>
      <c r="D734" s="13" t="n">
        <v>4345236935</v>
      </c>
      <c r="E734" s="16" t="s">
        <v>2806</v>
      </c>
      <c r="F734" s="32" t="s">
        <v>2807</v>
      </c>
      <c r="G734" s="16" t="s">
        <v>2808</v>
      </c>
      <c r="H734" s="18" t="s">
        <v>15</v>
      </c>
      <c r="I734" s="18"/>
    </row>
    <row r="735" s="19" customFormat="true" ht="62" hidden="false" customHeight="false" outlineLevel="0" collapsed="false">
      <c r="A735" s="13" t="n">
        <v>1231</v>
      </c>
      <c r="B735" s="14" t="s">
        <v>41</v>
      </c>
      <c r="C735" s="15" t="s">
        <v>2809</v>
      </c>
      <c r="D735" s="13" t="n">
        <v>7203251595</v>
      </c>
      <c r="E735" s="16" t="s">
        <v>2810</v>
      </c>
      <c r="F735" s="17" t="s">
        <v>2811</v>
      </c>
      <c r="G735" s="16" t="s">
        <v>2812</v>
      </c>
      <c r="H735" s="18" t="s">
        <v>15</v>
      </c>
      <c r="I735" s="18"/>
    </row>
    <row r="736" s="19" customFormat="true" ht="31" hidden="false" customHeight="false" outlineLevel="0" collapsed="false">
      <c r="A736" s="13" t="n">
        <v>1232</v>
      </c>
      <c r="B736" s="14" t="s">
        <v>74</v>
      </c>
      <c r="C736" s="15" t="s">
        <v>2813</v>
      </c>
      <c r="D736" s="13" t="n">
        <v>7751000381</v>
      </c>
      <c r="E736" s="16" t="s">
        <v>2814</v>
      </c>
      <c r="F736" s="17" t="s">
        <v>2815</v>
      </c>
      <c r="G736" s="16" t="s">
        <v>2816</v>
      </c>
      <c r="H736" s="18" t="s">
        <v>15</v>
      </c>
      <c r="I736" s="18"/>
    </row>
    <row r="737" s="19" customFormat="true" ht="93" hidden="false" customHeight="false" outlineLevel="0" collapsed="false">
      <c r="A737" s="13" t="n">
        <v>1233</v>
      </c>
      <c r="B737" s="14" t="s">
        <v>87</v>
      </c>
      <c r="C737" s="15" t="s">
        <v>2817</v>
      </c>
      <c r="D737" s="13" t="n">
        <v>3255046536</v>
      </c>
      <c r="E737" s="16" t="s">
        <v>2818</v>
      </c>
      <c r="F737" s="25" t="s">
        <v>2819</v>
      </c>
      <c r="G737" s="16" t="s">
        <v>2820</v>
      </c>
      <c r="H737" s="18" t="s">
        <v>15</v>
      </c>
      <c r="I737" s="18"/>
    </row>
    <row r="738" s="19" customFormat="true" ht="31" hidden="false" customHeight="false" outlineLevel="0" collapsed="false">
      <c r="A738" s="13" t="n">
        <v>1234</v>
      </c>
      <c r="B738" s="14" t="s">
        <v>74</v>
      </c>
      <c r="C738" s="15" t="s">
        <v>2821</v>
      </c>
      <c r="D738" s="13" t="n">
        <v>7724532034</v>
      </c>
      <c r="E738" s="16" t="s">
        <v>2822</v>
      </c>
      <c r="F738" s="17" t="s">
        <v>2823</v>
      </c>
      <c r="G738" s="16" t="s">
        <v>2824</v>
      </c>
      <c r="H738" s="18" t="s">
        <v>15</v>
      </c>
      <c r="I738" s="18"/>
    </row>
    <row r="739" s="19" customFormat="true" ht="31" hidden="false" customHeight="false" outlineLevel="0" collapsed="false">
      <c r="A739" s="13" t="n">
        <v>1235</v>
      </c>
      <c r="B739" s="14" t="s">
        <v>36</v>
      </c>
      <c r="C739" s="15" t="s">
        <v>2825</v>
      </c>
      <c r="D739" s="13" t="n">
        <v>7804326326</v>
      </c>
      <c r="E739" s="16" t="s">
        <v>2826</v>
      </c>
      <c r="F739" s="23" t="s">
        <v>2827</v>
      </c>
      <c r="G739" s="22" t="s">
        <v>2828</v>
      </c>
      <c r="H739" s="18" t="s">
        <v>15</v>
      </c>
      <c r="I739" s="18"/>
    </row>
    <row r="740" s="19" customFormat="true" ht="77.5" hidden="false" customHeight="false" outlineLevel="0" collapsed="false">
      <c r="A740" s="13" t="n">
        <v>1236</v>
      </c>
      <c r="B740" s="14" t="s">
        <v>74</v>
      </c>
      <c r="C740" s="15" t="s">
        <v>2829</v>
      </c>
      <c r="D740" s="13" t="n">
        <v>7718839250</v>
      </c>
      <c r="E740" s="16" t="s">
        <v>2830</v>
      </c>
      <c r="F740" s="17" t="s">
        <v>2831</v>
      </c>
      <c r="G740" s="16" t="s">
        <v>2832</v>
      </c>
      <c r="H740" s="18" t="s">
        <v>15</v>
      </c>
      <c r="I740" s="18"/>
    </row>
    <row r="741" s="19" customFormat="true" ht="46.5" hidden="false" customHeight="false" outlineLevel="0" collapsed="false">
      <c r="A741" s="13" t="n">
        <v>1237</v>
      </c>
      <c r="B741" s="14" t="s">
        <v>96</v>
      </c>
      <c r="C741" s="15" t="s">
        <v>2833</v>
      </c>
      <c r="D741" s="13" t="n">
        <v>7107525613</v>
      </c>
      <c r="E741" s="16" t="s">
        <v>2834</v>
      </c>
      <c r="F741" s="17" t="s">
        <v>2835</v>
      </c>
      <c r="G741" s="16" t="s">
        <v>2836</v>
      </c>
      <c r="H741" s="18" t="s">
        <v>15</v>
      </c>
      <c r="I741" s="18"/>
    </row>
    <row r="742" s="19" customFormat="true" ht="46.5" hidden="false" customHeight="false" outlineLevel="0" collapsed="false">
      <c r="A742" s="13" t="n">
        <v>1239</v>
      </c>
      <c r="B742" s="14" t="s">
        <v>434</v>
      </c>
      <c r="C742" s="15" t="s">
        <v>2837</v>
      </c>
      <c r="D742" s="13" t="n">
        <v>2465100805</v>
      </c>
      <c r="E742" s="16" t="s">
        <v>2838</v>
      </c>
      <c r="F742" s="37" t="s">
        <v>2839</v>
      </c>
      <c r="G742" s="16" t="s">
        <v>2840</v>
      </c>
      <c r="H742" s="18" t="s">
        <v>15</v>
      </c>
      <c r="I742" s="18"/>
    </row>
    <row r="743" s="19" customFormat="true" ht="46.5" hidden="false" customHeight="false" outlineLevel="0" collapsed="false">
      <c r="A743" s="13" t="n">
        <v>1242</v>
      </c>
      <c r="B743" s="14" t="s">
        <v>118</v>
      </c>
      <c r="C743" s="15" t="s">
        <v>2841</v>
      </c>
      <c r="D743" s="13" t="n">
        <v>2538083921</v>
      </c>
      <c r="E743" s="16" t="s">
        <v>2842</v>
      </c>
      <c r="F743" s="17" t="s">
        <v>2843</v>
      </c>
      <c r="G743" s="16" t="s">
        <v>2844</v>
      </c>
      <c r="H743" s="18" t="s">
        <v>15</v>
      </c>
      <c r="I743" s="18"/>
    </row>
    <row r="744" s="19" customFormat="true" ht="31" hidden="false" customHeight="false" outlineLevel="0" collapsed="false">
      <c r="A744" s="13" t="n">
        <v>1244</v>
      </c>
      <c r="B744" s="14" t="s">
        <v>10</v>
      </c>
      <c r="C744" s="15" t="s">
        <v>2845</v>
      </c>
      <c r="D744" s="13" t="n">
        <v>6321298083</v>
      </c>
      <c r="E744" s="16" t="s">
        <v>2846</v>
      </c>
      <c r="F744" s="17" t="s">
        <v>2847</v>
      </c>
      <c r="G744" s="16" t="s">
        <v>2848</v>
      </c>
      <c r="H744" s="18" t="s">
        <v>15</v>
      </c>
      <c r="I744" s="18"/>
    </row>
    <row r="745" s="19" customFormat="true" ht="31" hidden="false" customHeight="false" outlineLevel="0" collapsed="false">
      <c r="A745" s="13" t="n">
        <v>1247</v>
      </c>
      <c r="B745" s="14" t="s">
        <v>74</v>
      </c>
      <c r="C745" s="15" t="s">
        <v>2849</v>
      </c>
      <c r="D745" s="13" t="n">
        <v>7743001783</v>
      </c>
      <c r="E745" s="16" t="s">
        <v>2850</v>
      </c>
      <c r="F745" s="17" t="s">
        <v>2851</v>
      </c>
      <c r="G745" s="16" t="s">
        <v>2852</v>
      </c>
      <c r="H745" s="18" t="s">
        <v>15</v>
      </c>
      <c r="I745" s="18"/>
    </row>
    <row r="746" s="19" customFormat="true" ht="31" hidden="false" customHeight="false" outlineLevel="0" collapsed="false">
      <c r="A746" s="13" t="n">
        <v>1249</v>
      </c>
      <c r="B746" s="14" t="s">
        <v>10</v>
      </c>
      <c r="C746" s="15" t="s">
        <v>2853</v>
      </c>
      <c r="D746" s="13" t="n">
        <v>6315661622</v>
      </c>
      <c r="E746" s="16" t="s">
        <v>2854</v>
      </c>
      <c r="F746" s="17" t="s">
        <v>2855</v>
      </c>
      <c r="G746" s="16" t="n">
        <v>88007077025</v>
      </c>
      <c r="H746" s="18" t="s">
        <v>15</v>
      </c>
      <c r="I746" s="18"/>
    </row>
    <row r="747" s="19" customFormat="true" ht="31" hidden="false" customHeight="false" outlineLevel="0" collapsed="false">
      <c r="A747" s="13" t="n">
        <v>1250</v>
      </c>
      <c r="B747" s="14" t="s">
        <v>678</v>
      </c>
      <c r="C747" s="15" t="s">
        <v>2856</v>
      </c>
      <c r="D747" s="13" t="n">
        <v>4401089099</v>
      </c>
      <c r="E747" s="16" t="s">
        <v>2857</v>
      </c>
      <c r="F747" s="20" t="s">
        <v>2858</v>
      </c>
      <c r="G747" s="16" t="s">
        <v>2859</v>
      </c>
      <c r="H747" s="18" t="s">
        <v>15</v>
      </c>
      <c r="I747" s="18"/>
    </row>
    <row r="748" s="19" customFormat="true" ht="409.5" hidden="false" customHeight="false" outlineLevel="0" collapsed="false">
      <c r="A748" s="13" t="n">
        <v>1251</v>
      </c>
      <c r="B748" s="14" t="s">
        <v>505</v>
      </c>
      <c r="C748" s="15" t="s">
        <v>2860</v>
      </c>
      <c r="D748" s="13" t="n">
        <v>4703138810</v>
      </c>
      <c r="E748" s="16" t="s">
        <v>2861</v>
      </c>
      <c r="F748" s="25" t="s">
        <v>2862</v>
      </c>
      <c r="G748" s="16" t="s">
        <v>2863</v>
      </c>
      <c r="H748" s="18" t="s">
        <v>15</v>
      </c>
      <c r="I748" s="18"/>
    </row>
    <row r="749" s="19" customFormat="true" ht="31" hidden="false" customHeight="false" outlineLevel="0" collapsed="false">
      <c r="A749" s="13" t="n">
        <v>1252</v>
      </c>
      <c r="B749" s="14" t="s">
        <v>31</v>
      </c>
      <c r="C749" s="15" t="s">
        <v>2864</v>
      </c>
      <c r="D749" s="13" t="n">
        <v>26301246266</v>
      </c>
      <c r="E749" s="16" t="s">
        <v>2865</v>
      </c>
      <c r="F749" s="17" t="s">
        <v>2866</v>
      </c>
      <c r="G749" s="16" t="s">
        <v>2867</v>
      </c>
      <c r="H749" s="18" t="s">
        <v>15</v>
      </c>
      <c r="I749" s="18"/>
    </row>
    <row r="750" s="19" customFormat="true" ht="31" hidden="false" customHeight="false" outlineLevel="0" collapsed="false">
      <c r="A750" s="13" t="n">
        <v>1253</v>
      </c>
      <c r="B750" s="14" t="s">
        <v>778</v>
      </c>
      <c r="C750" s="15" t="s">
        <v>2868</v>
      </c>
      <c r="D750" s="13" t="n">
        <v>3327843131</v>
      </c>
      <c r="E750" s="16" t="s">
        <v>2869</v>
      </c>
      <c r="F750" s="15" t="s">
        <v>2870</v>
      </c>
      <c r="G750" s="21" t="s">
        <v>2871</v>
      </c>
      <c r="H750" s="18" t="s">
        <v>15</v>
      </c>
      <c r="I750" s="18"/>
    </row>
    <row r="751" s="19" customFormat="true" ht="46.5" hidden="false" customHeight="false" outlineLevel="0" collapsed="false">
      <c r="A751" s="13" t="n">
        <v>1254</v>
      </c>
      <c r="B751" s="14" t="s">
        <v>733</v>
      </c>
      <c r="C751" s="15" t="s">
        <v>2872</v>
      </c>
      <c r="D751" s="13" t="n">
        <v>352801595040</v>
      </c>
      <c r="E751" s="16" t="s">
        <v>2873</v>
      </c>
      <c r="F751" s="17" t="s">
        <v>2874</v>
      </c>
      <c r="G751" s="16" t="n">
        <v>8202629727</v>
      </c>
      <c r="H751" s="18" t="s">
        <v>15</v>
      </c>
      <c r="I751" s="18"/>
    </row>
    <row r="752" s="19" customFormat="true" ht="31" hidden="false" customHeight="false" outlineLevel="0" collapsed="false">
      <c r="A752" s="13" t="n">
        <v>1256</v>
      </c>
      <c r="B752" s="14" t="s">
        <v>305</v>
      </c>
      <c r="C752" s="15" t="s">
        <v>2875</v>
      </c>
      <c r="D752" s="13" t="n">
        <v>2721128057</v>
      </c>
      <c r="E752" s="16" t="s">
        <v>2876</v>
      </c>
      <c r="F752" s="17" t="s">
        <v>2877</v>
      </c>
      <c r="G752" s="16" t="n">
        <v>89244040924</v>
      </c>
      <c r="H752" s="18" t="s">
        <v>15</v>
      </c>
      <c r="I752" s="18"/>
    </row>
    <row r="753" s="19" customFormat="true" ht="31" hidden="false" customHeight="false" outlineLevel="0" collapsed="false">
      <c r="A753" s="13" t="n">
        <v>1258</v>
      </c>
      <c r="B753" s="14" t="s">
        <v>92</v>
      </c>
      <c r="C753" s="15" t="s">
        <v>2878</v>
      </c>
      <c r="D753" s="13" t="n">
        <v>7302030460</v>
      </c>
      <c r="E753" s="16" t="s">
        <v>2879</v>
      </c>
      <c r="F753" s="17" t="s">
        <v>2880</v>
      </c>
      <c r="G753" s="16" t="n">
        <v>89276340717</v>
      </c>
      <c r="H753" s="18" t="s">
        <v>15</v>
      </c>
      <c r="I753" s="18"/>
    </row>
    <row r="754" s="19" customFormat="true" ht="15.5" hidden="false" customHeight="false" outlineLevel="0" collapsed="false">
      <c r="A754" s="13" t="n">
        <v>1259</v>
      </c>
      <c r="B754" s="14" t="s">
        <v>127</v>
      </c>
      <c r="C754" s="15" t="s">
        <v>2881</v>
      </c>
      <c r="D754" s="13" t="n">
        <v>5504236910</v>
      </c>
      <c r="E754" s="15" t="s">
        <v>2882</v>
      </c>
      <c r="F754" s="36" t="s">
        <v>33</v>
      </c>
      <c r="G754" s="15" t="s">
        <v>2883</v>
      </c>
      <c r="H754" s="18" t="s">
        <v>15</v>
      </c>
      <c r="I754" s="18"/>
    </row>
    <row r="755" s="19" customFormat="true" ht="15.5" hidden="false" customHeight="false" outlineLevel="0" collapsed="false">
      <c r="A755" s="13" t="n">
        <v>1260</v>
      </c>
      <c r="B755" s="14" t="s">
        <v>638</v>
      </c>
      <c r="C755" s="15" t="s">
        <v>2884</v>
      </c>
      <c r="D755" s="13" t="n">
        <v>2221179166</v>
      </c>
      <c r="E755" s="16" t="s">
        <v>2885</v>
      </c>
      <c r="F755" s="17" t="s">
        <v>2886</v>
      </c>
      <c r="G755" s="16" t="s">
        <v>2887</v>
      </c>
      <c r="H755" s="18" t="s">
        <v>15</v>
      </c>
      <c r="I755" s="18"/>
    </row>
    <row r="756" s="19" customFormat="true" ht="31" hidden="false" customHeight="false" outlineLevel="0" collapsed="false">
      <c r="A756" s="13" t="n">
        <v>1261</v>
      </c>
      <c r="B756" s="14" t="s">
        <v>182</v>
      </c>
      <c r="C756" s="15" t="s">
        <v>2888</v>
      </c>
      <c r="D756" s="13" t="n">
        <v>2635231276</v>
      </c>
      <c r="E756" s="16" t="s">
        <v>2889</v>
      </c>
      <c r="F756" s="25" t="s">
        <v>2890</v>
      </c>
      <c r="G756" s="16" t="s">
        <v>2891</v>
      </c>
      <c r="H756" s="18" t="s">
        <v>15</v>
      </c>
      <c r="I756" s="18"/>
    </row>
    <row r="757" s="19" customFormat="true" ht="46.5" hidden="false" customHeight="false" outlineLevel="0" collapsed="false">
      <c r="A757" s="13" t="n">
        <v>1262</v>
      </c>
      <c r="B757" s="14" t="s">
        <v>174</v>
      </c>
      <c r="C757" s="15" t="s">
        <v>2892</v>
      </c>
      <c r="D757" s="13" t="n">
        <v>6453094880</v>
      </c>
      <c r="E757" s="16" t="s">
        <v>2893</v>
      </c>
      <c r="F757" s="17" t="s">
        <v>2894</v>
      </c>
      <c r="G757" s="16" t="s">
        <v>2895</v>
      </c>
      <c r="H757" s="18" t="s">
        <v>15</v>
      </c>
      <c r="I757" s="18"/>
    </row>
    <row r="758" s="19" customFormat="true" ht="31" hidden="false" customHeight="false" outlineLevel="0" collapsed="false">
      <c r="A758" s="13" t="n">
        <v>1263</v>
      </c>
      <c r="B758" s="14" t="s">
        <v>182</v>
      </c>
      <c r="C758" s="15" t="s">
        <v>2896</v>
      </c>
      <c r="D758" s="13" t="n">
        <v>2630042758</v>
      </c>
      <c r="E758" s="16" t="s">
        <v>2897</v>
      </c>
      <c r="F758" s="17" t="s">
        <v>2898</v>
      </c>
      <c r="G758" s="21" t="s">
        <v>2899</v>
      </c>
      <c r="H758" s="18" t="s">
        <v>15</v>
      </c>
      <c r="I758" s="18"/>
    </row>
    <row r="759" s="19" customFormat="true" ht="15.5" hidden="false" customHeight="false" outlineLevel="0" collapsed="false">
      <c r="A759" s="13" t="n">
        <v>1265</v>
      </c>
      <c r="B759" s="14" t="s">
        <v>412</v>
      </c>
      <c r="C759" s="15" t="s">
        <v>2900</v>
      </c>
      <c r="D759" s="13" t="n">
        <v>753609939682</v>
      </c>
      <c r="E759" s="16" t="s">
        <v>2901</v>
      </c>
      <c r="F759" s="17" t="s">
        <v>2902</v>
      </c>
      <c r="G759" s="16" t="n">
        <v>89248046014</v>
      </c>
      <c r="H759" s="18" t="s">
        <v>15</v>
      </c>
      <c r="I759" s="18"/>
    </row>
    <row r="760" s="19" customFormat="true" ht="93" hidden="false" customHeight="false" outlineLevel="0" collapsed="false">
      <c r="A760" s="13" t="n">
        <v>1266</v>
      </c>
      <c r="B760" s="14" t="s">
        <v>954</v>
      </c>
      <c r="C760" s="15" t="s">
        <v>2903</v>
      </c>
      <c r="D760" s="13" t="n">
        <v>5191314893</v>
      </c>
      <c r="E760" s="16" t="s">
        <v>2904</v>
      </c>
      <c r="F760" s="17" t="s">
        <v>2905</v>
      </c>
      <c r="G760" s="16" t="n">
        <v>89212880090</v>
      </c>
      <c r="H760" s="18" t="s">
        <v>15</v>
      </c>
      <c r="I760" s="18"/>
    </row>
    <row r="761" s="19" customFormat="true" ht="62" hidden="false" customHeight="false" outlineLevel="0" collapsed="false">
      <c r="A761" s="13" t="n">
        <v>1267</v>
      </c>
      <c r="B761" s="14" t="s">
        <v>74</v>
      </c>
      <c r="C761" s="15" t="s">
        <v>2906</v>
      </c>
      <c r="D761" s="13" t="n">
        <v>7724358410</v>
      </c>
      <c r="E761" s="16" t="s">
        <v>2907</v>
      </c>
      <c r="F761" s="17" t="s">
        <v>2908</v>
      </c>
      <c r="G761" s="16" t="s">
        <v>2909</v>
      </c>
      <c r="H761" s="18" t="s">
        <v>15</v>
      </c>
      <c r="I761" s="18"/>
    </row>
    <row r="762" s="19" customFormat="true" ht="31" hidden="false" customHeight="false" outlineLevel="0" collapsed="false">
      <c r="A762" s="13" t="n">
        <v>1268</v>
      </c>
      <c r="B762" s="14" t="s">
        <v>16</v>
      </c>
      <c r="C762" s="15" t="s">
        <v>2910</v>
      </c>
      <c r="D762" s="13" t="n">
        <v>5257058795</v>
      </c>
      <c r="E762" s="16" t="s">
        <v>2911</v>
      </c>
      <c r="F762" s="17" t="s">
        <v>2912</v>
      </c>
      <c r="G762" s="16" t="s">
        <v>2913</v>
      </c>
      <c r="H762" s="18" t="s">
        <v>15</v>
      </c>
      <c r="I762" s="18"/>
    </row>
    <row r="763" s="19" customFormat="true" ht="46.5" hidden="false" customHeight="false" outlineLevel="0" collapsed="false">
      <c r="A763" s="13" t="n">
        <v>1269</v>
      </c>
      <c r="B763" s="14" t="s">
        <v>16</v>
      </c>
      <c r="C763" s="15" t="s">
        <v>2914</v>
      </c>
      <c r="D763" s="13" t="n">
        <v>524900433410</v>
      </c>
      <c r="E763" s="16" t="s">
        <v>2915</v>
      </c>
      <c r="F763" s="17" t="s">
        <v>2916</v>
      </c>
      <c r="G763" s="16" t="n">
        <v>89049102424</v>
      </c>
      <c r="H763" s="18" t="s">
        <v>15</v>
      </c>
      <c r="I763" s="18"/>
    </row>
    <row r="764" s="19" customFormat="true" ht="15.5" hidden="false" customHeight="false" outlineLevel="0" collapsed="false">
      <c r="A764" s="13" t="n">
        <v>1270</v>
      </c>
      <c r="B764" s="14" t="s">
        <v>46</v>
      </c>
      <c r="C764" s="15" t="s">
        <v>2917</v>
      </c>
      <c r="D764" s="13" t="n">
        <v>3801100186</v>
      </c>
      <c r="E764" s="16" t="s">
        <v>2918</v>
      </c>
      <c r="F764" s="17" t="s">
        <v>2919</v>
      </c>
      <c r="G764" s="16" t="s">
        <v>2920</v>
      </c>
      <c r="H764" s="18" t="s">
        <v>15</v>
      </c>
      <c r="I764" s="18"/>
    </row>
    <row r="765" s="19" customFormat="true" ht="31" hidden="false" customHeight="false" outlineLevel="0" collapsed="false">
      <c r="A765" s="13" t="n">
        <v>1271</v>
      </c>
      <c r="B765" s="14" t="s">
        <v>51</v>
      </c>
      <c r="C765" s="15" t="s">
        <v>2921</v>
      </c>
      <c r="D765" s="13" t="n">
        <v>7453100077</v>
      </c>
      <c r="E765" s="16" t="s">
        <v>2922</v>
      </c>
      <c r="F765" s="25" t="s">
        <v>2923</v>
      </c>
      <c r="G765" s="16" t="s">
        <v>2924</v>
      </c>
      <c r="H765" s="18" t="s">
        <v>15</v>
      </c>
      <c r="I765" s="18"/>
    </row>
    <row r="766" s="19" customFormat="true" ht="31" hidden="false" customHeight="false" outlineLevel="0" collapsed="false">
      <c r="A766" s="13" t="n">
        <v>1274</v>
      </c>
      <c r="B766" s="14" t="s">
        <v>778</v>
      </c>
      <c r="C766" s="15" t="s">
        <v>2925</v>
      </c>
      <c r="D766" s="13" t="n">
        <v>3305036590</v>
      </c>
      <c r="E766" s="16" t="s">
        <v>2926</v>
      </c>
      <c r="F766" s="17" t="s">
        <v>2927</v>
      </c>
      <c r="G766" s="16" t="s">
        <v>2928</v>
      </c>
      <c r="H766" s="18" t="s">
        <v>15</v>
      </c>
      <c r="I766" s="18"/>
    </row>
    <row r="767" s="19" customFormat="true" ht="31" hidden="false" customHeight="false" outlineLevel="0" collapsed="false">
      <c r="A767" s="13" t="n">
        <v>1275</v>
      </c>
      <c r="B767" s="14" t="s">
        <v>638</v>
      </c>
      <c r="C767" s="15" t="s">
        <v>2929</v>
      </c>
      <c r="D767" s="13" t="n">
        <v>2204024290</v>
      </c>
      <c r="E767" s="16" t="s">
        <v>2930</v>
      </c>
      <c r="F767" s="17" t="s">
        <v>2931</v>
      </c>
      <c r="G767" s="16" t="s">
        <v>2932</v>
      </c>
      <c r="H767" s="18" t="s">
        <v>15</v>
      </c>
      <c r="I767" s="18"/>
    </row>
    <row r="768" s="19" customFormat="true" ht="15.5" hidden="false" customHeight="false" outlineLevel="0" collapsed="false">
      <c r="A768" s="13" t="n">
        <v>1278</v>
      </c>
      <c r="B768" s="14" t="s">
        <v>41</v>
      </c>
      <c r="C768" s="15" t="s">
        <v>2933</v>
      </c>
      <c r="D768" s="13" t="n">
        <v>720605211658</v>
      </c>
      <c r="E768" s="16" t="s">
        <v>2934</v>
      </c>
      <c r="F768" s="17" t="s">
        <v>2935</v>
      </c>
      <c r="G768" s="16" t="s">
        <v>2936</v>
      </c>
      <c r="H768" s="18" t="s">
        <v>15</v>
      </c>
      <c r="I768" s="18"/>
    </row>
    <row r="769" s="19" customFormat="true" ht="77.5" hidden="false" customHeight="false" outlineLevel="0" collapsed="false">
      <c r="A769" s="13" t="n">
        <v>1279</v>
      </c>
      <c r="B769" s="14" t="s">
        <v>747</v>
      </c>
      <c r="C769" s="15" t="s">
        <v>2937</v>
      </c>
      <c r="D769" s="13" t="n">
        <v>100108906629</v>
      </c>
      <c r="E769" s="16" t="s">
        <v>2938</v>
      </c>
      <c r="F769" s="21" t="s">
        <v>2939</v>
      </c>
      <c r="G769" s="16" t="n">
        <v>89114023560</v>
      </c>
      <c r="H769" s="18" t="s">
        <v>15</v>
      </c>
      <c r="I769" s="18"/>
    </row>
    <row r="770" s="19" customFormat="true" ht="31" hidden="false" customHeight="false" outlineLevel="0" collapsed="false">
      <c r="A770" s="13" t="n">
        <v>1280</v>
      </c>
      <c r="B770" s="14" t="s">
        <v>310</v>
      </c>
      <c r="C770" s="15" t="s">
        <v>2940</v>
      </c>
      <c r="D770" s="13" t="n">
        <v>290106571938</v>
      </c>
      <c r="E770" s="16" t="s">
        <v>2941</v>
      </c>
      <c r="F770" s="17" t="s">
        <v>2942</v>
      </c>
      <c r="G770" s="16" t="s">
        <v>2943</v>
      </c>
      <c r="H770" s="18" t="s">
        <v>15</v>
      </c>
      <c r="I770" s="18"/>
    </row>
    <row r="771" s="19" customFormat="true" ht="31" hidden="false" customHeight="false" outlineLevel="0" collapsed="false">
      <c r="A771" s="13" t="n">
        <v>1281</v>
      </c>
      <c r="B771" s="14" t="s">
        <v>21</v>
      </c>
      <c r="C771" s="15" t="s">
        <v>2944</v>
      </c>
      <c r="D771" s="13" t="n">
        <v>3627020594</v>
      </c>
      <c r="E771" s="16" t="s">
        <v>2945</v>
      </c>
      <c r="F771" s="17" t="s">
        <v>33</v>
      </c>
      <c r="G771" s="16" t="s">
        <v>2946</v>
      </c>
      <c r="H771" s="18" t="s">
        <v>15</v>
      </c>
      <c r="I771" s="18"/>
    </row>
    <row r="772" s="19" customFormat="true" ht="31" hidden="false" customHeight="false" outlineLevel="0" collapsed="false">
      <c r="A772" s="13" t="n">
        <v>1283</v>
      </c>
      <c r="B772" s="14" t="s">
        <v>127</v>
      </c>
      <c r="C772" s="15" t="s">
        <v>2947</v>
      </c>
      <c r="D772" s="13" t="n">
        <v>5501085999</v>
      </c>
      <c r="E772" s="16" t="s">
        <v>2948</v>
      </c>
      <c r="F772" s="17" t="s">
        <v>2949</v>
      </c>
      <c r="G772" s="16" t="n">
        <v>514551</v>
      </c>
      <c r="H772" s="18" t="s">
        <v>15</v>
      </c>
      <c r="I772" s="18"/>
    </row>
    <row r="773" s="19" customFormat="true" ht="31" hidden="false" customHeight="false" outlineLevel="0" collapsed="false">
      <c r="A773" s="13" t="n">
        <v>1285</v>
      </c>
      <c r="B773" s="14" t="s">
        <v>74</v>
      </c>
      <c r="C773" s="15" t="s">
        <v>2950</v>
      </c>
      <c r="D773" s="13" t="n">
        <v>7727537898</v>
      </c>
      <c r="E773" s="16" t="s">
        <v>2951</v>
      </c>
      <c r="F773" s="17" t="s">
        <v>2952</v>
      </c>
      <c r="G773" s="16" t="s">
        <v>2953</v>
      </c>
      <c r="H773" s="18" t="s">
        <v>15</v>
      </c>
      <c r="I773" s="18"/>
    </row>
    <row r="774" s="19" customFormat="true" ht="43.5" hidden="false" customHeight="false" outlineLevel="0" collapsed="false">
      <c r="A774" s="13" t="n">
        <v>1286</v>
      </c>
      <c r="B774" s="14" t="s">
        <v>202</v>
      </c>
      <c r="C774" s="15" t="s">
        <v>2954</v>
      </c>
      <c r="D774" s="13" t="n">
        <v>6670195892</v>
      </c>
      <c r="E774" s="22" t="s">
        <v>2955</v>
      </c>
      <c r="F774" s="32" t="s">
        <v>2956</v>
      </c>
      <c r="G774" s="22" t="s">
        <v>2957</v>
      </c>
      <c r="H774" s="18" t="s">
        <v>15</v>
      </c>
      <c r="I774" s="18"/>
    </row>
    <row r="775" s="19" customFormat="true" ht="46.5" hidden="false" customHeight="false" outlineLevel="0" collapsed="false">
      <c r="A775" s="13" t="n">
        <v>1288</v>
      </c>
      <c r="B775" s="14" t="s">
        <v>61</v>
      </c>
      <c r="C775" s="15" t="s">
        <v>2958</v>
      </c>
      <c r="D775" s="13" t="n">
        <v>2308016670</v>
      </c>
      <c r="E775" s="16" t="s">
        <v>2959</v>
      </c>
      <c r="F775" s="17" t="s">
        <v>2960</v>
      </c>
      <c r="G775" s="16" t="s">
        <v>2961</v>
      </c>
      <c r="H775" s="18" t="s">
        <v>15</v>
      </c>
      <c r="I775" s="18"/>
    </row>
    <row r="776" s="19" customFormat="true" ht="31" hidden="false" customHeight="false" outlineLevel="0" collapsed="false">
      <c r="A776" s="13" t="n">
        <v>1289</v>
      </c>
      <c r="B776" s="14" t="s">
        <v>87</v>
      </c>
      <c r="C776" s="15" t="s">
        <v>2962</v>
      </c>
      <c r="D776" s="13" t="n">
        <v>503113378346</v>
      </c>
      <c r="E776" s="16" t="s">
        <v>2963</v>
      </c>
      <c r="F776" s="17" t="s">
        <v>2964</v>
      </c>
      <c r="G776" s="16" t="s">
        <v>2965</v>
      </c>
      <c r="H776" s="18" t="s">
        <v>15</v>
      </c>
      <c r="I776" s="18"/>
    </row>
    <row r="777" s="19" customFormat="true" ht="31" hidden="false" customHeight="false" outlineLevel="0" collapsed="false">
      <c r="A777" s="13" t="n">
        <v>1291</v>
      </c>
      <c r="B777" s="14" t="s">
        <v>256</v>
      </c>
      <c r="C777" s="15" t="s">
        <v>2966</v>
      </c>
      <c r="D777" s="13" t="n">
        <v>6155025915</v>
      </c>
      <c r="E777" s="16" t="s">
        <v>2967</v>
      </c>
      <c r="F777" s="17" t="s">
        <v>2968</v>
      </c>
      <c r="G777" s="43" t="s">
        <v>2969</v>
      </c>
      <c r="H777" s="18" t="s">
        <v>15</v>
      </c>
      <c r="I777" s="18"/>
    </row>
    <row r="778" s="19" customFormat="true" ht="62" hidden="false" customHeight="false" outlineLevel="0" collapsed="false">
      <c r="A778" s="13" t="n">
        <v>1292</v>
      </c>
      <c r="B778" s="35" t="s">
        <v>74</v>
      </c>
      <c r="C778" s="15" t="s">
        <v>2970</v>
      </c>
      <c r="D778" s="13" t="n">
        <v>7704503525</v>
      </c>
      <c r="E778" s="16" t="s">
        <v>2971</v>
      </c>
      <c r="F778" s="17" t="s">
        <v>2972</v>
      </c>
      <c r="G778" s="16" t="s">
        <v>2973</v>
      </c>
      <c r="H778" s="18" t="s">
        <v>15</v>
      </c>
      <c r="I778" s="18"/>
    </row>
    <row r="779" s="19" customFormat="true" ht="31" hidden="false" customHeight="false" outlineLevel="0" collapsed="false">
      <c r="A779" s="13" t="n">
        <v>1294</v>
      </c>
      <c r="B779" s="14" t="s">
        <v>310</v>
      </c>
      <c r="C779" s="15" t="s">
        <v>2974</v>
      </c>
      <c r="D779" s="13" t="n">
        <v>290101827047</v>
      </c>
      <c r="E779" s="16" t="s">
        <v>2975</v>
      </c>
      <c r="F779" s="17" t="s">
        <v>2976</v>
      </c>
      <c r="G779" s="16" t="n">
        <v>89217206771</v>
      </c>
      <c r="H779" s="18" t="s">
        <v>15</v>
      </c>
      <c r="I779" s="18"/>
    </row>
    <row r="780" s="19" customFormat="true" ht="46.5" hidden="false" customHeight="false" outlineLevel="0" collapsed="false">
      <c r="A780" s="13" t="n">
        <v>1296</v>
      </c>
      <c r="B780" s="14" t="s">
        <v>36</v>
      </c>
      <c r="C780" s="15" t="s">
        <v>2977</v>
      </c>
      <c r="D780" s="13" t="n">
        <v>650102627575</v>
      </c>
      <c r="E780" s="16" t="s">
        <v>2978</v>
      </c>
      <c r="F780" s="17" t="s">
        <v>2979</v>
      </c>
      <c r="G780" s="16" t="s">
        <v>2980</v>
      </c>
      <c r="H780" s="18" t="s">
        <v>15</v>
      </c>
      <c r="I780" s="18"/>
    </row>
    <row r="781" s="19" customFormat="true" ht="31" hidden="false" customHeight="false" outlineLevel="0" collapsed="false">
      <c r="A781" s="13" t="n">
        <v>1297</v>
      </c>
      <c r="B781" s="14" t="s">
        <v>2494</v>
      </c>
      <c r="C781" s="15" t="s">
        <v>2981</v>
      </c>
      <c r="D781" s="13" t="n">
        <v>5321024845</v>
      </c>
      <c r="E781" s="16" t="s">
        <v>2982</v>
      </c>
      <c r="F781" s="17" t="s">
        <v>2983</v>
      </c>
      <c r="G781" s="16" t="s">
        <v>2984</v>
      </c>
      <c r="H781" s="18" t="s">
        <v>15</v>
      </c>
      <c r="I781" s="18"/>
    </row>
    <row r="782" s="19" customFormat="true" ht="31" hidden="false" customHeight="false" outlineLevel="0" collapsed="false">
      <c r="A782" s="13" t="n">
        <v>1300</v>
      </c>
      <c r="B782" s="14" t="s">
        <v>202</v>
      </c>
      <c r="C782" s="15" t="s">
        <v>2985</v>
      </c>
      <c r="D782" s="13" t="n">
        <v>6685022719</v>
      </c>
      <c r="E782" s="16" t="s">
        <v>2986</v>
      </c>
      <c r="F782" s="72" t="s">
        <v>2987</v>
      </c>
      <c r="G782" s="16" t="s">
        <v>2988</v>
      </c>
      <c r="H782" s="18" t="s">
        <v>15</v>
      </c>
      <c r="I782" s="18"/>
    </row>
    <row r="783" s="19" customFormat="true" ht="46.5" hidden="false" customHeight="false" outlineLevel="0" collapsed="false">
      <c r="A783" s="13" t="n">
        <v>1303</v>
      </c>
      <c r="B783" s="14" t="s">
        <v>87</v>
      </c>
      <c r="C783" s="15" t="s">
        <v>2989</v>
      </c>
      <c r="D783" s="13" t="n">
        <v>7802587428</v>
      </c>
      <c r="E783" s="16" t="s">
        <v>2990</v>
      </c>
      <c r="F783" s="25" t="s">
        <v>2991</v>
      </c>
      <c r="G783" s="16" t="s">
        <v>2992</v>
      </c>
      <c r="H783" s="18" t="s">
        <v>15</v>
      </c>
      <c r="I783" s="18"/>
    </row>
    <row r="784" s="19" customFormat="true" ht="31" hidden="false" customHeight="false" outlineLevel="0" collapsed="false">
      <c r="A784" s="13" t="n">
        <v>1305</v>
      </c>
      <c r="B784" s="14" t="s">
        <v>31</v>
      </c>
      <c r="C784" s="15" t="s">
        <v>2993</v>
      </c>
      <c r="D784" s="13" t="n">
        <v>27716933500</v>
      </c>
      <c r="E784" s="16" t="s">
        <v>2994</v>
      </c>
      <c r="F784" s="32" t="s">
        <v>2995</v>
      </c>
      <c r="G784" s="21" t="s">
        <v>2996</v>
      </c>
      <c r="H784" s="18" t="s">
        <v>15</v>
      </c>
      <c r="I784" s="18"/>
    </row>
    <row r="785" s="19" customFormat="true" ht="31" hidden="false" customHeight="false" outlineLevel="0" collapsed="false">
      <c r="A785" s="13" t="n">
        <v>1306</v>
      </c>
      <c r="B785" s="14" t="s">
        <v>1453</v>
      </c>
      <c r="C785" s="15" t="s">
        <v>2997</v>
      </c>
      <c r="D785" s="13" t="n">
        <v>2801131270</v>
      </c>
      <c r="E785" s="16" t="s">
        <v>2998</v>
      </c>
      <c r="F785" s="17" t="s">
        <v>2999</v>
      </c>
      <c r="G785" s="16" t="n">
        <v>89145561581</v>
      </c>
      <c r="H785" s="18" t="s">
        <v>15</v>
      </c>
      <c r="I785" s="18"/>
    </row>
    <row r="786" s="19" customFormat="true" ht="31" hidden="false" customHeight="false" outlineLevel="0" collapsed="false">
      <c r="A786" s="13" t="n">
        <v>1307</v>
      </c>
      <c r="B786" s="14" t="s">
        <v>3000</v>
      </c>
      <c r="C786" s="15" t="s">
        <v>3001</v>
      </c>
      <c r="D786" s="13" t="n">
        <v>1215097555</v>
      </c>
      <c r="E786" s="16" t="s">
        <v>3002</v>
      </c>
      <c r="F786" s="17" t="s">
        <v>3003</v>
      </c>
      <c r="G786" s="16" t="s">
        <v>3004</v>
      </c>
      <c r="H786" s="18" t="s">
        <v>15</v>
      </c>
      <c r="I786" s="18"/>
    </row>
    <row r="787" s="19" customFormat="true" ht="31" hidden="false" customHeight="false" outlineLevel="0" collapsed="false">
      <c r="A787" s="13" t="n">
        <v>1310</v>
      </c>
      <c r="B787" s="14" t="s">
        <v>56</v>
      </c>
      <c r="C787" s="15" t="s">
        <v>3005</v>
      </c>
      <c r="D787" s="13" t="n">
        <v>7701613417</v>
      </c>
      <c r="E787" s="16" t="s">
        <v>3006</v>
      </c>
      <c r="F787" s="17" t="s">
        <v>3007</v>
      </c>
      <c r="G787" s="16" t="s">
        <v>3008</v>
      </c>
      <c r="H787" s="18" t="s">
        <v>15</v>
      </c>
      <c r="I787" s="18"/>
    </row>
    <row r="788" s="19" customFormat="true" ht="31" hidden="false" customHeight="false" outlineLevel="0" collapsed="false">
      <c r="A788" s="13" t="n">
        <v>1313</v>
      </c>
      <c r="B788" s="14" t="s">
        <v>1882</v>
      </c>
      <c r="C788" s="15" t="s">
        <v>3009</v>
      </c>
      <c r="D788" s="13" t="n">
        <v>8901023689</v>
      </c>
      <c r="E788" s="16" t="s">
        <v>3010</v>
      </c>
      <c r="F788" s="17" t="s">
        <v>33</v>
      </c>
      <c r="G788" s="16" t="s">
        <v>3011</v>
      </c>
      <c r="H788" s="18" t="s">
        <v>15</v>
      </c>
      <c r="I788" s="18"/>
    </row>
    <row r="789" s="19" customFormat="true" ht="15.5" hidden="false" customHeight="false" outlineLevel="0" collapsed="false">
      <c r="A789" s="13" t="n">
        <v>1314</v>
      </c>
      <c r="B789" s="14" t="s">
        <v>61</v>
      </c>
      <c r="C789" s="15" t="s">
        <v>3012</v>
      </c>
      <c r="D789" s="13" t="n">
        <v>231302864613</v>
      </c>
      <c r="E789" s="16" t="s">
        <v>3013</v>
      </c>
      <c r="F789" s="17" t="s">
        <v>3014</v>
      </c>
      <c r="G789" s="16" t="n">
        <v>79034588967</v>
      </c>
      <c r="H789" s="18" t="s">
        <v>15</v>
      </c>
      <c r="I789" s="18"/>
    </row>
    <row r="790" s="19" customFormat="true" ht="46.5" hidden="false" customHeight="false" outlineLevel="0" collapsed="false">
      <c r="A790" s="13" t="n">
        <v>1315</v>
      </c>
      <c r="B790" s="14" t="s">
        <v>31</v>
      </c>
      <c r="C790" s="15" t="s">
        <v>3015</v>
      </c>
      <c r="D790" s="13" t="n">
        <v>26411024555</v>
      </c>
      <c r="E790" s="16" t="s">
        <v>3016</v>
      </c>
      <c r="F790" s="73" t="s">
        <v>3017</v>
      </c>
      <c r="G790" s="22" t="s">
        <v>3018</v>
      </c>
      <c r="H790" s="18" t="s">
        <v>15</v>
      </c>
      <c r="I790" s="18"/>
    </row>
    <row r="791" s="19" customFormat="true" ht="31" hidden="false" customHeight="false" outlineLevel="0" collapsed="false">
      <c r="A791" s="13" t="n">
        <v>1317</v>
      </c>
      <c r="B791" s="14" t="s">
        <v>74</v>
      </c>
      <c r="C791" s="15" t="s">
        <v>3019</v>
      </c>
      <c r="D791" s="13" t="n">
        <v>7704812611</v>
      </c>
      <c r="E791" s="16" t="s">
        <v>3020</v>
      </c>
      <c r="F791" s="17" t="s">
        <v>3021</v>
      </c>
      <c r="G791" s="16" t="s">
        <v>3022</v>
      </c>
      <c r="H791" s="18" t="s">
        <v>15</v>
      </c>
      <c r="I791" s="18"/>
    </row>
    <row r="792" s="19" customFormat="true" ht="77.5" hidden="false" customHeight="false" outlineLevel="0" collapsed="false">
      <c r="A792" s="13" t="n">
        <v>1318</v>
      </c>
      <c r="B792" s="14" t="s">
        <v>10</v>
      </c>
      <c r="C792" s="15" t="s">
        <v>3023</v>
      </c>
      <c r="D792" s="13" t="n">
        <v>6319707356</v>
      </c>
      <c r="E792" s="16" t="s">
        <v>3024</v>
      </c>
      <c r="F792" s="37" t="s">
        <v>3025</v>
      </c>
      <c r="G792" s="16" t="s">
        <v>3026</v>
      </c>
      <c r="H792" s="18" t="s">
        <v>15</v>
      </c>
      <c r="I792" s="18"/>
    </row>
    <row r="793" s="19" customFormat="true" ht="62" hidden="false" customHeight="false" outlineLevel="0" collapsed="false">
      <c r="A793" s="13" t="n">
        <v>1319</v>
      </c>
      <c r="B793" s="14" t="s">
        <v>87</v>
      </c>
      <c r="C793" s="15" t="s">
        <v>2044</v>
      </c>
      <c r="D793" s="13" t="n">
        <v>5032076555</v>
      </c>
      <c r="E793" s="16" t="s">
        <v>3027</v>
      </c>
      <c r="F793" s="17" t="s">
        <v>3028</v>
      </c>
      <c r="G793" s="16" t="s">
        <v>3029</v>
      </c>
      <c r="H793" s="18" t="s">
        <v>15</v>
      </c>
      <c r="I793" s="18"/>
    </row>
    <row r="794" s="19" customFormat="true" ht="186" hidden="false" customHeight="false" outlineLevel="0" collapsed="false">
      <c r="A794" s="13" t="n">
        <v>1320</v>
      </c>
      <c r="B794" s="14" t="s">
        <v>87</v>
      </c>
      <c r="C794" s="15" t="s">
        <v>3030</v>
      </c>
      <c r="D794" s="13" t="n">
        <v>5017085058</v>
      </c>
      <c r="E794" s="16" t="s">
        <v>3031</v>
      </c>
      <c r="F794" s="20" t="s">
        <v>3032</v>
      </c>
      <c r="G794" s="16" t="s">
        <v>3033</v>
      </c>
      <c r="H794" s="18" t="s">
        <v>15</v>
      </c>
      <c r="I794" s="18"/>
    </row>
    <row r="795" s="19" customFormat="true" ht="62" hidden="false" customHeight="false" outlineLevel="0" collapsed="false">
      <c r="A795" s="13" t="n">
        <v>1322</v>
      </c>
      <c r="B795" s="14" t="s">
        <v>74</v>
      </c>
      <c r="C795" s="15" t="s">
        <v>3034</v>
      </c>
      <c r="D795" s="13" t="n">
        <v>7705860470</v>
      </c>
      <c r="E795" s="16" t="s">
        <v>3035</v>
      </c>
      <c r="F795" s="21" t="s">
        <v>3036</v>
      </c>
      <c r="G795" s="16" t="s">
        <v>3037</v>
      </c>
      <c r="H795" s="18" t="s">
        <v>15</v>
      </c>
      <c r="I795" s="18"/>
    </row>
    <row r="796" s="19" customFormat="true" ht="62" hidden="false" customHeight="false" outlineLevel="0" collapsed="false">
      <c r="A796" s="13" t="n">
        <v>1323</v>
      </c>
      <c r="B796" s="14" t="s">
        <v>31</v>
      </c>
      <c r="C796" s="15" t="s">
        <v>3038</v>
      </c>
      <c r="D796" s="13" t="n">
        <v>276120432</v>
      </c>
      <c r="E796" s="16" t="s">
        <v>3039</v>
      </c>
      <c r="F796" s="20" t="s">
        <v>3040</v>
      </c>
      <c r="G796" s="16" t="s">
        <v>3041</v>
      </c>
      <c r="H796" s="18" t="s">
        <v>15</v>
      </c>
      <c r="I796" s="18"/>
    </row>
    <row r="797" s="19" customFormat="true" ht="31" hidden="false" customHeight="false" outlineLevel="0" collapsed="false">
      <c r="A797" s="13" t="n">
        <v>1325</v>
      </c>
      <c r="B797" s="14" t="s">
        <v>1852</v>
      </c>
      <c r="C797" s="15" t="s">
        <v>3042</v>
      </c>
      <c r="D797" s="13" t="n">
        <v>170110987411</v>
      </c>
      <c r="E797" s="16" t="s">
        <v>3043</v>
      </c>
      <c r="F797" s="21" t="s">
        <v>3044</v>
      </c>
      <c r="G797" s="16" t="s">
        <v>3045</v>
      </c>
      <c r="H797" s="18" t="s">
        <v>15</v>
      </c>
      <c r="I797" s="18"/>
    </row>
    <row r="798" s="19" customFormat="true" ht="31" hidden="false" customHeight="false" outlineLevel="0" collapsed="false">
      <c r="A798" s="13" t="n">
        <v>1326</v>
      </c>
      <c r="B798" s="14" t="s">
        <v>74</v>
      </c>
      <c r="C798" s="15" t="s">
        <v>3046</v>
      </c>
      <c r="D798" s="13" t="n">
        <v>7743158128</v>
      </c>
      <c r="E798" s="16" t="s">
        <v>3047</v>
      </c>
      <c r="F798" s="21" t="s">
        <v>3048</v>
      </c>
      <c r="G798" s="16" t="s">
        <v>3049</v>
      </c>
      <c r="H798" s="18" t="s">
        <v>15</v>
      </c>
      <c r="I798" s="18"/>
    </row>
    <row r="799" s="19" customFormat="true" ht="31" hidden="false" customHeight="false" outlineLevel="0" collapsed="false">
      <c r="A799" s="13" t="n">
        <v>1328</v>
      </c>
      <c r="B799" s="14" t="s">
        <v>36</v>
      </c>
      <c r="C799" s="15" t="s">
        <v>3050</v>
      </c>
      <c r="D799" s="13" t="n">
        <v>420519227960</v>
      </c>
      <c r="E799" s="16" t="s">
        <v>3051</v>
      </c>
      <c r="F799" s="21" t="s">
        <v>3052</v>
      </c>
      <c r="G799" s="21" t="s">
        <v>3053</v>
      </c>
      <c r="H799" s="18" t="s">
        <v>15</v>
      </c>
      <c r="I799" s="18"/>
    </row>
    <row r="800" s="19" customFormat="true" ht="93" hidden="false" customHeight="false" outlineLevel="0" collapsed="false">
      <c r="A800" s="13" t="n">
        <v>1329</v>
      </c>
      <c r="B800" s="14" t="s">
        <v>56</v>
      </c>
      <c r="C800" s="15" t="s">
        <v>3054</v>
      </c>
      <c r="D800" s="13" t="n">
        <v>1660080780</v>
      </c>
      <c r="E800" s="16" t="s">
        <v>3055</v>
      </c>
      <c r="F800" s="21" t="s">
        <v>3056</v>
      </c>
      <c r="G800" s="16" t="s">
        <v>3057</v>
      </c>
      <c r="H800" s="18" t="s">
        <v>15</v>
      </c>
      <c r="I800" s="18"/>
    </row>
    <row r="801" s="19" customFormat="true" ht="31" hidden="false" customHeight="false" outlineLevel="0" collapsed="false">
      <c r="A801" s="13" t="n">
        <v>1331</v>
      </c>
      <c r="B801" s="14" t="s">
        <v>118</v>
      </c>
      <c r="C801" s="15" t="s">
        <v>3058</v>
      </c>
      <c r="D801" s="13" t="n">
        <v>2536154817</v>
      </c>
      <c r="E801" s="16" t="s">
        <v>3059</v>
      </c>
      <c r="F801" s="21" t="s">
        <v>3060</v>
      </c>
      <c r="G801" s="16" t="s">
        <v>3061</v>
      </c>
      <c r="H801" s="18" t="s">
        <v>15</v>
      </c>
      <c r="I801" s="18"/>
    </row>
    <row r="802" s="19" customFormat="true" ht="77.5" hidden="false" customHeight="false" outlineLevel="0" collapsed="false">
      <c r="A802" s="13" t="n">
        <v>1333</v>
      </c>
      <c r="B802" s="14" t="s">
        <v>41</v>
      </c>
      <c r="C802" s="15" t="s">
        <v>3062</v>
      </c>
      <c r="D802" s="13" t="n">
        <v>7203313932</v>
      </c>
      <c r="E802" s="16" t="s">
        <v>3063</v>
      </c>
      <c r="F802" s="21" t="s">
        <v>3064</v>
      </c>
      <c r="G802" s="16" t="s">
        <v>3065</v>
      </c>
      <c r="H802" s="18" t="s">
        <v>15</v>
      </c>
      <c r="I802" s="18"/>
    </row>
    <row r="803" s="19" customFormat="true" ht="139.5" hidden="false" customHeight="false" outlineLevel="0" collapsed="false">
      <c r="A803" s="13" t="n">
        <v>1336</v>
      </c>
      <c r="B803" s="14" t="s">
        <v>51</v>
      </c>
      <c r="C803" s="15" t="s">
        <v>651</v>
      </c>
      <c r="D803" s="13" t="n">
        <v>7453212447</v>
      </c>
      <c r="E803" s="16" t="s">
        <v>3066</v>
      </c>
      <c r="F803" s="21" t="s">
        <v>3067</v>
      </c>
      <c r="G803" s="16" t="s">
        <v>3068</v>
      </c>
      <c r="H803" s="18" t="s">
        <v>15</v>
      </c>
      <c r="I803" s="18"/>
    </row>
    <row r="804" s="19" customFormat="true" ht="31" hidden="false" customHeight="false" outlineLevel="0" collapsed="false">
      <c r="A804" s="13" t="n">
        <v>1337</v>
      </c>
      <c r="B804" s="14" t="s">
        <v>169</v>
      </c>
      <c r="C804" s="15" t="s">
        <v>3069</v>
      </c>
      <c r="D804" s="13" t="n">
        <v>5903034539</v>
      </c>
      <c r="E804" s="16" t="s">
        <v>3070</v>
      </c>
      <c r="F804" s="21" t="s">
        <v>3071</v>
      </c>
      <c r="G804" s="16" t="s">
        <v>3072</v>
      </c>
      <c r="H804" s="18" t="s">
        <v>15</v>
      </c>
      <c r="I804" s="18"/>
    </row>
    <row r="805" s="19" customFormat="true" ht="31" hidden="false" customHeight="false" outlineLevel="0" collapsed="false">
      <c r="A805" s="13" t="n">
        <v>1338</v>
      </c>
      <c r="B805" s="14" t="s">
        <v>2494</v>
      </c>
      <c r="C805" s="15" t="s">
        <v>3073</v>
      </c>
      <c r="D805" s="13" t="n">
        <v>532100606602</v>
      </c>
      <c r="E805" s="16" t="s">
        <v>3074</v>
      </c>
      <c r="F805" s="21" t="s">
        <v>3075</v>
      </c>
      <c r="G805" s="16" t="s">
        <v>3076</v>
      </c>
      <c r="H805" s="18" t="s">
        <v>15</v>
      </c>
      <c r="I805" s="18"/>
    </row>
    <row r="806" s="19" customFormat="true" ht="31" hidden="false" customHeight="false" outlineLevel="0" collapsed="false">
      <c r="A806" s="13" t="n">
        <v>1340</v>
      </c>
      <c r="B806" s="14" t="s">
        <v>747</v>
      </c>
      <c r="C806" s="15" t="s">
        <v>3077</v>
      </c>
      <c r="D806" s="13" t="n">
        <v>100122564208</v>
      </c>
      <c r="E806" s="16" t="s">
        <v>3078</v>
      </c>
      <c r="F806" s="21" t="s">
        <v>3079</v>
      </c>
      <c r="G806" s="16" t="n">
        <v>89114336470</v>
      </c>
      <c r="H806" s="18" t="s">
        <v>15</v>
      </c>
      <c r="I806" s="18"/>
    </row>
    <row r="807" s="19" customFormat="true" ht="31" hidden="false" customHeight="false" outlineLevel="0" collapsed="false">
      <c r="A807" s="13" t="n">
        <v>1341</v>
      </c>
      <c r="B807" s="14" t="s">
        <v>56</v>
      </c>
      <c r="C807" s="15" t="s">
        <v>3080</v>
      </c>
      <c r="D807" s="13" t="n">
        <v>1656045166</v>
      </c>
      <c r="E807" s="16" t="s">
        <v>3081</v>
      </c>
      <c r="F807" s="16" t="s">
        <v>3082</v>
      </c>
      <c r="G807" s="16" t="s">
        <v>3083</v>
      </c>
      <c r="H807" s="18" t="s">
        <v>15</v>
      </c>
      <c r="I807" s="18"/>
    </row>
    <row r="808" s="19" customFormat="true" ht="31" hidden="false" customHeight="false" outlineLevel="0" collapsed="false">
      <c r="A808" s="13" t="n">
        <v>1342</v>
      </c>
      <c r="B808" s="14" t="s">
        <v>191</v>
      </c>
      <c r="C808" s="15" t="s">
        <v>3084</v>
      </c>
      <c r="D808" s="13" t="n">
        <v>3128075767</v>
      </c>
      <c r="E808" s="16" t="s">
        <v>3085</v>
      </c>
      <c r="F808" s="21" t="s">
        <v>3086</v>
      </c>
      <c r="G808" s="16" t="s">
        <v>3087</v>
      </c>
      <c r="H808" s="18" t="s">
        <v>15</v>
      </c>
      <c r="I808" s="18"/>
    </row>
    <row r="809" s="19" customFormat="true" ht="46.5" hidden="false" customHeight="false" outlineLevel="0" collapsed="false">
      <c r="A809" s="13" t="n">
        <v>1343</v>
      </c>
      <c r="B809" s="14" t="s">
        <v>305</v>
      </c>
      <c r="C809" s="15" t="s">
        <v>3088</v>
      </c>
      <c r="D809" s="13" t="n">
        <v>2724129316</v>
      </c>
      <c r="E809" s="16" t="s">
        <v>3089</v>
      </c>
      <c r="F809" s="29" t="s">
        <v>3090</v>
      </c>
      <c r="G809" s="16" t="s">
        <v>3091</v>
      </c>
      <c r="H809" s="18" t="s">
        <v>15</v>
      </c>
      <c r="I809" s="18"/>
    </row>
    <row r="810" s="19" customFormat="true" ht="77.5" hidden="false" customHeight="false" outlineLevel="0" collapsed="false">
      <c r="A810" s="13" t="n">
        <v>1344</v>
      </c>
      <c r="B810" s="14" t="s">
        <v>87</v>
      </c>
      <c r="C810" s="15" t="s">
        <v>3092</v>
      </c>
      <c r="D810" s="13" t="n">
        <v>5045004847</v>
      </c>
      <c r="E810" s="43" t="s">
        <v>3093</v>
      </c>
      <c r="F810" s="21" t="s">
        <v>3094</v>
      </c>
      <c r="G810" s="43" t="s">
        <v>3095</v>
      </c>
      <c r="H810" s="18" t="s">
        <v>15</v>
      </c>
      <c r="I810" s="18"/>
    </row>
    <row r="811" s="19" customFormat="true" ht="108.5" hidden="false" customHeight="false" outlineLevel="0" collapsed="false">
      <c r="A811" s="13" t="n">
        <v>1345</v>
      </c>
      <c r="B811" s="14" t="s">
        <v>439</v>
      </c>
      <c r="C811" s="15" t="s">
        <v>3096</v>
      </c>
      <c r="D811" s="13" t="n">
        <v>6950106359</v>
      </c>
      <c r="E811" s="16" t="s">
        <v>3097</v>
      </c>
      <c r="F811" s="21" t="s">
        <v>3098</v>
      </c>
      <c r="G811" s="16" t="s">
        <v>3099</v>
      </c>
      <c r="H811" s="18" t="s">
        <v>15</v>
      </c>
      <c r="I811" s="18"/>
    </row>
    <row r="812" s="19" customFormat="true" ht="46.5" hidden="false" customHeight="false" outlineLevel="0" collapsed="false">
      <c r="A812" s="13" t="n">
        <v>1346</v>
      </c>
      <c r="B812" s="14" t="s">
        <v>31</v>
      </c>
      <c r="C812" s="15" t="s">
        <v>3100</v>
      </c>
      <c r="D812" s="13" t="n">
        <v>26413102791</v>
      </c>
      <c r="E812" s="16" t="s">
        <v>3101</v>
      </c>
      <c r="F812" s="21" t="s">
        <v>3102</v>
      </c>
      <c r="G812" s="16" t="s">
        <v>3103</v>
      </c>
      <c r="H812" s="18" t="s">
        <v>15</v>
      </c>
      <c r="I812" s="18"/>
    </row>
    <row r="813" s="19" customFormat="true" ht="31" hidden="false" customHeight="false" outlineLevel="0" collapsed="false">
      <c r="A813" s="13" t="n">
        <v>1347</v>
      </c>
      <c r="B813" s="14" t="s">
        <v>256</v>
      </c>
      <c r="C813" s="15" t="s">
        <v>3104</v>
      </c>
      <c r="D813" s="13" t="n">
        <v>6154559897</v>
      </c>
      <c r="E813" s="16" t="s">
        <v>3105</v>
      </c>
      <c r="F813" s="21" t="s">
        <v>3106</v>
      </c>
      <c r="G813" s="16" t="s">
        <v>3107</v>
      </c>
      <c r="H813" s="18" t="s">
        <v>15</v>
      </c>
      <c r="I813" s="18"/>
    </row>
    <row r="814" s="19" customFormat="true" ht="62" hidden="false" customHeight="false" outlineLevel="0" collapsed="false">
      <c r="A814" s="13" t="n">
        <v>1350</v>
      </c>
      <c r="B814" s="14" t="s">
        <v>51</v>
      </c>
      <c r="C814" s="15" t="s">
        <v>3108</v>
      </c>
      <c r="D814" s="13" t="n">
        <v>7448118350</v>
      </c>
      <c r="E814" s="43" t="s">
        <v>3109</v>
      </c>
      <c r="F814" s="21" t="s">
        <v>3110</v>
      </c>
      <c r="G814" s="43" t="s">
        <v>3111</v>
      </c>
      <c r="H814" s="18" t="s">
        <v>15</v>
      </c>
      <c r="I814" s="18"/>
    </row>
    <row r="815" s="19" customFormat="true" ht="31" hidden="false" customHeight="false" outlineLevel="0" collapsed="false">
      <c r="A815" s="13" t="n">
        <v>1351</v>
      </c>
      <c r="B815" s="14" t="s">
        <v>46</v>
      </c>
      <c r="C815" s="15" t="s">
        <v>3112</v>
      </c>
      <c r="D815" s="14" t="n">
        <v>3804030410</v>
      </c>
      <c r="E815" s="16" t="s">
        <v>3113</v>
      </c>
      <c r="F815" s="21" t="s">
        <v>3114</v>
      </c>
      <c r="G815" s="16" t="n">
        <v>83953268916</v>
      </c>
      <c r="H815" s="18" t="s">
        <v>15</v>
      </c>
      <c r="I815" s="18"/>
    </row>
    <row r="816" s="19" customFormat="true" ht="31" hidden="false" customHeight="false" outlineLevel="0" collapsed="false">
      <c r="A816" s="13" t="n">
        <v>1352</v>
      </c>
      <c r="B816" s="14" t="s">
        <v>169</v>
      </c>
      <c r="C816" s="15" t="s">
        <v>3115</v>
      </c>
      <c r="D816" s="13" t="n">
        <v>5902133544</v>
      </c>
      <c r="E816" s="16" t="s">
        <v>3116</v>
      </c>
      <c r="F816" s="21" t="s">
        <v>3117</v>
      </c>
      <c r="G816" s="16" t="s">
        <v>3118</v>
      </c>
      <c r="H816" s="18" t="s">
        <v>15</v>
      </c>
      <c r="I816" s="18"/>
    </row>
    <row r="817" s="19" customFormat="true" ht="31" hidden="false" customHeight="false" outlineLevel="0" collapsed="false">
      <c r="A817" s="13" t="n">
        <v>1353</v>
      </c>
      <c r="B817" s="55" t="s">
        <v>36</v>
      </c>
      <c r="C817" s="15" t="s">
        <v>3119</v>
      </c>
      <c r="D817" s="13" t="n">
        <v>7839450130</v>
      </c>
      <c r="E817" s="74" t="s">
        <v>3120</v>
      </c>
      <c r="F817" s="21" t="s">
        <v>3121</v>
      </c>
      <c r="G817" s="16" t="s">
        <v>3122</v>
      </c>
      <c r="H817" s="18" t="s">
        <v>15</v>
      </c>
      <c r="I817" s="18"/>
    </row>
    <row r="818" s="19" customFormat="true" ht="31" hidden="false" customHeight="false" outlineLevel="0" collapsed="false">
      <c r="A818" s="13" t="n">
        <v>1354</v>
      </c>
      <c r="B818" s="14" t="s">
        <v>61</v>
      </c>
      <c r="C818" s="15" t="s">
        <v>3123</v>
      </c>
      <c r="D818" s="13" t="n">
        <v>2320144051</v>
      </c>
      <c r="E818" s="16" t="s">
        <v>3124</v>
      </c>
      <c r="F818" s="29" t="s">
        <v>3125</v>
      </c>
      <c r="G818" s="16" t="s">
        <v>3126</v>
      </c>
      <c r="H818" s="18" t="s">
        <v>15</v>
      </c>
      <c r="I818" s="18"/>
    </row>
    <row r="819" s="19" customFormat="true" ht="31" hidden="false" customHeight="false" outlineLevel="0" collapsed="false">
      <c r="A819" s="13" t="n">
        <v>1355</v>
      </c>
      <c r="B819" s="14" t="s">
        <v>678</v>
      </c>
      <c r="C819" s="15" t="s">
        <v>3127</v>
      </c>
      <c r="D819" s="13" t="n">
        <v>4401079358</v>
      </c>
      <c r="E819" s="16" t="s">
        <v>3128</v>
      </c>
      <c r="F819" s="21" t="s">
        <v>3129</v>
      </c>
      <c r="G819" s="16" t="s">
        <v>3130</v>
      </c>
      <c r="H819" s="18" t="s">
        <v>15</v>
      </c>
      <c r="I819" s="18"/>
    </row>
    <row r="820" s="19" customFormat="true" ht="46.5" hidden="false" customHeight="false" outlineLevel="0" collapsed="false">
      <c r="A820" s="13" t="n">
        <v>1356</v>
      </c>
      <c r="B820" s="14" t="s">
        <v>638</v>
      </c>
      <c r="C820" s="15" t="s">
        <v>3131</v>
      </c>
      <c r="D820" s="13" t="n">
        <v>2221111810</v>
      </c>
      <c r="E820" s="75" t="s">
        <v>3132</v>
      </c>
      <c r="F820" s="43" t="s">
        <v>3133</v>
      </c>
      <c r="G820" s="75" t="s">
        <v>3134</v>
      </c>
      <c r="H820" s="18" t="s">
        <v>15</v>
      </c>
      <c r="I820" s="18"/>
    </row>
    <row r="821" s="19" customFormat="true" ht="31" hidden="false" customHeight="false" outlineLevel="0" collapsed="false">
      <c r="A821" s="13" t="n">
        <v>1357</v>
      </c>
      <c r="B821" s="14" t="s">
        <v>202</v>
      </c>
      <c r="C821" s="15" t="s">
        <v>3135</v>
      </c>
      <c r="D821" s="13" t="n">
        <v>6623011308</v>
      </c>
      <c r="E821" s="75" t="s">
        <v>3136</v>
      </c>
      <c r="F821" s="43" t="s">
        <v>3137</v>
      </c>
      <c r="G821" s="74" t="s">
        <v>3138</v>
      </c>
      <c r="H821" s="18" t="s">
        <v>15</v>
      </c>
      <c r="I821" s="18"/>
    </row>
    <row r="822" s="19" customFormat="true" ht="31" hidden="false" customHeight="false" outlineLevel="0" collapsed="false">
      <c r="A822" s="13" t="n">
        <v>1358</v>
      </c>
      <c r="B822" s="14" t="s">
        <v>127</v>
      </c>
      <c r="C822" s="15" t="s">
        <v>3139</v>
      </c>
      <c r="D822" s="13" t="n">
        <v>5504044158</v>
      </c>
      <c r="E822" s="16" t="s">
        <v>3140</v>
      </c>
      <c r="F822" s="21" t="s">
        <v>3141</v>
      </c>
      <c r="G822" s="16" t="s">
        <v>3142</v>
      </c>
      <c r="H822" s="18" t="s">
        <v>15</v>
      </c>
      <c r="I822" s="18"/>
    </row>
    <row r="823" s="19" customFormat="true" ht="46.5" hidden="false" customHeight="false" outlineLevel="0" collapsed="false">
      <c r="A823" s="13" t="n">
        <v>1359</v>
      </c>
      <c r="B823" s="14" t="s">
        <v>74</v>
      </c>
      <c r="C823" s="15" t="s">
        <v>3143</v>
      </c>
      <c r="D823" s="13" t="n">
        <v>7721670815</v>
      </c>
      <c r="E823" s="16" t="s">
        <v>3144</v>
      </c>
      <c r="F823" s="21" t="s">
        <v>3145</v>
      </c>
      <c r="G823" s="16" t="s">
        <v>3146</v>
      </c>
      <c r="H823" s="18" t="s">
        <v>15</v>
      </c>
      <c r="I823" s="18"/>
    </row>
    <row r="824" s="19" customFormat="true" ht="62" hidden="false" customHeight="false" outlineLevel="0" collapsed="false">
      <c r="A824" s="13" t="n">
        <v>1360</v>
      </c>
      <c r="B824" s="14" t="s">
        <v>87</v>
      </c>
      <c r="C824" s="15" t="s">
        <v>3147</v>
      </c>
      <c r="D824" s="13" t="n">
        <v>5012088489</v>
      </c>
      <c r="E824" s="16" t="s">
        <v>3148</v>
      </c>
      <c r="F824" s="21" t="s">
        <v>3149</v>
      </c>
      <c r="G824" s="16" t="s">
        <v>3150</v>
      </c>
      <c r="H824" s="18" t="s">
        <v>15</v>
      </c>
      <c r="I824" s="18"/>
    </row>
    <row r="825" s="19" customFormat="true" ht="31" hidden="false" customHeight="false" outlineLevel="0" collapsed="false">
      <c r="A825" s="13" t="n">
        <v>1361</v>
      </c>
      <c r="B825" s="14" t="s">
        <v>87</v>
      </c>
      <c r="C825" s="15" t="s">
        <v>3151</v>
      </c>
      <c r="D825" s="13" t="n">
        <v>1650141000</v>
      </c>
      <c r="E825" s="16" t="s">
        <v>3152</v>
      </c>
      <c r="F825" s="21" t="s">
        <v>3153</v>
      </c>
      <c r="G825" s="16" t="s">
        <v>3154</v>
      </c>
      <c r="H825" s="18" t="s">
        <v>15</v>
      </c>
      <c r="I825" s="18"/>
    </row>
    <row r="826" s="19" customFormat="true" ht="31" hidden="false" customHeight="false" outlineLevel="0" collapsed="false">
      <c r="A826" s="13" t="n">
        <v>1363</v>
      </c>
      <c r="B826" s="14" t="s">
        <v>46</v>
      </c>
      <c r="C826" s="15" t="s">
        <v>3155</v>
      </c>
      <c r="D826" s="13" t="n">
        <v>3808166429</v>
      </c>
      <c r="E826" s="16" t="s">
        <v>3156</v>
      </c>
      <c r="F826" s="21" t="s">
        <v>3157</v>
      </c>
      <c r="G826" s="16" t="s">
        <v>3158</v>
      </c>
      <c r="H826" s="18" t="s">
        <v>15</v>
      </c>
      <c r="I826" s="18"/>
    </row>
    <row r="827" s="19" customFormat="true" ht="31" hidden="false" customHeight="false" outlineLevel="0" collapsed="false">
      <c r="A827" s="13" t="n">
        <v>1364</v>
      </c>
      <c r="B827" s="14" t="s">
        <v>505</v>
      </c>
      <c r="C827" s="15" t="s">
        <v>3159</v>
      </c>
      <c r="D827" s="13" t="n">
        <v>470700271957</v>
      </c>
      <c r="E827" s="16" t="s">
        <v>3160</v>
      </c>
      <c r="F827" s="21" t="s">
        <v>3161</v>
      </c>
      <c r="G827" s="16" t="s">
        <v>3162</v>
      </c>
      <c r="H827" s="18" t="s">
        <v>15</v>
      </c>
      <c r="I827" s="18"/>
    </row>
    <row r="828" s="19" customFormat="true" ht="31" hidden="false" customHeight="false" outlineLevel="0" collapsed="false">
      <c r="A828" s="13" t="n">
        <v>1365</v>
      </c>
      <c r="B828" s="14" t="s">
        <v>747</v>
      </c>
      <c r="C828" s="15" t="s">
        <v>3163</v>
      </c>
      <c r="D828" s="13" t="n">
        <v>100101636677</v>
      </c>
      <c r="E828" s="16" t="s">
        <v>3164</v>
      </c>
      <c r="F828" s="21" t="s">
        <v>3165</v>
      </c>
      <c r="G828" s="16" t="s">
        <v>3166</v>
      </c>
      <c r="H828" s="18" t="s">
        <v>15</v>
      </c>
      <c r="I828" s="18"/>
    </row>
    <row r="829" s="19" customFormat="true" ht="31" hidden="false" customHeight="false" outlineLevel="0" collapsed="false">
      <c r="A829" s="13" t="n">
        <v>1367</v>
      </c>
      <c r="B829" s="14" t="s">
        <v>169</v>
      </c>
      <c r="C829" s="15" t="s">
        <v>3167</v>
      </c>
      <c r="D829" s="13" t="n">
        <v>590318495540</v>
      </c>
      <c r="E829" s="16" t="s">
        <v>3168</v>
      </c>
      <c r="F829" s="21" t="s">
        <v>3169</v>
      </c>
      <c r="G829" s="45" t="s">
        <v>3170</v>
      </c>
      <c r="H829" s="18" t="s">
        <v>15</v>
      </c>
      <c r="I829" s="18"/>
    </row>
    <row r="830" s="19" customFormat="true" ht="31" hidden="false" customHeight="false" outlineLevel="0" collapsed="false">
      <c r="A830" s="13" t="n">
        <v>1368</v>
      </c>
      <c r="B830" s="14" t="s">
        <v>318</v>
      </c>
      <c r="C830" s="15" t="s">
        <v>3171</v>
      </c>
      <c r="D830" s="13" t="n">
        <v>3448047840</v>
      </c>
      <c r="E830" s="16" t="s">
        <v>3172</v>
      </c>
      <c r="F830" s="21" t="s">
        <v>3173</v>
      </c>
      <c r="G830" s="16" t="s">
        <v>3174</v>
      </c>
      <c r="H830" s="18" t="s">
        <v>15</v>
      </c>
      <c r="I830" s="18"/>
    </row>
    <row r="831" s="19" customFormat="true" ht="46.5" hidden="false" customHeight="false" outlineLevel="0" collapsed="false">
      <c r="A831" s="13" t="n">
        <v>1369</v>
      </c>
      <c r="B831" s="14" t="s">
        <v>74</v>
      </c>
      <c r="C831" s="15" t="s">
        <v>3175</v>
      </c>
      <c r="D831" s="13" t="n">
        <v>3528100351</v>
      </c>
      <c r="E831" s="16" t="s">
        <v>3176</v>
      </c>
      <c r="F831" s="21" t="s">
        <v>3177</v>
      </c>
      <c r="G831" s="16" t="s">
        <v>3178</v>
      </c>
      <c r="H831" s="18" t="s">
        <v>15</v>
      </c>
      <c r="I831" s="18"/>
    </row>
    <row r="832" s="19" customFormat="true" ht="31" hidden="false" customHeight="false" outlineLevel="0" collapsed="false">
      <c r="A832" s="13" t="n">
        <v>1371</v>
      </c>
      <c r="B832" s="14" t="s">
        <v>31</v>
      </c>
      <c r="C832" s="15" t="s">
        <v>3179</v>
      </c>
      <c r="D832" s="13" t="n">
        <v>26201333966</v>
      </c>
      <c r="E832" s="16" t="s">
        <v>3180</v>
      </c>
      <c r="F832" s="21" t="s">
        <v>3181</v>
      </c>
      <c r="G832" s="16" t="s">
        <v>3182</v>
      </c>
      <c r="H832" s="18" t="s">
        <v>15</v>
      </c>
      <c r="I832" s="18"/>
    </row>
    <row r="833" s="19" customFormat="true" ht="15.5" hidden="false" customHeight="false" outlineLevel="0" collapsed="false">
      <c r="A833" s="13" t="n">
        <v>1372</v>
      </c>
      <c r="B833" s="14" t="s">
        <v>87</v>
      </c>
      <c r="C833" s="15" t="s">
        <v>3183</v>
      </c>
      <c r="D833" s="13" t="n">
        <v>5040086677</v>
      </c>
      <c r="E833" s="16" t="s">
        <v>3184</v>
      </c>
      <c r="F833" s="21" t="s">
        <v>3185</v>
      </c>
      <c r="G833" s="43" t="s">
        <v>3186</v>
      </c>
      <c r="H833" s="18" t="s">
        <v>15</v>
      </c>
      <c r="I833" s="18"/>
    </row>
    <row r="834" s="19" customFormat="true" ht="31" hidden="false" customHeight="false" outlineLevel="0" collapsed="false">
      <c r="A834" s="13" t="n">
        <v>1374</v>
      </c>
      <c r="B834" s="14" t="s">
        <v>51</v>
      </c>
      <c r="C834" s="15" t="s">
        <v>3187</v>
      </c>
      <c r="D834" s="13" t="n">
        <v>740402266485</v>
      </c>
      <c r="E834" s="16" t="s">
        <v>3188</v>
      </c>
      <c r="F834" s="21" t="s">
        <v>3189</v>
      </c>
      <c r="G834" s="16" t="s">
        <v>3190</v>
      </c>
      <c r="H834" s="18" t="s">
        <v>15</v>
      </c>
      <c r="I834" s="18"/>
    </row>
    <row r="835" s="19" customFormat="true" ht="31" hidden="false" customHeight="false" outlineLevel="0" collapsed="false">
      <c r="A835" s="13" t="n">
        <v>1375</v>
      </c>
      <c r="B835" s="14" t="s">
        <v>733</v>
      </c>
      <c r="C835" s="15" t="s">
        <v>3191</v>
      </c>
      <c r="D835" s="13" t="n">
        <v>3528180734</v>
      </c>
      <c r="E835" s="16" t="s">
        <v>3192</v>
      </c>
      <c r="F835" s="21" t="s">
        <v>3193</v>
      </c>
      <c r="G835" s="16" t="s">
        <v>3194</v>
      </c>
      <c r="H835" s="18" t="s">
        <v>15</v>
      </c>
      <c r="I835" s="18"/>
    </row>
    <row r="836" s="19" customFormat="true" ht="46.5" hidden="false" customHeight="false" outlineLevel="0" collapsed="false">
      <c r="A836" s="13" t="n">
        <v>1376</v>
      </c>
      <c r="B836" s="14" t="s">
        <v>3195</v>
      </c>
      <c r="C836" s="15" t="s">
        <v>3196</v>
      </c>
      <c r="D836" s="13" t="n">
        <v>650101252468</v>
      </c>
      <c r="E836" s="16" t="s">
        <v>3197</v>
      </c>
      <c r="F836" s="21" t="s">
        <v>3198</v>
      </c>
      <c r="G836" s="16" t="s">
        <v>3199</v>
      </c>
      <c r="H836" s="18" t="s">
        <v>15</v>
      </c>
      <c r="I836" s="18"/>
    </row>
    <row r="837" s="19" customFormat="true" ht="31" hidden="false" customHeight="false" outlineLevel="0" collapsed="false">
      <c r="A837" s="13" t="n">
        <v>1378</v>
      </c>
      <c r="B837" s="14" t="s">
        <v>305</v>
      </c>
      <c r="C837" s="15" t="s">
        <v>3200</v>
      </c>
      <c r="D837" s="13" t="n">
        <v>2723070839</v>
      </c>
      <c r="E837" s="16" t="s">
        <v>3201</v>
      </c>
      <c r="F837" s="21" t="s">
        <v>3202</v>
      </c>
      <c r="G837" s="16" t="s">
        <v>3203</v>
      </c>
      <c r="H837" s="18" t="s">
        <v>15</v>
      </c>
      <c r="I837" s="18"/>
    </row>
    <row r="838" s="19" customFormat="true" ht="31" hidden="false" customHeight="false" outlineLevel="0" collapsed="false">
      <c r="A838" s="13" t="n">
        <v>1379</v>
      </c>
      <c r="B838" s="14" t="s">
        <v>140</v>
      </c>
      <c r="C838" s="15" t="s">
        <v>3204</v>
      </c>
      <c r="D838" s="13" t="n">
        <v>4217048615</v>
      </c>
      <c r="E838" s="16" t="s">
        <v>3205</v>
      </c>
      <c r="F838" s="21" t="s">
        <v>3206</v>
      </c>
      <c r="G838" s="16" t="s">
        <v>3207</v>
      </c>
      <c r="H838" s="18" t="s">
        <v>15</v>
      </c>
      <c r="I838" s="18"/>
    </row>
    <row r="839" s="19" customFormat="true" ht="31" hidden="false" customHeight="false" outlineLevel="0" collapsed="false">
      <c r="A839" s="13" t="n">
        <v>1380</v>
      </c>
      <c r="B839" s="58" t="s">
        <v>1453</v>
      </c>
      <c r="C839" s="51" t="s">
        <v>3208</v>
      </c>
      <c r="D839" s="41" t="n">
        <v>2801099612</v>
      </c>
      <c r="E839" s="16" t="s">
        <v>3209</v>
      </c>
      <c r="F839" s="29" t="s">
        <v>3210</v>
      </c>
      <c r="G839" s="16" t="s">
        <v>3211</v>
      </c>
      <c r="H839" s="18" t="s">
        <v>15</v>
      </c>
      <c r="I839" s="18"/>
    </row>
    <row r="840" s="19" customFormat="true" ht="31" hidden="false" customHeight="false" outlineLevel="0" collapsed="false">
      <c r="A840" s="13" t="n">
        <v>1382</v>
      </c>
      <c r="B840" s="14" t="s">
        <v>140</v>
      </c>
      <c r="C840" s="15" t="s">
        <v>3212</v>
      </c>
      <c r="D840" s="13" t="n">
        <v>422195151052</v>
      </c>
      <c r="E840" s="16" t="s">
        <v>3213</v>
      </c>
      <c r="F840" s="21" t="s">
        <v>3214</v>
      </c>
      <c r="G840" s="16" t="n">
        <v>89235286667</v>
      </c>
      <c r="H840" s="18" t="s">
        <v>15</v>
      </c>
      <c r="I840" s="18"/>
    </row>
    <row r="841" s="19" customFormat="true" ht="31" hidden="false" customHeight="false" outlineLevel="0" collapsed="false">
      <c r="A841" s="13" t="n">
        <v>1383</v>
      </c>
      <c r="B841" s="14" t="s">
        <v>74</v>
      </c>
      <c r="C841" s="15" t="s">
        <v>3215</v>
      </c>
      <c r="D841" s="13" t="n">
        <v>8602152654</v>
      </c>
      <c r="E841" s="16" t="s">
        <v>3216</v>
      </c>
      <c r="F841" s="21" t="s">
        <v>3217</v>
      </c>
      <c r="G841" s="16" t="n">
        <v>89324072788</v>
      </c>
      <c r="H841" s="18" t="s">
        <v>15</v>
      </c>
      <c r="I841" s="18"/>
    </row>
    <row r="842" s="19" customFormat="true" ht="46.5" hidden="false" customHeight="false" outlineLevel="0" collapsed="false">
      <c r="A842" s="13" t="n">
        <v>1384</v>
      </c>
      <c r="B842" s="14" t="s">
        <v>61</v>
      </c>
      <c r="C842" s="15" t="s">
        <v>3218</v>
      </c>
      <c r="D842" s="13" t="n">
        <v>2308099010</v>
      </c>
      <c r="E842" s="16" t="s">
        <v>3219</v>
      </c>
      <c r="F842" s="21" t="s">
        <v>3220</v>
      </c>
      <c r="G842" s="16" t="s">
        <v>3221</v>
      </c>
      <c r="H842" s="18" t="s">
        <v>15</v>
      </c>
      <c r="I842" s="18"/>
    </row>
    <row r="843" s="19" customFormat="true" ht="31" hidden="false" customHeight="false" outlineLevel="0" collapsed="false">
      <c r="A843" s="13" t="n">
        <v>1385</v>
      </c>
      <c r="B843" s="14" t="s">
        <v>434</v>
      </c>
      <c r="C843" s="15" t="s">
        <v>3222</v>
      </c>
      <c r="D843" s="13" t="n">
        <v>2457052467</v>
      </c>
      <c r="E843" s="16" t="s">
        <v>3223</v>
      </c>
      <c r="F843" s="21" t="s">
        <v>3224</v>
      </c>
      <c r="G843" s="16" t="s">
        <v>3225</v>
      </c>
      <c r="H843" s="18" t="s">
        <v>15</v>
      </c>
      <c r="I843" s="18"/>
    </row>
    <row r="844" s="19" customFormat="true" ht="46.5" hidden="false" customHeight="false" outlineLevel="0" collapsed="false">
      <c r="A844" s="13" t="n">
        <v>1386</v>
      </c>
      <c r="B844" s="14" t="s">
        <v>61</v>
      </c>
      <c r="C844" s="15" t="s">
        <v>3226</v>
      </c>
      <c r="D844" s="13" t="n">
        <v>2312106510</v>
      </c>
      <c r="E844" s="16" t="s">
        <v>3227</v>
      </c>
      <c r="F844" s="21" t="s">
        <v>3228</v>
      </c>
      <c r="G844" s="16" t="s">
        <v>3229</v>
      </c>
      <c r="H844" s="18" t="s">
        <v>15</v>
      </c>
      <c r="I844" s="18"/>
    </row>
    <row r="845" s="19" customFormat="true" ht="31" hidden="false" customHeight="false" outlineLevel="0" collapsed="false">
      <c r="A845" s="13" t="n">
        <v>1388</v>
      </c>
      <c r="B845" s="14" t="s">
        <v>31</v>
      </c>
      <c r="C845" s="15" t="s">
        <v>3230</v>
      </c>
      <c r="D845" s="13" t="n">
        <v>269025107</v>
      </c>
      <c r="E845" s="16" t="s">
        <v>3231</v>
      </c>
      <c r="F845" s="21" t="s">
        <v>3232</v>
      </c>
      <c r="G845" s="16" t="s">
        <v>3233</v>
      </c>
      <c r="H845" s="18" t="s">
        <v>15</v>
      </c>
      <c r="I845" s="18"/>
    </row>
    <row r="846" s="19" customFormat="true" ht="62" hidden="false" customHeight="false" outlineLevel="0" collapsed="false">
      <c r="A846" s="13" t="n">
        <v>1389</v>
      </c>
      <c r="B846" s="14" t="s">
        <v>36</v>
      </c>
      <c r="C846" s="15" t="s">
        <v>3234</v>
      </c>
      <c r="D846" s="13" t="n">
        <v>7814681633</v>
      </c>
      <c r="E846" s="16" t="s">
        <v>3235</v>
      </c>
      <c r="F846" s="21" t="s">
        <v>3236</v>
      </c>
      <c r="G846" s="16" t="s">
        <v>3237</v>
      </c>
      <c r="H846" s="18" t="s">
        <v>15</v>
      </c>
      <c r="I846" s="18"/>
    </row>
    <row r="847" s="19" customFormat="true" ht="31" hidden="false" customHeight="false" outlineLevel="0" collapsed="false">
      <c r="A847" s="13" t="n">
        <v>1390</v>
      </c>
      <c r="B847" s="14" t="s">
        <v>2804</v>
      </c>
      <c r="C847" s="15" t="s">
        <v>3238</v>
      </c>
      <c r="D847" s="13" t="n">
        <v>4345059669</v>
      </c>
      <c r="E847" s="16" t="s">
        <v>3239</v>
      </c>
      <c r="F847" s="21" t="s">
        <v>3240</v>
      </c>
      <c r="G847" s="16" t="s">
        <v>3241</v>
      </c>
      <c r="H847" s="18" t="s">
        <v>15</v>
      </c>
      <c r="I847" s="18"/>
    </row>
    <row r="848" s="19" customFormat="true" ht="31" hidden="false" customHeight="false" outlineLevel="0" collapsed="false">
      <c r="A848" s="13" t="n">
        <v>1392</v>
      </c>
      <c r="B848" s="14" t="s">
        <v>434</v>
      </c>
      <c r="C848" s="15" t="s">
        <v>3242</v>
      </c>
      <c r="D848" s="13" t="n">
        <v>245404406550</v>
      </c>
      <c r="E848" s="16" t="s">
        <v>3243</v>
      </c>
      <c r="F848" s="21" t="s">
        <v>341</v>
      </c>
      <c r="G848" s="16" t="n">
        <v>89029414285</v>
      </c>
      <c r="H848" s="18" t="s">
        <v>15</v>
      </c>
      <c r="I848" s="18"/>
    </row>
    <row r="849" s="19" customFormat="true" ht="31" hidden="false" customHeight="false" outlineLevel="0" collapsed="false">
      <c r="A849" s="13" t="n">
        <v>1394</v>
      </c>
      <c r="B849" s="14" t="s">
        <v>202</v>
      </c>
      <c r="C849" s="15" t="s">
        <v>3244</v>
      </c>
      <c r="D849" s="13" t="n">
        <v>6658322505</v>
      </c>
      <c r="E849" s="16" t="s">
        <v>3245</v>
      </c>
      <c r="F849" s="21" t="s">
        <v>3246</v>
      </c>
      <c r="G849" s="16" t="s">
        <v>3247</v>
      </c>
      <c r="H849" s="18" t="s">
        <v>15</v>
      </c>
      <c r="I849" s="18"/>
    </row>
    <row r="850" s="19" customFormat="true" ht="31" hidden="false" customHeight="false" outlineLevel="0" collapsed="false">
      <c r="A850" s="13" t="n">
        <v>1395</v>
      </c>
      <c r="B850" s="14" t="s">
        <v>21</v>
      </c>
      <c r="C850" s="15" t="s">
        <v>3248</v>
      </c>
      <c r="D850" s="13" t="n">
        <v>3666188382</v>
      </c>
      <c r="E850" s="16" t="s">
        <v>3249</v>
      </c>
      <c r="F850" s="21" t="s">
        <v>3250</v>
      </c>
      <c r="G850" s="16" t="n">
        <v>89515496611</v>
      </c>
      <c r="H850" s="18" t="s">
        <v>15</v>
      </c>
      <c r="I850" s="18"/>
    </row>
    <row r="851" s="19" customFormat="true" ht="31" hidden="false" customHeight="false" outlineLevel="0" collapsed="false">
      <c r="A851" s="13" t="n">
        <v>1397</v>
      </c>
      <c r="B851" s="14" t="s">
        <v>752</v>
      </c>
      <c r="C851" s="15" t="s">
        <v>3251</v>
      </c>
      <c r="D851" s="13" t="n">
        <v>3906263519</v>
      </c>
      <c r="E851" s="16" t="s">
        <v>3252</v>
      </c>
      <c r="F851" s="21" t="s">
        <v>3253</v>
      </c>
      <c r="G851" s="16" t="n">
        <v>84012988230</v>
      </c>
      <c r="H851" s="18" t="s">
        <v>15</v>
      </c>
      <c r="I851" s="18"/>
    </row>
    <row r="852" s="19" customFormat="true" ht="46.5" hidden="false" customHeight="false" outlineLevel="0" collapsed="false">
      <c r="A852" s="13" t="n">
        <v>1398</v>
      </c>
      <c r="B852" s="14" t="s">
        <v>16</v>
      </c>
      <c r="C852" s="15" t="s">
        <v>3254</v>
      </c>
      <c r="D852" s="13" t="n">
        <v>5257039538</v>
      </c>
      <c r="E852" s="16" t="s">
        <v>3255</v>
      </c>
      <c r="F852" s="20" t="s">
        <v>3256</v>
      </c>
      <c r="G852" s="16" t="s">
        <v>3257</v>
      </c>
      <c r="H852" s="18" t="s">
        <v>15</v>
      </c>
      <c r="I852" s="18"/>
    </row>
    <row r="853" s="19" customFormat="true" ht="62" hidden="false" customHeight="false" outlineLevel="0" collapsed="false">
      <c r="A853" s="13" t="n">
        <v>1400</v>
      </c>
      <c r="B853" s="14" t="s">
        <v>752</v>
      </c>
      <c r="C853" s="15" t="s">
        <v>3258</v>
      </c>
      <c r="D853" s="13" t="n">
        <v>3906240864</v>
      </c>
      <c r="E853" s="16" t="s">
        <v>3259</v>
      </c>
      <c r="F853" s="21" t="s">
        <v>3260</v>
      </c>
      <c r="G853" s="16" t="s">
        <v>3261</v>
      </c>
      <c r="H853" s="18" t="s">
        <v>15</v>
      </c>
      <c r="I853" s="18"/>
    </row>
    <row r="854" s="19" customFormat="true" ht="31" hidden="false" customHeight="false" outlineLevel="0" collapsed="false">
      <c r="A854" s="13" t="n">
        <v>1401</v>
      </c>
      <c r="B854" s="14" t="s">
        <v>2804</v>
      </c>
      <c r="C854" s="15" t="s">
        <v>3262</v>
      </c>
      <c r="D854" s="13" t="n">
        <v>4345116123</v>
      </c>
      <c r="E854" s="16" t="s">
        <v>3263</v>
      </c>
      <c r="F854" s="29" t="s">
        <v>3264</v>
      </c>
      <c r="G854" s="16" t="s">
        <v>3265</v>
      </c>
      <c r="H854" s="18" t="s">
        <v>15</v>
      </c>
      <c r="I854" s="18"/>
    </row>
    <row r="855" s="19" customFormat="true" ht="31" hidden="false" customHeight="false" outlineLevel="0" collapsed="false">
      <c r="A855" s="13" t="n">
        <v>1403</v>
      </c>
      <c r="B855" s="14" t="s">
        <v>305</v>
      </c>
      <c r="C855" s="15" t="s">
        <v>3266</v>
      </c>
      <c r="D855" s="13" t="n">
        <v>2722033827</v>
      </c>
      <c r="E855" s="16" t="s">
        <v>3267</v>
      </c>
      <c r="F855" s="21" t="s">
        <v>3268</v>
      </c>
      <c r="G855" s="16" t="s">
        <v>3269</v>
      </c>
      <c r="H855" s="18" t="s">
        <v>15</v>
      </c>
      <c r="I855" s="18"/>
    </row>
    <row r="856" s="19" customFormat="true" ht="46.5" hidden="false" customHeight="false" outlineLevel="0" collapsed="false">
      <c r="A856" s="13" t="n">
        <v>1405</v>
      </c>
      <c r="B856" s="14" t="s">
        <v>140</v>
      </c>
      <c r="C856" s="15" t="s">
        <v>3270</v>
      </c>
      <c r="D856" s="13" t="n">
        <v>4205293563</v>
      </c>
      <c r="E856" s="16" t="s">
        <v>3271</v>
      </c>
      <c r="F856" s="21" t="s">
        <v>3272</v>
      </c>
      <c r="G856" s="16" t="s">
        <v>3273</v>
      </c>
      <c r="H856" s="18" t="s">
        <v>15</v>
      </c>
      <c r="I856" s="18"/>
    </row>
    <row r="857" s="19" customFormat="true" ht="31" hidden="false" customHeight="false" outlineLevel="0" collapsed="false">
      <c r="A857" s="13" t="n">
        <v>1406</v>
      </c>
      <c r="B857" s="14" t="s">
        <v>21</v>
      </c>
      <c r="C857" s="15" t="s">
        <v>3274</v>
      </c>
      <c r="D857" s="13" t="n">
        <v>3666118498</v>
      </c>
      <c r="E857" s="16" t="s">
        <v>3275</v>
      </c>
      <c r="F857" s="21" t="s">
        <v>3276</v>
      </c>
      <c r="G857" s="16" t="s">
        <v>3277</v>
      </c>
      <c r="H857" s="18" t="s">
        <v>15</v>
      </c>
      <c r="I857" s="18"/>
    </row>
    <row r="858" s="19" customFormat="true" ht="31" hidden="false" customHeight="false" outlineLevel="0" collapsed="false">
      <c r="A858" s="13" t="n">
        <v>1407</v>
      </c>
      <c r="B858" s="14" t="s">
        <v>118</v>
      </c>
      <c r="C858" s="15" t="s">
        <v>3278</v>
      </c>
      <c r="D858" s="13" t="n">
        <v>250201569147</v>
      </c>
      <c r="E858" s="16" t="s">
        <v>3279</v>
      </c>
      <c r="F858" s="21" t="s">
        <v>2172</v>
      </c>
      <c r="G858" s="16" t="n">
        <v>89147921656</v>
      </c>
      <c r="H858" s="18" t="s">
        <v>15</v>
      </c>
      <c r="I858" s="18"/>
    </row>
    <row r="859" s="19" customFormat="true" ht="46.5" hidden="false" customHeight="false" outlineLevel="0" collapsed="false">
      <c r="A859" s="13" t="n">
        <v>1408</v>
      </c>
      <c r="B859" s="14" t="s">
        <v>69</v>
      </c>
      <c r="C859" s="15" t="s">
        <v>3280</v>
      </c>
      <c r="D859" s="13" t="n">
        <v>1831137253</v>
      </c>
      <c r="E859" s="16" t="s">
        <v>3281</v>
      </c>
      <c r="F859" s="21" t="s">
        <v>3282</v>
      </c>
      <c r="G859" s="16" t="s">
        <v>3283</v>
      </c>
      <c r="H859" s="18" t="s">
        <v>15</v>
      </c>
      <c r="I859" s="18"/>
    </row>
    <row r="860" s="19" customFormat="true" ht="46.5" hidden="false" customHeight="false" outlineLevel="0" collapsed="false">
      <c r="A860" s="13" t="n">
        <v>1409</v>
      </c>
      <c r="B860" s="14" t="s">
        <v>56</v>
      </c>
      <c r="C860" s="15" t="s">
        <v>3284</v>
      </c>
      <c r="D860" s="13" t="n">
        <v>1650149916</v>
      </c>
      <c r="E860" s="16" t="s">
        <v>3285</v>
      </c>
      <c r="F860" s="21" t="s">
        <v>3286</v>
      </c>
      <c r="G860" s="16" t="s">
        <v>3287</v>
      </c>
      <c r="H860" s="18" t="s">
        <v>15</v>
      </c>
      <c r="I860" s="18"/>
    </row>
    <row r="861" s="19" customFormat="true" ht="31" hidden="false" customHeight="false" outlineLevel="0" collapsed="false">
      <c r="A861" s="13" t="n">
        <v>1413</v>
      </c>
      <c r="B861" s="14" t="s">
        <v>118</v>
      </c>
      <c r="C861" s="15" t="s">
        <v>3288</v>
      </c>
      <c r="D861" s="13" t="n">
        <v>250105670095</v>
      </c>
      <c r="E861" s="16" t="s">
        <v>3289</v>
      </c>
      <c r="F861" s="21" t="s">
        <v>3290</v>
      </c>
      <c r="G861" s="16" t="s">
        <v>3291</v>
      </c>
      <c r="H861" s="18" t="s">
        <v>15</v>
      </c>
      <c r="I861" s="18"/>
    </row>
    <row r="862" s="19" customFormat="true" ht="31" hidden="false" customHeight="false" outlineLevel="0" collapsed="false">
      <c r="A862" s="13" t="n">
        <v>1415</v>
      </c>
      <c r="B862" s="14" t="s">
        <v>182</v>
      </c>
      <c r="C862" s="15" t="s">
        <v>3292</v>
      </c>
      <c r="D862" s="13" t="n">
        <v>263100804269</v>
      </c>
      <c r="E862" s="16" t="s">
        <v>3293</v>
      </c>
      <c r="F862" s="21" t="s">
        <v>3294</v>
      </c>
      <c r="G862" s="16" t="s">
        <v>3295</v>
      </c>
      <c r="H862" s="18" t="s">
        <v>15</v>
      </c>
      <c r="I862" s="18"/>
    </row>
    <row r="863" s="19" customFormat="true" ht="31" hidden="false" customHeight="false" outlineLevel="0" collapsed="false">
      <c r="A863" s="13" t="n">
        <v>1416</v>
      </c>
      <c r="B863" s="14" t="s">
        <v>747</v>
      </c>
      <c r="C863" s="15" t="s">
        <v>3296</v>
      </c>
      <c r="D863" s="13" t="n">
        <v>101302451501</v>
      </c>
      <c r="E863" s="16" t="s">
        <v>3297</v>
      </c>
      <c r="F863" s="21" t="s">
        <v>3298</v>
      </c>
      <c r="G863" s="16" t="s">
        <v>3299</v>
      </c>
      <c r="H863" s="18" t="s">
        <v>15</v>
      </c>
      <c r="I863" s="18"/>
    </row>
    <row r="864" s="19" customFormat="true" ht="46.5" hidden="false" customHeight="false" outlineLevel="0" collapsed="false">
      <c r="A864" s="13" t="n">
        <v>1417</v>
      </c>
      <c r="B864" s="14" t="s">
        <v>36</v>
      </c>
      <c r="C864" s="15" t="s">
        <v>3300</v>
      </c>
      <c r="D864" s="13" t="n">
        <v>272111438393</v>
      </c>
      <c r="E864" s="16" t="s">
        <v>3301</v>
      </c>
      <c r="F864" s="21" t="s">
        <v>3302</v>
      </c>
      <c r="G864" s="16" t="s">
        <v>3303</v>
      </c>
      <c r="H864" s="18" t="s">
        <v>15</v>
      </c>
      <c r="I864" s="18"/>
    </row>
    <row r="865" s="19" customFormat="true" ht="31" hidden="false" customHeight="false" outlineLevel="0" collapsed="false">
      <c r="A865" s="13" t="n">
        <v>1418</v>
      </c>
      <c r="B865" s="14" t="s">
        <v>614</v>
      </c>
      <c r="C865" s="15" t="s">
        <v>3304</v>
      </c>
      <c r="D865" s="13" t="n">
        <v>110700942800</v>
      </c>
      <c r="E865" s="16" t="s">
        <v>3305</v>
      </c>
      <c r="F865" s="21" t="s">
        <v>3306</v>
      </c>
      <c r="G865" s="16" t="n">
        <v>89041073803</v>
      </c>
      <c r="H865" s="18" t="s">
        <v>15</v>
      </c>
      <c r="I865" s="18"/>
    </row>
    <row r="866" s="19" customFormat="true" ht="77.5" hidden="false" customHeight="false" outlineLevel="0" collapsed="false">
      <c r="A866" s="13" t="n">
        <v>1419</v>
      </c>
      <c r="B866" s="14" t="s">
        <v>36</v>
      </c>
      <c r="C866" s="15" t="s">
        <v>3307</v>
      </c>
      <c r="D866" s="13" t="n">
        <v>780243801281</v>
      </c>
      <c r="E866" s="16" t="s">
        <v>3308</v>
      </c>
      <c r="F866" s="21" t="s">
        <v>3309</v>
      </c>
      <c r="G866" s="16" t="s">
        <v>3310</v>
      </c>
      <c r="H866" s="18" t="s">
        <v>15</v>
      </c>
      <c r="I866" s="18"/>
    </row>
    <row r="867" s="19" customFormat="true" ht="46.5" hidden="false" customHeight="false" outlineLevel="0" collapsed="false">
      <c r="A867" s="13" t="n">
        <v>1420</v>
      </c>
      <c r="B867" s="14" t="s">
        <v>647</v>
      </c>
      <c r="C867" s="15" t="s">
        <v>3311</v>
      </c>
      <c r="D867" s="13" t="n">
        <v>6732002832</v>
      </c>
      <c r="E867" s="16" t="s">
        <v>3312</v>
      </c>
      <c r="F867" s="76" t="s">
        <v>3313</v>
      </c>
      <c r="G867" s="16" t="s">
        <v>3314</v>
      </c>
      <c r="H867" s="18" t="s">
        <v>15</v>
      </c>
      <c r="I867" s="18"/>
    </row>
    <row r="868" s="19" customFormat="true" ht="31" hidden="false" customHeight="false" outlineLevel="0" collapsed="false">
      <c r="A868" s="13" t="n">
        <v>1422</v>
      </c>
      <c r="B868" s="14" t="s">
        <v>421</v>
      </c>
      <c r="C868" s="15" t="s">
        <v>3258</v>
      </c>
      <c r="D868" s="13" t="n">
        <v>6025026611</v>
      </c>
      <c r="E868" s="16" t="s">
        <v>3315</v>
      </c>
      <c r="F868" s="21" t="s">
        <v>3316</v>
      </c>
      <c r="G868" s="16" t="s">
        <v>3317</v>
      </c>
      <c r="H868" s="18" t="s">
        <v>15</v>
      </c>
      <c r="I868" s="18"/>
    </row>
    <row r="869" s="19" customFormat="true" ht="31" hidden="false" customHeight="false" outlineLevel="0" collapsed="false">
      <c r="A869" s="13" t="n">
        <v>1425</v>
      </c>
      <c r="B869" s="14" t="s">
        <v>10</v>
      </c>
      <c r="C869" s="15" t="s">
        <v>3318</v>
      </c>
      <c r="D869" s="13" t="n">
        <v>6372015590</v>
      </c>
      <c r="E869" s="16" t="s">
        <v>3319</v>
      </c>
      <c r="F869" s="21" t="s">
        <v>3320</v>
      </c>
      <c r="G869" s="16" t="s">
        <v>3321</v>
      </c>
      <c r="H869" s="18" t="s">
        <v>15</v>
      </c>
      <c r="I869" s="18"/>
    </row>
    <row r="870" s="19" customFormat="true" ht="46.5" hidden="false" customHeight="false" outlineLevel="0" collapsed="false">
      <c r="A870" s="13" t="n">
        <v>1427</v>
      </c>
      <c r="B870" s="14" t="s">
        <v>74</v>
      </c>
      <c r="C870" s="15" t="s">
        <v>3322</v>
      </c>
      <c r="D870" s="13" t="n">
        <v>7717584916</v>
      </c>
      <c r="E870" s="16" t="s">
        <v>3323</v>
      </c>
      <c r="F870" s="32" t="s">
        <v>3324</v>
      </c>
      <c r="G870" s="16" t="s">
        <v>3325</v>
      </c>
      <c r="H870" s="18" t="s">
        <v>15</v>
      </c>
      <c r="I870" s="18"/>
    </row>
    <row r="871" s="19" customFormat="true" ht="108.5" hidden="false" customHeight="false" outlineLevel="0" collapsed="false">
      <c r="A871" s="13" t="n">
        <v>1428</v>
      </c>
      <c r="B871" s="14" t="s">
        <v>16</v>
      </c>
      <c r="C871" s="15" t="s">
        <v>3326</v>
      </c>
      <c r="D871" s="13" t="n">
        <v>525000788757</v>
      </c>
      <c r="E871" s="16" t="s">
        <v>3327</v>
      </c>
      <c r="F871" s="21" t="s">
        <v>3328</v>
      </c>
      <c r="G871" s="16" t="n">
        <v>89087258188</v>
      </c>
      <c r="H871" s="18" t="s">
        <v>15</v>
      </c>
      <c r="I871" s="18"/>
    </row>
    <row r="872" s="19" customFormat="true" ht="62" hidden="false" customHeight="false" outlineLevel="0" collapsed="false">
      <c r="A872" s="13" t="n">
        <v>1429</v>
      </c>
      <c r="B872" s="14" t="s">
        <v>21</v>
      </c>
      <c r="C872" s="15" t="s">
        <v>3329</v>
      </c>
      <c r="D872" s="13" t="n">
        <v>3663036991</v>
      </c>
      <c r="E872" s="16" t="s">
        <v>3330</v>
      </c>
      <c r="F872" s="21" t="s">
        <v>3331</v>
      </c>
      <c r="G872" s="43" t="s">
        <v>3332</v>
      </c>
      <c r="H872" s="18" t="s">
        <v>15</v>
      </c>
      <c r="I872" s="18"/>
    </row>
    <row r="873" s="19" customFormat="true" ht="31" hidden="false" customHeight="false" outlineLevel="0" collapsed="false">
      <c r="A873" s="13" t="n">
        <v>1430</v>
      </c>
      <c r="B873" s="14" t="s">
        <v>10</v>
      </c>
      <c r="C873" s="15" t="s">
        <v>3333</v>
      </c>
      <c r="D873" s="13" t="n">
        <v>632305284236</v>
      </c>
      <c r="E873" s="16" t="s">
        <v>3334</v>
      </c>
      <c r="F873" s="21" t="s">
        <v>3335</v>
      </c>
      <c r="G873" s="16" t="n">
        <v>9276139046</v>
      </c>
      <c r="H873" s="18" t="s">
        <v>15</v>
      </c>
      <c r="I873" s="18"/>
    </row>
    <row r="874" s="19" customFormat="true" ht="46.5" hidden="false" customHeight="false" outlineLevel="0" collapsed="false">
      <c r="A874" s="13" t="n">
        <v>1431</v>
      </c>
      <c r="B874" s="14" t="s">
        <v>318</v>
      </c>
      <c r="C874" s="15" t="s">
        <v>3336</v>
      </c>
      <c r="D874" s="13" t="n">
        <v>3443061865</v>
      </c>
      <c r="E874" s="16" t="s">
        <v>3337</v>
      </c>
      <c r="F874" s="21" t="s">
        <v>3338</v>
      </c>
      <c r="G874" s="16" t="s">
        <v>3339</v>
      </c>
      <c r="H874" s="18" t="s">
        <v>15</v>
      </c>
      <c r="I874" s="18"/>
    </row>
    <row r="875" s="19" customFormat="true" ht="31" hidden="false" customHeight="false" outlineLevel="0" collapsed="false">
      <c r="A875" s="13" t="n">
        <v>1432</v>
      </c>
      <c r="B875" s="14" t="s">
        <v>434</v>
      </c>
      <c r="C875" s="15" t="s">
        <v>3340</v>
      </c>
      <c r="D875" s="13" t="n">
        <v>2463036544</v>
      </c>
      <c r="E875" s="16" t="s">
        <v>3341</v>
      </c>
      <c r="F875" s="21" t="s">
        <v>3342</v>
      </c>
      <c r="G875" s="16" t="s">
        <v>3343</v>
      </c>
      <c r="H875" s="18" t="s">
        <v>15</v>
      </c>
      <c r="I875" s="18"/>
    </row>
    <row r="876" s="19" customFormat="true" ht="31" hidden="false" customHeight="false" outlineLevel="0" collapsed="false">
      <c r="A876" s="13" t="n">
        <v>1433</v>
      </c>
      <c r="B876" s="14" t="s">
        <v>747</v>
      </c>
      <c r="C876" s="15" t="s">
        <v>3344</v>
      </c>
      <c r="D876" s="13" t="n">
        <v>1001156820</v>
      </c>
      <c r="E876" s="16" t="s">
        <v>3345</v>
      </c>
      <c r="F876" s="21" t="s">
        <v>3346</v>
      </c>
      <c r="G876" s="16" t="s">
        <v>3347</v>
      </c>
      <c r="H876" s="18" t="s">
        <v>15</v>
      </c>
      <c r="I876" s="18"/>
    </row>
    <row r="877" s="19" customFormat="true" ht="15.5" hidden="false" customHeight="false" outlineLevel="0" collapsed="false">
      <c r="A877" s="13" t="n">
        <v>1434</v>
      </c>
      <c r="B877" s="14" t="s">
        <v>733</v>
      </c>
      <c r="C877" s="15" t="s">
        <v>3348</v>
      </c>
      <c r="D877" s="13" t="n">
        <v>352511912924</v>
      </c>
      <c r="E877" s="16" t="s">
        <v>3349</v>
      </c>
      <c r="F877" s="21" t="s">
        <v>341</v>
      </c>
      <c r="G877" s="16" t="s">
        <v>3350</v>
      </c>
      <c r="H877" s="18" t="s">
        <v>15</v>
      </c>
      <c r="I877" s="18"/>
    </row>
    <row r="878" s="19" customFormat="true" ht="46.5" hidden="false" customHeight="false" outlineLevel="0" collapsed="false">
      <c r="A878" s="13" t="n">
        <v>1436</v>
      </c>
      <c r="B878" s="14" t="s">
        <v>285</v>
      </c>
      <c r="C878" s="15" t="s">
        <v>3351</v>
      </c>
      <c r="D878" s="13" t="n">
        <v>5402125270</v>
      </c>
      <c r="E878" s="16" t="s">
        <v>3352</v>
      </c>
      <c r="F878" s="21" t="s">
        <v>3353</v>
      </c>
      <c r="G878" s="16" t="s">
        <v>3354</v>
      </c>
      <c r="H878" s="18" t="s">
        <v>15</v>
      </c>
      <c r="I878" s="18"/>
    </row>
    <row r="879" s="19" customFormat="true" ht="31" hidden="false" customHeight="false" outlineLevel="0" collapsed="false">
      <c r="A879" s="13" t="n">
        <v>1439</v>
      </c>
      <c r="B879" s="14" t="s">
        <v>169</v>
      </c>
      <c r="C879" s="15" t="s">
        <v>3355</v>
      </c>
      <c r="D879" s="13" t="n">
        <v>5902001481</v>
      </c>
      <c r="E879" s="16" t="s">
        <v>3356</v>
      </c>
      <c r="F879" s="7" t="s">
        <v>3357</v>
      </c>
      <c r="G879" s="16" t="s">
        <v>3358</v>
      </c>
      <c r="H879" s="18" t="s">
        <v>15</v>
      </c>
      <c r="I879" s="18"/>
    </row>
    <row r="880" s="19" customFormat="true" ht="31" hidden="false" customHeight="false" outlineLevel="0" collapsed="false">
      <c r="A880" s="13" t="n">
        <v>1440</v>
      </c>
      <c r="B880" s="14" t="s">
        <v>118</v>
      </c>
      <c r="C880" s="15" t="s">
        <v>3359</v>
      </c>
      <c r="D880" s="13" t="n">
        <v>2511087213</v>
      </c>
      <c r="E880" s="16" t="s">
        <v>3360</v>
      </c>
      <c r="F880" s="21" t="s">
        <v>3361</v>
      </c>
      <c r="G880" s="16" t="s">
        <v>3362</v>
      </c>
      <c r="H880" s="18" t="s">
        <v>15</v>
      </c>
      <c r="I880" s="18"/>
    </row>
    <row r="881" s="19" customFormat="true" ht="31" hidden="false" customHeight="false" outlineLevel="0" collapsed="false">
      <c r="A881" s="13" t="n">
        <v>1441</v>
      </c>
      <c r="B881" s="14" t="s">
        <v>61</v>
      </c>
      <c r="C881" s="15" t="s">
        <v>3363</v>
      </c>
      <c r="D881" s="13" t="n">
        <v>2308097327</v>
      </c>
      <c r="E881" s="16" t="s">
        <v>3364</v>
      </c>
      <c r="F881" s="21" t="s">
        <v>3365</v>
      </c>
      <c r="G881" s="16" t="s">
        <v>3366</v>
      </c>
      <c r="H881" s="18" t="s">
        <v>15</v>
      </c>
      <c r="I881" s="18"/>
    </row>
    <row r="882" s="19" customFormat="true" ht="15.5" hidden="false" customHeight="false" outlineLevel="0" collapsed="false">
      <c r="A882" s="13" t="n">
        <v>1442</v>
      </c>
      <c r="B882" s="14" t="s">
        <v>61</v>
      </c>
      <c r="C882" s="15" t="s">
        <v>3367</v>
      </c>
      <c r="D882" s="13" t="n">
        <v>230302691800</v>
      </c>
      <c r="E882" s="16" t="s">
        <v>3368</v>
      </c>
      <c r="F882" s="21" t="s">
        <v>341</v>
      </c>
      <c r="G882" s="16" t="s">
        <v>3369</v>
      </c>
      <c r="H882" s="18" t="s">
        <v>15</v>
      </c>
      <c r="I882" s="18"/>
    </row>
    <row r="883" s="19" customFormat="true" ht="31" hidden="false" customHeight="false" outlineLevel="0" collapsed="false">
      <c r="A883" s="13" t="n">
        <v>1445</v>
      </c>
      <c r="B883" s="14" t="s">
        <v>647</v>
      </c>
      <c r="C883" s="15" t="s">
        <v>3370</v>
      </c>
      <c r="D883" s="13" t="n">
        <v>673105400468</v>
      </c>
      <c r="E883" s="16" t="s">
        <v>3371</v>
      </c>
      <c r="F883" s="21" t="s">
        <v>3372</v>
      </c>
      <c r="G883" s="16" t="s">
        <v>3373</v>
      </c>
      <c r="H883" s="18" t="s">
        <v>15</v>
      </c>
      <c r="I883" s="18"/>
    </row>
    <row r="884" s="19" customFormat="true" ht="46.5" hidden="false" customHeight="false" outlineLevel="0" collapsed="false">
      <c r="A884" s="13" t="n">
        <v>1446</v>
      </c>
      <c r="B884" s="14" t="s">
        <v>310</v>
      </c>
      <c r="C884" s="15" t="s">
        <v>3374</v>
      </c>
      <c r="D884" s="13" t="n">
        <v>292400227370</v>
      </c>
      <c r="E884" s="16" t="s">
        <v>3375</v>
      </c>
      <c r="F884" s="21" t="s">
        <v>3376</v>
      </c>
      <c r="G884" s="16" t="s">
        <v>3377</v>
      </c>
      <c r="H884" s="18" t="s">
        <v>15</v>
      </c>
      <c r="I884" s="18"/>
    </row>
    <row r="885" s="19" customFormat="true" ht="62" hidden="false" customHeight="false" outlineLevel="0" collapsed="false">
      <c r="A885" s="13" t="n">
        <v>1447</v>
      </c>
      <c r="B885" s="14" t="s">
        <v>92</v>
      </c>
      <c r="C885" s="15" t="s">
        <v>3378</v>
      </c>
      <c r="D885" s="13" t="n">
        <v>7325017024</v>
      </c>
      <c r="E885" s="16" t="s">
        <v>3379</v>
      </c>
      <c r="F885" s="21" t="s">
        <v>3380</v>
      </c>
      <c r="G885" s="16" t="s">
        <v>3381</v>
      </c>
      <c r="H885" s="18" t="s">
        <v>15</v>
      </c>
      <c r="I885" s="18"/>
    </row>
    <row r="886" s="19" customFormat="true" ht="31" hidden="false" customHeight="false" outlineLevel="0" collapsed="false">
      <c r="A886" s="13" t="n">
        <v>1448</v>
      </c>
      <c r="B886" s="14" t="s">
        <v>202</v>
      </c>
      <c r="C886" s="15" t="s">
        <v>221</v>
      </c>
      <c r="D886" s="13" t="n">
        <v>6633008505</v>
      </c>
      <c r="E886" s="16" t="s">
        <v>3382</v>
      </c>
      <c r="F886" s="21" t="s">
        <v>3383</v>
      </c>
      <c r="G886" s="16" t="s">
        <v>3384</v>
      </c>
      <c r="H886" s="18" t="s">
        <v>15</v>
      </c>
      <c r="I886" s="18"/>
    </row>
    <row r="887" s="19" customFormat="true" ht="15.5" hidden="false" customHeight="false" outlineLevel="0" collapsed="false">
      <c r="A887" s="13" t="n">
        <v>1450</v>
      </c>
      <c r="B887" s="14" t="s">
        <v>1788</v>
      </c>
      <c r="C887" s="15" t="s">
        <v>3385</v>
      </c>
      <c r="D887" s="13" t="n">
        <v>1435211231</v>
      </c>
      <c r="E887" s="16" t="s">
        <v>3386</v>
      </c>
      <c r="F887" s="21" t="s">
        <v>3387</v>
      </c>
      <c r="G887" s="16" t="s">
        <v>3388</v>
      </c>
      <c r="H887" s="18" t="s">
        <v>15</v>
      </c>
      <c r="I887" s="18"/>
    </row>
    <row r="888" s="19" customFormat="true" ht="46.5" hidden="false" customHeight="false" outlineLevel="0" collapsed="false">
      <c r="A888" s="13" t="n">
        <v>1451</v>
      </c>
      <c r="B888" s="14" t="s">
        <v>61</v>
      </c>
      <c r="C888" s="15" t="s">
        <v>22</v>
      </c>
      <c r="D888" s="13" t="n">
        <v>2360003410</v>
      </c>
      <c r="E888" s="16" t="s">
        <v>3389</v>
      </c>
      <c r="F888" s="21" t="s">
        <v>3390</v>
      </c>
      <c r="G888" s="16" t="s">
        <v>3391</v>
      </c>
      <c r="H888" s="18" t="s">
        <v>15</v>
      </c>
      <c r="I888" s="18"/>
    </row>
    <row r="889" s="19" customFormat="true" ht="31" hidden="false" customHeight="false" outlineLevel="0" collapsed="false">
      <c r="A889" s="13" t="n">
        <v>1453</v>
      </c>
      <c r="B889" s="14" t="s">
        <v>408</v>
      </c>
      <c r="C889" s="15" t="s">
        <v>3392</v>
      </c>
      <c r="D889" s="13" t="n">
        <v>570303658855</v>
      </c>
      <c r="E889" s="16" t="s">
        <v>3393</v>
      </c>
      <c r="F889" s="21" t="s">
        <v>3394</v>
      </c>
      <c r="G889" s="16" t="s">
        <v>3395</v>
      </c>
      <c r="H889" s="18" t="s">
        <v>15</v>
      </c>
      <c r="I889" s="18"/>
    </row>
    <row r="890" s="19" customFormat="true" ht="46.5" hidden="false" customHeight="false" outlineLevel="0" collapsed="false">
      <c r="A890" s="13" t="n">
        <v>1455</v>
      </c>
      <c r="B890" s="14" t="s">
        <v>285</v>
      </c>
      <c r="C890" s="15" t="s">
        <v>3396</v>
      </c>
      <c r="D890" s="13" t="n">
        <v>5405385728</v>
      </c>
      <c r="E890" s="16" t="s">
        <v>3397</v>
      </c>
      <c r="F890" s="21" t="s">
        <v>3398</v>
      </c>
      <c r="G890" s="16" t="s">
        <v>3399</v>
      </c>
      <c r="H890" s="18" t="s">
        <v>15</v>
      </c>
      <c r="I890" s="18"/>
    </row>
    <row r="891" s="19" customFormat="true" ht="31" hidden="false" customHeight="false" outlineLevel="0" collapsed="false">
      <c r="A891" s="13" t="n">
        <v>1456</v>
      </c>
      <c r="B891" s="14" t="s">
        <v>202</v>
      </c>
      <c r="C891" s="15" t="s">
        <v>3400</v>
      </c>
      <c r="D891" s="13" t="n">
        <v>6612037713</v>
      </c>
      <c r="E891" s="16" t="s">
        <v>3401</v>
      </c>
      <c r="F891" s="21" t="s">
        <v>3402</v>
      </c>
      <c r="G891" s="27" t="s">
        <v>3403</v>
      </c>
      <c r="H891" s="18" t="s">
        <v>15</v>
      </c>
      <c r="I891" s="18"/>
    </row>
    <row r="892" s="19" customFormat="true" ht="31" hidden="false" customHeight="false" outlineLevel="0" collapsed="false">
      <c r="A892" s="13" t="n">
        <v>1457</v>
      </c>
      <c r="B892" s="14" t="s">
        <v>61</v>
      </c>
      <c r="C892" s="15" t="s">
        <v>3404</v>
      </c>
      <c r="D892" s="13" t="n">
        <v>2311147680</v>
      </c>
      <c r="E892" s="16" t="s">
        <v>3405</v>
      </c>
      <c r="F892" s="21" t="s">
        <v>3406</v>
      </c>
      <c r="G892" s="16" t="s">
        <v>3407</v>
      </c>
      <c r="H892" s="18" t="s">
        <v>15</v>
      </c>
      <c r="I892" s="18"/>
    </row>
    <row r="893" s="19" customFormat="true" ht="31" hidden="false" customHeight="false" outlineLevel="0" collapsed="false">
      <c r="A893" s="13" t="n">
        <v>1458</v>
      </c>
      <c r="B893" s="14" t="s">
        <v>2804</v>
      </c>
      <c r="C893" s="15" t="s">
        <v>3408</v>
      </c>
      <c r="D893" s="13" t="n">
        <v>4345450720</v>
      </c>
      <c r="E893" s="16" t="s">
        <v>3409</v>
      </c>
      <c r="F893" s="23" t="s">
        <v>3410</v>
      </c>
      <c r="G893" s="16" t="s">
        <v>3411</v>
      </c>
      <c r="H893" s="18" t="s">
        <v>15</v>
      </c>
      <c r="I893" s="18"/>
    </row>
    <row r="894" s="19" customFormat="true" ht="31" hidden="false" customHeight="false" outlineLevel="0" collapsed="false">
      <c r="A894" s="13" t="n">
        <v>1459</v>
      </c>
      <c r="B894" s="14" t="s">
        <v>327</v>
      </c>
      <c r="C894" s="15" t="s">
        <v>3412</v>
      </c>
      <c r="D894" s="13" t="n">
        <v>5836612446</v>
      </c>
      <c r="E894" s="16" t="s">
        <v>3413</v>
      </c>
      <c r="F894" s="21" t="s">
        <v>3414</v>
      </c>
      <c r="G894" s="16" t="s">
        <v>3415</v>
      </c>
      <c r="H894" s="18" t="s">
        <v>15</v>
      </c>
      <c r="I894" s="18"/>
    </row>
    <row r="895" s="19" customFormat="true" ht="46.5" hidden="false" customHeight="false" outlineLevel="0" collapsed="false">
      <c r="A895" s="13" t="n">
        <v>1460</v>
      </c>
      <c r="B895" s="14" t="s">
        <v>61</v>
      </c>
      <c r="C895" s="15" t="s">
        <v>3416</v>
      </c>
      <c r="D895" s="13" t="n">
        <v>2306028198</v>
      </c>
      <c r="E895" s="16" t="s">
        <v>3417</v>
      </c>
      <c r="F895" s="21" t="s">
        <v>3418</v>
      </c>
      <c r="G895" s="16" t="s">
        <v>3419</v>
      </c>
      <c r="H895" s="18" t="s">
        <v>15</v>
      </c>
      <c r="I895" s="18"/>
    </row>
    <row r="896" s="19" customFormat="true" ht="31" hidden="false" customHeight="false" outlineLevel="0" collapsed="false">
      <c r="A896" s="13" t="n">
        <v>1462</v>
      </c>
      <c r="B896" s="14" t="s">
        <v>87</v>
      </c>
      <c r="C896" s="15" t="s">
        <v>3420</v>
      </c>
      <c r="D896" s="13" t="n">
        <v>5038069321</v>
      </c>
      <c r="E896" s="16" t="s">
        <v>3421</v>
      </c>
      <c r="F896" s="29" t="s">
        <v>3422</v>
      </c>
      <c r="G896" s="16" t="s">
        <v>3423</v>
      </c>
      <c r="H896" s="18" t="s">
        <v>15</v>
      </c>
      <c r="I896" s="18"/>
    </row>
    <row r="897" s="19" customFormat="true" ht="31" hidden="false" customHeight="false" outlineLevel="0" collapsed="false">
      <c r="A897" s="13" t="n">
        <v>1464</v>
      </c>
      <c r="B897" s="14" t="s">
        <v>2804</v>
      </c>
      <c r="C897" s="15" t="s">
        <v>3424</v>
      </c>
      <c r="D897" s="13" t="n">
        <v>4345131234</v>
      </c>
      <c r="E897" s="16" t="s">
        <v>3425</v>
      </c>
      <c r="F897" s="21" t="s">
        <v>3426</v>
      </c>
      <c r="G897" s="16" t="s">
        <v>3427</v>
      </c>
      <c r="H897" s="18" t="s">
        <v>15</v>
      </c>
      <c r="I897" s="18"/>
    </row>
    <row r="898" s="19" customFormat="true" ht="31" hidden="false" customHeight="false" outlineLevel="0" collapsed="false">
      <c r="A898" s="13" t="n">
        <v>1465</v>
      </c>
      <c r="B898" s="14" t="s">
        <v>36</v>
      </c>
      <c r="C898" s="15" t="s">
        <v>3428</v>
      </c>
      <c r="D898" s="13" t="n">
        <v>7804186132</v>
      </c>
      <c r="E898" s="16" t="s">
        <v>3429</v>
      </c>
      <c r="F898" s="21" t="s">
        <v>3430</v>
      </c>
      <c r="G898" s="16" t="s">
        <v>3431</v>
      </c>
      <c r="H898" s="18" t="s">
        <v>15</v>
      </c>
      <c r="I898" s="18"/>
    </row>
    <row r="899" s="19" customFormat="true" ht="31" hidden="false" customHeight="false" outlineLevel="0" collapsed="false">
      <c r="A899" s="13" t="n">
        <v>1466</v>
      </c>
      <c r="B899" s="14" t="s">
        <v>884</v>
      </c>
      <c r="C899" s="15" t="s">
        <v>3432</v>
      </c>
      <c r="D899" s="13" t="n">
        <v>132602752490</v>
      </c>
      <c r="E899" s="16" t="s">
        <v>3433</v>
      </c>
      <c r="F899" s="21" t="s">
        <v>3434</v>
      </c>
      <c r="G899" s="16" t="s">
        <v>3435</v>
      </c>
      <c r="H899" s="18" t="s">
        <v>15</v>
      </c>
      <c r="I899" s="18"/>
    </row>
    <row r="900" s="19" customFormat="true" ht="31" hidden="false" customHeight="false" outlineLevel="0" collapsed="false">
      <c r="A900" s="13" t="n">
        <v>1467</v>
      </c>
      <c r="B900" s="14" t="s">
        <v>74</v>
      </c>
      <c r="C900" s="15" t="s">
        <v>3436</v>
      </c>
      <c r="D900" s="13" t="n">
        <v>5050095871</v>
      </c>
      <c r="E900" s="16" t="s">
        <v>3437</v>
      </c>
      <c r="F900" s="21" t="s">
        <v>3438</v>
      </c>
      <c r="G900" s="16" t="s">
        <v>3439</v>
      </c>
      <c r="H900" s="18" t="s">
        <v>15</v>
      </c>
      <c r="I900" s="18"/>
    </row>
    <row r="901" s="19" customFormat="true" ht="46.5" hidden="false" customHeight="false" outlineLevel="0" collapsed="false">
      <c r="A901" s="13" t="n">
        <v>1468</v>
      </c>
      <c r="B901" s="14" t="s">
        <v>1113</v>
      </c>
      <c r="C901" s="15" t="s">
        <v>3440</v>
      </c>
      <c r="D901" s="13" t="s">
        <v>3441</v>
      </c>
      <c r="E901" s="16" t="s">
        <v>3442</v>
      </c>
      <c r="F901" s="29" t="s">
        <v>3443</v>
      </c>
      <c r="G901" s="16" t="s">
        <v>3444</v>
      </c>
      <c r="H901" s="18" t="s">
        <v>15</v>
      </c>
      <c r="I901" s="18"/>
    </row>
    <row r="902" s="19" customFormat="true" ht="31" hidden="false" customHeight="false" outlineLevel="0" collapsed="false">
      <c r="A902" s="13" t="n">
        <v>1471</v>
      </c>
      <c r="B902" s="14" t="s">
        <v>261</v>
      </c>
      <c r="C902" s="15" t="s">
        <v>3445</v>
      </c>
      <c r="D902" s="13" t="n">
        <v>6234003103</v>
      </c>
      <c r="E902" s="16" t="s">
        <v>3446</v>
      </c>
      <c r="F902" s="21" t="s">
        <v>3447</v>
      </c>
      <c r="G902" s="16" t="s">
        <v>3448</v>
      </c>
      <c r="H902" s="18" t="s">
        <v>15</v>
      </c>
      <c r="I902" s="18"/>
    </row>
    <row r="903" s="19" customFormat="true" ht="31" hidden="false" customHeight="false" outlineLevel="0" collapsed="false">
      <c r="A903" s="13" t="n">
        <v>1472</v>
      </c>
      <c r="B903" s="14" t="s">
        <v>343</v>
      </c>
      <c r="C903" s="15" t="s">
        <v>3449</v>
      </c>
      <c r="D903" s="14" t="n">
        <v>1901092432</v>
      </c>
      <c r="E903" s="16" t="s">
        <v>3450</v>
      </c>
      <c r="F903" s="29" t="s">
        <v>341</v>
      </c>
      <c r="G903" s="16" t="s">
        <v>3451</v>
      </c>
      <c r="H903" s="18" t="s">
        <v>15</v>
      </c>
      <c r="I903" s="18"/>
    </row>
    <row r="904" s="19" customFormat="true" ht="31" hidden="false" customHeight="false" outlineLevel="0" collapsed="false">
      <c r="A904" s="13" t="n">
        <v>1473</v>
      </c>
      <c r="B904" s="14" t="s">
        <v>41</v>
      </c>
      <c r="C904" s="15" t="s">
        <v>3452</v>
      </c>
      <c r="D904" s="13" t="n">
        <v>7203286044</v>
      </c>
      <c r="E904" s="16" t="s">
        <v>3453</v>
      </c>
      <c r="F904" s="21" t="s">
        <v>3454</v>
      </c>
      <c r="G904" s="16" t="s">
        <v>3455</v>
      </c>
      <c r="H904" s="18" t="s">
        <v>15</v>
      </c>
      <c r="I904" s="18"/>
    </row>
    <row r="905" s="19" customFormat="true" ht="31" hidden="false" customHeight="false" outlineLevel="0" collapsed="false">
      <c r="A905" s="13" t="n">
        <v>1474</v>
      </c>
      <c r="B905" s="14" t="s">
        <v>305</v>
      </c>
      <c r="C905" s="15" t="s">
        <v>3456</v>
      </c>
      <c r="D905" s="13" t="n">
        <v>2721106110</v>
      </c>
      <c r="E905" s="16" t="s">
        <v>3457</v>
      </c>
      <c r="F905" s="21" t="s">
        <v>3458</v>
      </c>
      <c r="G905" s="16" t="s">
        <v>3459</v>
      </c>
      <c r="H905" s="18" t="s">
        <v>15</v>
      </c>
      <c r="I905" s="18"/>
    </row>
    <row r="906" s="19" customFormat="true" ht="31" hidden="false" customHeight="false" outlineLevel="0" collapsed="false">
      <c r="A906" s="13" t="n">
        <v>1475</v>
      </c>
      <c r="B906" s="14" t="s">
        <v>182</v>
      </c>
      <c r="C906" s="15" t="s">
        <v>3460</v>
      </c>
      <c r="D906" s="13" t="n">
        <v>261704982743</v>
      </c>
      <c r="E906" s="16" t="s">
        <v>3461</v>
      </c>
      <c r="F906" s="21" t="s">
        <v>3462</v>
      </c>
      <c r="G906" s="16" t="s">
        <v>3463</v>
      </c>
      <c r="H906" s="18" t="s">
        <v>15</v>
      </c>
      <c r="I906" s="18"/>
    </row>
    <row r="907" s="19" customFormat="true" ht="31" hidden="false" customHeight="false" outlineLevel="0" collapsed="false">
      <c r="A907" s="13" t="n">
        <v>1476</v>
      </c>
      <c r="B907" s="14" t="s">
        <v>74</v>
      </c>
      <c r="C907" s="15" t="s">
        <v>3464</v>
      </c>
      <c r="D907" s="13" t="n">
        <v>5034027546</v>
      </c>
      <c r="E907" s="16" t="s">
        <v>3465</v>
      </c>
      <c r="F907" s="21" t="s">
        <v>3466</v>
      </c>
      <c r="G907" s="16" t="s">
        <v>3467</v>
      </c>
      <c r="H907" s="18" t="s">
        <v>15</v>
      </c>
      <c r="I907" s="18"/>
    </row>
    <row r="908" s="19" customFormat="true" ht="31" hidden="false" customHeight="false" outlineLevel="0" collapsed="false">
      <c r="A908" s="13" t="n">
        <v>1477</v>
      </c>
      <c r="B908" s="14" t="s">
        <v>10</v>
      </c>
      <c r="C908" s="15" t="s">
        <v>3468</v>
      </c>
      <c r="D908" s="13" t="n">
        <v>6316130127</v>
      </c>
      <c r="E908" s="16" t="s">
        <v>3469</v>
      </c>
      <c r="F908" s="21" t="s">
        <v>3470</v>
      </c>
      <c r="G908" s="16" t="s">
        <v>3471</v>
      </c>
      <c r="H908" s="18" t="s">
        <v>15</v>
      </c>
      <c r="I908" s="18"/>
    </row>
    <row r="909" s="19" customFormat="true" ht="31" hidden="false" customHeight="false" outlineLevel="0" collapsed="false">
      <c r="A909" s="13" t="n">
        <v>1480</v>
      </c>
      <c r="B909" s="14" t="s">
        <v>51</v>
      </c>
      <c r="C909" s="15" t="s">
        <v>3472</v>
      </c>
      <c r="D909" s="13" t="n">
        <v>7448074696</v>
      </c>
      <c r="E909" s="16" t="s">
        <v>3473</v>
      </c>
      <c r="F909" s="21" t="s">
        <v>3474</v>
      </c>
      <c r="G909" s="16" t="s">
        <v>3475</v>
      </c>
      <c r="H909" s="18" t="s">
        <v>15</v>
      </c>
      <c r="I909" s="18"/>
    </row>
    <row r="910" s="19" customFormat="true" ht="31" hidden="false" customHeight="false" outlineLevel="0" collapsed="false">
      <c r="A910" s="13" t="n">
        <v>1484</v>
      </c>
      <c r="B910" s="14" t="s">
        <v>421</v>
      </c>
      <c r="C910" s="15" t="s">
        <v>3476</v>
      </c>
      <c r="D910" s="13" t="n">
        <v>6037004531</v>
      </c>
      <c r="E910" s="16" t="s">
        <v>3477</v>
      </c>
      <c r="F910" s="21" t="s">
        <v>3478</v>
      </c>
      <c r="G910" s="16" t="s">
        <v>3479</v>
      </c>
      <c r="H910" s="18" t="s">
        <v>15</v>
      </c>
      <c r="I910" s="18"/>
    </row>
    <row r="911" s="19" customFormat="true" ht="46.5" hidden="false" customHeight="false" outlineLevel="0" collapsed="false">
      <c r="A911" s="13" t="n">
        <v>1485</v>
      </c>
      <c r="B911" s="14" t="s">
        <v>769</v>
      </c>
      <c r="C911" s="15" t="s">
        <v>3480</v>
      </c>
      <c r="D911" s="13" t="n">
        <v>4101112290</v>
      </c>
      <c r="E911" s="16" t="s">
        <v>3481</v>
      </c>
      <c r="F911" s="21" t="s">
        <v>3482</v>
      </c>
      <c r="G911" s="16" t="n">
        <v>89146211111</v>
      </c>
      <c r="H911" s="18" t="s">
        <v>15</v>
      </c>
      <c r="I911" s="18"/>
    </row>
    <row r="912" s="19" customFormat="true" ht="46.5" hidden="false" customHeight="false" outlineLevel="0" collapsed="false">
      <c r="A912" s="13" t="n">
        <v>1486</v>
      </c>
      <c r="B912" s="14" t="s">
        <v>285</v>
      </c>
      <c r="C912" s="15" t="s">
        <v>3483</v>
      </c>
      <c r="D912" s="13" t="n">
        <v>5401267748</v>
      </c>
      <c r="E912" s="16" t="s">
        <v>3484</v>
      </c>
      <c r="F912" s="21" t="s">
        <v>3485</v>
      </c>
      <c r="G912" s="16" t="s">
        <v>3486</v>
      </c>
      <c r="H912" s="18" t="s">
        <v>15</v>
      </c>
      <c r="I912" s="18"/>
    </row>
    <row r="913" s="19" customFormat="true" ht="31" hidden="false" customHeight="false" outlineLevel="0" collapsed="false">
      <c r="A913" s="13" t="n">
        <v>1487</v>
      </c>
      <c r="B913" s="14" t="s">
        <v>434</v>
      </c>
      <c r="C913" s="15" t="s">
        <v>3487</v>
      </c>
      <c r="D913" s="13" t="n">
        <v>245405082932</v>
      </c>
      <c r="E913" s="16" t="s">
        <v>3488</v>
      </c>
      <c r="F913" s="21" t="s">
        <v>3489</v>
      </c>
      <c r="G913" s="16" t="n">
        <v>89082015508</v>
      </c>
      <c r="H913" s="18" t="s">
        <v>15</v>
      </c>
      <c r="I913" s="18"/>
    </row>
    <row r="914" s="19" customFormat="true" ht="31" hidden="false" customHeight="false" outlineLevel="0" collapsed="false">
      <c r="A914" s="13" t="n">
        <v>1488</v>
      </c>
      <c r="B914" s="14" t="s">
        <v>16</v>
      </c>
      <c r="C914" s="15" t="s">
        <v>3490</v>
      </c>
      <c r="D914" s="13" t="n">
        <v>5250035816</v>
      </c>
      <c r="E914" s="16" t="s">
        <v>3491</v>
      </c>
      <c r="F914" s="21" t="s">
        <v>3492</v>
      </c>
      <c r="G914" s="16" t="s">
        <v>3493</v>
      </c>
      <c r="H914" s="18" t="s">
        <v>15</v>
      </c>
      <c r="I914" s="18"/>
    </row>
    <row r="915" s="19" customFormat="true" ht="46.5" hidden="false" customHeight="false" outlineLevel="0" collapsed="false">
      <c r="A915" s="13" t="n">
        <v>1489</v>
      </c>
      <c r="B915" s="14" t="s">
        <v>2494</v>
      </c>
      <c r="C915" s="15" t="s">
        <v>3494</v>
      </c>
      <c r="D915" s="13" t="n">
        <v>532116859461</v>
      </c>
      <c r="E915" s="16" t="s">
        <v>3495</v>
      </c>
      <c r="F915" s="29" t="s">
        <v>3496</v>
      </c>
      <c r="G915" s="16" t="s">
        <v>3497</v>
      </c>
      <c r="H915" s="18" t="s">
        <v>15</v>
      </c>
      <c r="I915" s="18"/>
    </row>
    <row r="916" s="19" customFormat="true" ht="77.5" hidden="false" customHeight="false" outlineLevel="0" collapsed="false">
      <c r="A916" s="13" t="n">
        <v>1491</v>
      </c>
      <c r="B916" s="14" t="s">
        <v>1113</v>
      </c>
      <c r="C916" s="15" t="s">
        <v>3498</v>
      </c>
      <c r="D916" s="13" t="n">
        <v>323112311</v>
      </c>
      <c r="E916" s="16" t="s">
        <v>3499</v>
      </c>
      <c r="F916" s="21" t="s">
        <v>3500</v>
      </c>
      <c r="G916" s="16" t="s">
        <v>3501</v>
      </c>
      <c r="H916" s="18" t="s">
        <v>15</v>
      </c>
      <c r="I916" s="18"/>
    </row>
    <row r="917" s="19" customFormat="true" ht="31" hidden="false" customHeight="false" outlineLevel="0" collapsed="false">
      <c r="A917" s="13" t="n">
        <v>1492</v>
      </c>
      <c r="B917" s="14" t="s">
        <v>3502</v>
      </c>
      <c r="C917" s="15" t="s">
        <v>3503</v>
      </c>
      <c r="D917" s="13" t="n">
        <v>490700476467</v>
      </c>
      <c r="E917" s="16" t="s">
        <v>3504</v>
      </c>
      <c r="F917" s="21" t="s">
        <v>3505</v>
      </c>
      <c r="G917" s="16" t="s">
        <v>3506</v>
      </c>
      <c r="H917" s="18" t="s">
        <v>15</v>
      </c>
      <c r="I917" s="18"/>
    </row>
    <row r="918" s="19" customFormat="true" ht="31" hidden="false" customHeight="false" outlineLevel="0" collapsed="false">
      <c r="A918" s="13" t="n">
        <v>1493</v>
      </c>
      <c r="B918" s="14" t="s">
        <v>733</v>
      </c>
      <c r="C918" s="15" t="s">
        <v>3507</v>
      </c>
      <c r="D918" s="13" t="n">
        <v>352807904061</v>
      </c>
      <c r="E918" s="16" t="s">
        <v>3508</v>
      </c>
      <c r="F918" s="21" t="s">
        <v>3509</v>
      </c>
      <c r="G918" s="16" t="n">
        <v>89115174653</v>
      </c>
      <c r="H918" s="18" t="s">
        <v>15</v>
      </c>
      <c r="I918" s="18"/>
    </row>
    <row r="919" s="19" customFormat="true" ht="31" hidden="false" customHeight="false" outlineLevel="0" collapsed="false">
      <c r="A919" s="13" t="n">
        <v>1494</v>
      </c>
      <c r="B919" s="14" t="s">
        <v>1453</v>
      </c>
      <c r="C919" s="15" t="s">
        <v>3510</v>
      </c>
      <c r="D919" s="13" t="n">
        <v>2801080918</v>
      </c>
      <c r="E919" s="16" t="s">
        <v>3511</v>
      </c>
      <c r="F919" s="21" t="s">
        <v>3512</v>
      </c>
      <c r="G919" s="16" t="s">
        <v>3513</v>
      </c>
      <c r="H919" s="18" t="s">
        <v>15</v>
      </c>
      <c r="I919" s="18"/>
    </row>
    <row r="920" s="19" customFormat="true" ht="31" hidden="false" customHeight="false" outlineLevel="0" collapsed="false">
      <c r="A920" s="13" t="n">
        <v>1495</v>
      </c>
      <c r="B920" s="14" t="s">
        <v>318</v>
      </c>
      <c r="C920" s="15" t="s">
        <v>3514</v>
      </c>
      <c r="D920" s="13" t="n">
        <v>344311376487</v>
      </c>
      <c r="E920" s="16" t="s">
        <v>3515</v>
      </c>
      <c r="F920" s="21" t="s">
        <v>3516</v>
      </c>
      <c r="G920" s="16" t="s">
        <v>3517</v>
      </c>
      <c r="H920" s="18" t="s">
        <v>15</v>
      </c>
      <c r="I920" s="18"/>
    </row>
    <row r="921" s="19" customFormat="true" ht="46.5" hidden="false" customHeight="false" outlineLevel="0" collapsed="false">
      <c r="A921" s="13" t="n">
        <v>1496</v>
      </c>
      <c r="B921" s="14" t="s">
        <v>61</v>
      </c>
      <c r="C921" s="15" t="s">
        <v>3518</v>
      </c>
      <c r="D921" s="13" t="n">
        <v>233906053749</v>
      </c>
      <c r="E921" s="16" t="s">
        <v>3519</v>
      </c>
      <c r="F921" s="21" t="s">
        <v>3520</v>
      </c>
      <c r="G921" s="16" t="s">
        <v>3521</v>
      </c>
      <c r="H921" s="18" t="s">
        <v>15</v>
      </c>
      <c r="I921" s="18"/>
    </row>
    <row r="922" s="19" customFormat="true" ht="31" hidden="false" customHeight="false" outlineLevel="0" collapsed="false">
      <c r="A922" s="13" t="n">
        <v>1498</v>
      </c>
      <c r="B922" s="14" t="s">
        <v>3522</v>
      </c>
      <c r="C922" s="15" t="s">
        <v>3523</v>
      </c>
      <c r="D922" s="13" t="n">
        <v>71304026663</v>
      </c>
      <c r="E922" s="16" t="s">
        <v>3524</v>
      </c>
      <c r="F922" s="21" t="s">
        <v>3525</v>
      </c>
      <c r="G922" s="16" t="s">
        <v>3526</v>
      </c>
      <c r="H922" s="18" t="s">
        <v>15</v>
      </c>
      <c r="I922" s="18"/>
    </row>
    <row r="923" s="19" customFormat="true" ht="31" hidden="false" customHeight="false" outlineLevel="0" collapsed="false">
      <c r="A923" s="13" t="n">
        <v>1499</v>
      </c>
      <c r="B923" s="14" t="s">
        <v>61</v>
      </c>
      <c r="C923" s="15" t="s">
        <v>3527</v>
      </c>
      <c r="D923" s="13" t="n">
        <v>2311139312</v>
      </c>
      <c r="E923" s="16" t="s">
        <v>3528</v>
      </c>
      <c r="F923" s="21" t="s">
        <v>3529</v>
      </c>
      <c r="G923" s="16" t="s">
        <v>3530</v>
      </c>
      <c r="H923" s="18" t="s">
        <v>15</v>
      </c>
      <c r="I923" s="18"/>
    </row>
    <row r="924" s="19" customFormat="true" ht="46.5" hidden="false" customHeight="false" outlineLevel="0" collapsed="false">
      <c r="A924" s="13" t="n">
        <v>1500</v>
      </c>
      <c r="B924" s="14" t="s">
        <v>46</v>
      </c>
      <c r="C924" s="15" t="s">
        <v>3531</v>
      </c>
      <c r="D924" s="13" t="n">
        <v>3849032103</v>
      </c>
      <c r="E924" s="16" t="s">
        <v>3532</v>
      </c>
      <c r="F924" s="21" t="s">
        <v>3533</v>
      </c>
      <c r="G924" s="16" t="s">
        <v>3534</v>
      </c>
      <c r="H924" s="18" t="s">
        <v>15</v>
      </c>
      <c r="I924" s="18"/>
    </row>
    <row r="925" s="19" customFormat="true" ht="31" hidden="false" customHeight="false" outlineLevel="0" collapsed="false">
      <c r="A925" s="13" t="n">
        <v>1501</v>
      </c>
      <c r="B925" s="14" t="s">
        <v>439</v>
      </c>
      <c r="C925" s="15" t="s">
        <v>3535</v>
      </c>
      <c r="D925" s="13" t="n">
        <v>6950032604</v>
      </c>
      <c r="E925" s="16" t="s">
        <v>3536</v>
      </c>
      <c r="F925" s="21" t="s">
        <v>3537</v>
      </c>
      <c r="G925" s="16" t="s">
        <v>3538</v>
      </c>
      <c r="H925" s="18" t="s">
        <v>15</v>
      </c>
      <c r="I925" s="18"/>
    </row>
    <row r="926" s="19" customFormat="true" ht="31" hidden="false" customHeight="false" outlineLevel="0" collapsed="false">
      <c r="A926" s="13" t="n">
        <v>1502</v>
      </c>
      <c r="B926" s="14" t="s">
        <v>87</v>
      </c>
      <c r="C926" s="15" t="s">
        <v>3539</v>
      </c>
      <c r="D926" s="13" t="n">
        <v>5018140174</v>
      </c>
      <c r="E926" s="16" t="s">
        <v>3540</v>
      </c>
      <c r="F926" s="21" t="s">
        <v>3541</v>
      </c>
      <c r="G926" s="16" t="s">
        <v>3542</v>
      </c>
      <c r="H926" s="18" t="s">
        <v>15</v>
      </c>
      <c r="I926" s="18"/>
    </row>
    <row r="927" s="19" customFormat="true" ht="31" hidden="false" customHeight="false" outlineLevel="0" collapsed="false">
      <c r="A927" s="13" t="n">
        <v>1503</v>
      </c>
      <c r="B927" s="14" t="s">
        <v>61</v>
      </c>
      <c r="C927" s="15" t="s">
        <v>3543</v>
      </c>
      <c r="D927" s="13" t="n">
        <v>2348031523</v>
      </c>
      <c r="E927" s="16" t="s">
        <v>3544</v>
      </c>
      <c r="F927" s="21" t="s">
        <v>3545</v>
      </c>
      <c r="G927" s="16" t="n">
        <v>9181360183</v>
      </c>
      <c r="H927" s="18" t="s">
        <v>15</v>
      </c>
      <c r="I927" s="18"/>
    </row>
    <row r="928" s="19" customFormat="true" ht="31" hidden="false" customHeight="false" outlineLevel="0" collapsed="false">
      <c r="A928" s="13" t="n">
        <v>1504</v>
      </c>
      <c r="B928" s="14" t="s">
        <v>56</v>
      </c>
      <c r="C928" s="15" t="s">
        <v>3546</v>
      </c>
      <c r="D928" s="13" t="n">
        <v>161400749164</v>
      </c>
      <c r="E928" s="16" t="s">
        <v>3547</v>
      </c>
      <c r="F928" s="21" t="s">
        <v>3548</v>
      </c>
      <c r="G928" s="16" t="n">
        <v>79600317999</v>
      </c>
      <c r="H928" s="18" t="s">
        <v>15</v>
      </c>
      <c r="I928" s="18"/>
    </row>
    <row r="929" s="19" customFormat="true" ht="15.5" hidden="false" customHeight="false" outlineLevel="0" collapsed="false">
      <c r="A929" s="13" t="n">
        <v>1505</v>
      </c>
      <c r="B929" s="14" t="s">
        <v>46</v>
      </c>
      <c r="C929" s="15" t="s">
        <v>3549</v>
      </c>
      <c r="D929" s="13" t="n">
        <v>3808091766</v>
      </c>
      <c r="E929" s="16" t="s">
        <v>3550</v>
      </c>
      <c r="F929" s="21" t="s">
        <v>3551</v>
      </c>
      <c r="G929" s="16" t="s">
        <v>3552</v>
      </c>
      <c r="H929" s="18" t="s">
        <v>15</v>
      </c>
      <c r="I929" s="18"/>
    </row>
    <row r="930" s="19" customFormat="true" ht="31" hidden="false" customHeight="false" outlineLevel="0" collapsed="false">
      <c r="A930" s="13" t="n">
        <v>1506</v>
      </c>
      <c r="B930" s="14" t="s">
        <v>46</v>
      </c>
      <c r="C930" s="15" t="s">
        <v>3553</v>
      </c>
      <c r="D930" s="13" t="n">
        <v>3801004860</v>
      </c>
      <c r="E930" s="16" t="s">
        <v>3554</v>
      </c>
      <c r="F930" s="21" t="s">
        <v>3555</v>
      </c>
      <c r="G930" s="16" t="s">
        <v>3556</v>
      </c>
      <c r="H930" s="18" t="s">
        <v>15</v>
      </c>
      <c r="I930" s="18"/>
    </row>
    <row r="931" s="19" customFormat="true" ht="62" hidden="false" customHeight="false" outlineLevel="0" collapsed="false">
      <c r="A931" s="13" t="n">
        <v>1507</v>
      </c>
      <c r="B931" s="14" t="s">
        <v>61</v>
      </c>
      <c r="C931" s="15" t="s">
        <v>3557</v>
      </c>
      <c r="D931" s="13" t="n">
        <v>2308109406</v>
      </c>
      <c r="E931" s="16" t="s">
        <v>3558</v>
      </c>
      <c r="F931" s="21" t="s">
        <v>3559</v>
      </c>
      <c r="G931" s="16" t="s">
        <v>3560</v>
      </c>
      <c r="H931" s="18" t="s">
        <v>15</v>
      </c>
      <c r="I931" s="18"/>
    </row>
    <row r="932" s="19" customFormat="true" ht="46.5" hidden="false" customHeight="false" outlineLevel="0" collapsed="false">
      <c r="A932" s="13" t="n">
        <v>1509</v>
      </c>
      <c r="B932" s="14" t="s">
        <v>733</v>
      </c>
      <c r="C932" s="15" t="s">
        <v>3561</v>
      </c>
      <c r="D932" s="13" t="n">
        <v>3528098342</v>
      </c>
      <c r="E932" s="16" t="s">
        <v>3562</v>
      </c>
      <c r="F932" s="21" t="s">
        <v>3563</v>
      </c>
      <c r="G932" s="16" t="s">
        <v>3564</v>
      </c>
      <c r="H932" s="18" t="s">
        <v>15</v>
      </c>
      <c r="I932" s="18"/>
    </row>
    <row r="933" s="19" customFormat="true" ht="31" hidden="false" customHeight="false" outlineLevel="0" collapsed="false">
      <c r="A933" s="13" t="n">
        <v>1510</v>
      </c>
      <c r="B933" s="14" t="s">
        <v>127</v>
      </c>
      <c r="C933" s="15" t="s">
        <v>3565</v>
      </c>
      <c r="D933" s="13" t="n">
        <v>5504104689</v>
      </c>
      <c r="E933" s="16" t="s">
        <v>3566</v>
      </c>
      <c r="F933" s="21" t="s">
        <v>3567</v>
      </c>
      <c r="G933" s="16" t="s">
        <v>3568</v>
      </c>
      <c r="H933" s="18" t="s">
        <v>15</v>
      </c>
      <c r="I933" s="18"/>
    </row>
    <row r="934" s="19" customFormat="true" ht="31" hidden="false" customHeight="false" outlineLevel="0" collapsed="false">
      <c r="A934" s="13" t="n">
        <v>1513</v>
      </c>
      <c r="B934" s="14" t="s">
        <v>412</v>
      </c>
      <c r="C934" s="15" t="s">
        <v>3569</v>
      </c>
      <c r="D934" s="13" t="n">
        <v>7536135669</v>
      </c>
      <c r="E934" s="16" t="s">
        <v>3570</v>
      </c>
      <c r="F934" s="21" t="s">
        <v>3571</v>
      </c>
      <c r="G934" s="16" t="s">
        <v>3572</v>
      </c>
      <c r="H934" s="18" t="s">
        <v>15</v>
      </c>
      <c r="I934" s="18"/>
    </row>
    <row r="935" s="19" customFormat="true" ht="31" hidden="false" customHeight="false" outlineLevel="0" collapsed="false">
      <c r="A935" s="13" t="n">
        <v>1514</v>
      </c>
      <c r="B935" s="14" t="s">
        <v>213</v>
      </c>
      <c r="C935" s="15" t="s">
        <v>3573</v>
      </c>
      <c r="D935" s="13" t="n">
        <v>370257263188</v>
      </c>
      <c r="E935" s="16" t="s">
        <v>3574</v>
      </c>
      <c r="F935" s="21" t="s">
        <v>3575</v>
      </c>
      <c r="G935" s="16" t="s">
        <v>3576</v>
      </c>
      <c r="H935" s="18" t="s">
        <v>15</v>
      </c>
      <c r="I935" s="18"/>
    </row>
    <row r="936" s="19" customFormat="true" ht="31" hidden="false" customHeight="false" outlineLevel="0" collapsed="false">
      <c r="A936" s="13" t="n">
        <v>1516</v>
      </c>
      <c r="B936" s="14" t="s">
        <v>1852</v>
      </c>
      <c r="C936" s="15" t="s">
        <v>3577</v>
      </c>
      <c r="D936" s="13" t="n">
        <v>170106709027</v>
      </c>
      <c r="E936" s="16" t="s">
        <v>3578</v>
      </c>
      <c r="F936" s="21" t="s">
        <v>3579</v>
      </c>
      <c r="G936" s="16" t="s">
        <v>3580</v>
      </c>
      <c r="H936" s="18" t="s">
        <v>15</v>
      </c>
      <c r="I936" s="18"/>
    </row>
    <row r="937" s="19" customFormat="true" ht="31" hidden="false" customHeight="false" outlineLevel="0" collapsed="false">
      <c r="A937" s="13" t="n">
        <v>1519</v>
      </c>
      <c r="B937" s="14" t="s">
        <v>61</v>
      </c>
      <c r="C937" s="15" t="s">
        <v>3581</v>
      </c>
      <c r="D937" s="13" t="n">
        <v>233704923090</v>
      </c>
      <c r="E937" s="43" t="s">
        <v>3582</v>
      </c>
      <c r="F937" s="21" t="s">
        <v>3583</v>
      </c>
      <c r="G937" s="43" t="s">
        <v>3584</v>
      </c>
      <c r="H937" s="18" t="s">
        <v>15</v>
      </c>
      <c r="I937" s="18"/>
    </row>
    <row r="938" s="19" customFormat="true" ht="62" hidden="false" customHeight="false" outlineLevel="0" collapsed="false">
      <c r="A938" s="13" t="n">
        <v>1523</v>
      </c>
      <c r="B938" s="14" t="s">
        <v>408</v>
      </c>
      <c r="C938" s="15" t="s">
        <v>3585</v>
      </c>
      <c r="D938" s="13" t="n">
        <v>575100697270</v>
      </c>
      <c r="E938" s="16" t="s">
        <v>3586</v>
      </c>
      <c r="F938" s="21" t="s">
        <v>3587</v>
      </c>
      <c r="G938" s="16" t="s">
        <v>3588</v>
      </c>
      <c r="H938" s="18" t="s">
        <v>15</v>
      </c>
      <c r="I938" s="18"/>
    </row>
    <row r="939" s="19" customFormat="true" ht="31" hidden="false" customHeight="false" outlineLevel="0" collapsed="false">
      <c r="A939" s="13" t="n">
        <v>1524</v>
      </c>
      <c r="B939" s="14" t="s">
        <v>191</v>
      </c>
      <c r="C939" s="15" t="s">
        <v>3589</v>
      </c>
      <c r="D939" s="13" t="n">
        <v>3123130774</v>
      </c>
      <c r="E939" s="16" t="s">
        <v>3590</v>
      </c>
      <c r="F939" s="21" t="s">
        <v>3591</v>
      </c>
      <c r="G939" s="16" t="s">
        <v>3592</v>
      </c>
      <c r="H939" s="18" t="s">
        <v>15</v>
      </c>
      <c r="I939" s="18"/>
    </row>
    <row r="940" s="19" customFormat="true" ht="46.5" hidden="false" customHeight="false" outlineLevel="0" collapsed="false">
      <c r="A940" s="13" t="n">
        <v>1525</v>
      </c>
      <c r="B940" s="14" t="s">
        <v>51</v>
      </c>
      <c r="C940" s="15" t="s">
        <v>3593</v>
      </c>
      <c r="D940" s="13" t="n">
        <v>7448100378</v>
      </c>
      <c r="E940" s="16" t="s">
        <v>3594</v>
      </c>
      <c r="F940" s="21" t="s">
        <v>3595</v>
      </c>
      <c r="G940" s="16" t="s">
        <v>3596</v>
      </c>
      <c r="H940" s="18" t="s">
        <v>15</v>
      </c>
      <c r="I940" s="18"/>
    </row>
    <row r="941" s="19" customFormat="true" ht="62" hidden="false" customHeight="false" outlineLevel="0" collapsed="false">
      <c r="A941" s="13" t="n">
        <v>1528</v>
      </c>
      <c r="B941" s="14" t="s">
        <v>61</v>
      </c>
      <c r="C941" s="15" t="s">
        <v>3597</v>
      </c>
      <c r="D941" s="13" t="n">
        <v>2311076863</v>
      </c>
      <c r="E941" s="16" t="s">
        <v>3598</v>
      </c>
      <c r="F941" s="21" t="s">
        <v>3599</v>
      </c>
      <c r="G941" s="16" t="s">
        <v>3600</v>
      </c>
      <c r="H941" s="18" t="s">
        <v>15</v>
      </c>
      <c r="I941" s="18"/>
    </row>
    <row r="942" s="19" customFormat="true" ht="46.5" hidden="false" customHeight="false" outlineLevel="0" collapsed="false">
      <c r="A942" s="13" t="n">
        <v>1529</v>
      </c>
      <c r="B942" s="14" t="s">
        <v>56</v>
      </c>
      <c r="C942" s="15" t="s">
        <v>3601</v>
      </c>
      <c r="D942" s="13" t="n">
        <v>7838493653</v>
      </c>
      <c r="E942" s="16" t="s">
        <v>3602</v>
      </c>
      <c r="F942" s="32" t="s">
        <v>3603</v>
      </c>
      <c r="G942" s="16" t="s">
        <v>3604</v>
      </c>
      <c r="H942" s="18" t="s">
        <v>15</v>
      </c>
      <c r="I942" s="18"/>
    </row>
    <row r="943" s="19" customFormat="true" ht="31" hidden="false" customHeight="false" outlineLevel="0" collapsed="false">
      <c r="A943" s="13" t="n">
        <v>1530</v>
      </c>
      <c r="B943" s="14" t="s">
        <v>61</v>
      </c>
      <c r="C943" s="15" t="s">
        <v>3605</v>
      </c>
      <c r="D943" s="13" t="n">
        <v>230555732310</v>
      </c>
      <c r="E943" s="16" t="s">
        <v>3606</v>
      </c>
      <c r="F943" s="21" t="s">
        <v>3607</v>
      </c>
      <c r="G943" s="16" t="s">
        <v>3608</v>
      </c>
      <c r="H943" s="18" t="s">
        <v>15</v>
      </c>
      <c r="I943" s="18"/>
    </row>
    <row r="944" s="19" customFormat="true" ht="31" hidden="false" customHeight="false" outlineLevel="0" collapsed="false">
      <c r="A944" s="13" t="n">
        <v>1534</v>
      </c>
      <c r="B944" s="14" t="s">
        <v>61</v>
      </c>
      <c r="C944" s="15" t="s">
        <v>3609</v>
      </c>
      <c r="D944" s="13" t="n">
        <v>2301048183</v>
      </c>
      <c r="E944" s="16" t="s">
        <v>3610</v>
      </c>
      <c r="F944" s="21" t="s">
        <v>3611</v>
      </c>
      <c r="G944" s="16" t="s">
        <v>3612</v>
      </c>
      <c r="H944" s="18" t="s">
        <v>15</v>
      </c>
      <c r="I944" s="18"/>
    </row>
    <row r="945" s="19" customFormat="true" ht="46.5" hidden="false" customHeight="false" outlineLevel="0" collapsed="false">
      <c r="A945" s="13" t="n">
        <v>1535</v>
      </c>
      <c r="B945" s="14" t="s">
        <v>305</v>
      </c>
      <c r="C945" s="15" t="s">
        <v>3613</v>
      </c>
      <c r="D945" s="13" t="n">
        <v>2703015484</v>
      </c>
      <c r="E945" s="16" t="s">
        <v>3614</v>
      </c>
      <c r="F945" s="21" t="s">
        <v>3615</v>
      </c>
      <c r="G945" s="16" t="s">
        <v>3616</v>
      </c>
      <c r="H945" s="18" t="s">
        <v>15</v>
      </c>
      <c r="I945" s="18"/>
    </row>
    <row r="946" s="19" customFormat="true" ht="31" hidden="false" customHeight="false" outlineLevel="0" collapsed="false">
      <c r="A946" s="13" t="n">
        <v>1536</v>
      </c>
      <c r="B946" s="14" t="s">
        <v>31</v>
      </c>
      <c r="C946" s="15" t="s">
        <v>3617</v>
      </c>
      <c r="D946" s="13" t="n">
        <v>265015570</v>
      </c>
      <c r="E946" s="16" t="s">
        <v>3618</v>
      </c>
      <c r="F946" s="21" t="s">
        <v>3619</v>
      </c>
      <c r="G946" s="16" t="s">
        <v>3620</v>
      </c>
      <c r="H946" s="18" t="s">
        <v>15</v>
      </c>
      <c r="I946" s="18"/>
    </row>
    <row r="947" s="19" customFormat="true" ht="31" hidden="false" customHeight="false" outlineLevel="0" collapsed="false">
      <c r="A947" s="13" t="n">
        <v>1537</v>
      </c>
      <c r="B947" s="14" t="s">
        <v>61</v>
      </c>
      <c r="C947" s="15" t="s">
        <v>3621</v>
      </c>
      <c r="D947" s="13" t="n">
        <v>2329017611</v>
      </c>
      <c r="E947" s="16" t="s">
        <v>3622</v>
      </c>
      <c r="F947" s="21" t="s">
        <v>3623</v>
      </c>
      <c r="G947" s="16" t="s">
        <v>3624</v>
      </c>
      <c r="H947" s="18" t="s">
        <v>15</v>
      </c>
      <c r="I947" s="18"/>
    </row>
    <row r="948" s="19" customFormat="true" ht="62" hidden="false" customHeight="false" outlineLevel="0" collapsed="false">
      <c r="A948" s="13" t="n">
        <v>1538</v>
      </c>
      <c r="B948" s="14" t="s">
        <v>56</v>
      </c>
      <c r="C948" s="15" t="s">
        <v>3625</v>
      </c>
      <c r="D948" s="13" t="n">
        <v>1660169735</v>
      </c>
      <c r="E948" s="16" t="s">
        <v>3626</v>
      </c>
      <c r="F948" s="29" t="s">
        <v>3627</v>
      </c>
      <c r="G948" s="16" t="s">
        <v>3628</v>
      </c>
      <c r="H948" s="18" t="s">
        <v>15</v>
      </c>
      <c r="I948" s="18"/>
    </row>
    <row r="949" s="19" customFormat="true" ht="31" hidden="false" customHeight="false" outlineLevel="0" collapsed="false">
      <c r="A949" s="13" t="n">
        <v>1539</v>
      </c>
      <c r="B949" s="14" t="s">
        <v>213</v>
      </c>
      <c r="C949" s="15" t="s">
        <v>3629</v>
      </c>
      <c r="D949" s="13" t="n">
        <v>370604850236</v>
      </c>
      <c r="E949" s="16" t="s">
        <v>3630</v>
      </c>
      <c r="F949" s="21" t="s">
        <v>341</v>
      </c>
      <c r="G949" s="16" t="n">
        <v>89038796502</v>
      </c>
      <c r="H949" s="18" t="s">
        <v>15</v>
      </c>
      <c r="I949" s="18"/>
    </row>
    <row r="950" s="19" customFormat="true" ht="46.5" hidden="false" customHeight="false" outlineLevel="0" collapsed="false">
      <c r="A950" s="13" t="n">
        <v>1542</v>
      </c>
      <c r="B950" s="14" t="s">
        <v>310</v>
      </c>
      <c r="C950" s="15" t="s">
        <v>3631</v>
      </c>
      <c r="D950" s="13" t="n">
        <v>290102370476</v>
      </c>
      <c r="E950" s="16" t="s">
        <v>3632</v>
      </c>
      <c r="F950" s="21" t="s">
        <v>3633</v>
      </c>
      <c r="G950" s="16" t="s">
        <v>3634</v>
      </c>
      <c r="H950" s="18" t="s">
        <v>15</v>
      </c>
      <c r="I950" s="18"/>
    </row>
    <row r="951" s="19" customFormat="true" ht="62" hidden="false" customHeight="false" outlineLevel="0" collapsed="false">
      <c r="A951" s="13" t="n">
        <v>1544</v>
      </c>
      <c r="B951" s="14" t="s">
        <v>3000</v>
      </c>
      <c r="C951" s="15" t="s">
        <v>3635</v>
      </c>
      <c r="D951" s="13" t="n">
        <v>1215057922</v>
      </c>
      <c r="E951" s="16" t="s">
        <v>3636</v>
      </c>
      <c r="F951" s="77" t="s">
        <v>3637</v>
      </c>
      <c r="G951" s="16" t="s">
        <v>3638</v>
      </c>
      <c r="H951" s="18" t="s">
        <v>15</v>
      </c>
      <c r="I951" s="18"/>
    </row>
    <row r="952" s="19" customFormat="true" ht="46.5" hidden="false" customHeight="false" outlineLevel="0" collapsed="false">
      <c r="A952" s="13" t="n">
        <v>1545</v>
      </c>
      <c r="B952" s="14" t="s">
        <v>87</v>
      </c>
      <c r="C952" s="15" t="s">
        <v>3639</v>
      </c>
      <c r="D952" s="13" t="n">
        <v>5031064998</v>
      </c>
      <c r="E952" s="16" t="s">
        <v>3640</v>
      </c>
      <c r="F952" s="21" t="s">
        <v>3641</v>
      </c>
      <c r="G952" s="16" t="s">
        <v>3642</v>
      </c>
      <c r="H952" s="18" t="s">
        <v>15</v>
      </c>
      <c r="I952" s="18"/>
    </row>
    <row r="953" s="19" customFormat="true" ht="46.5" hidden="false" customHeight="false" outlineLevel="0" collapsed="false">
      <c r="A953" s="13" t="n">
        <v>1546</v>
      </c>
      <c r="B953" s="14" t="s">
        <v>638</v>
      </c>
      <c r="C953" s="15" t="s">
        <v>3643</v>
      </c>
      <c r="D953" s="13" t="n">
        <v>2234009002</v>
      </c>
      <c r="E953" s="16" t="s">
        <v>3644</v>
      </c>
      <c r="F953" s="21" t="s">
        <v>3645</v>
      </c>
      <c r="G953" s="16" t="s">
        <v>3646</v>
      </c>
      <c r="H953" s="18" t="s">
        <v>15</v>
      </c>
      <c r="I953" s="18"/>
    </row>
    <row r="954" s="19" customFormat="true" ht="31" hidden="false" customHeight="false" outlineLevel="0" collapsed="false">
      <c r="A954" s="13" t="n">
        <v>1547</v>
      </c>
      <c r="B954" s="14" t="s">
        <v>1788</v>
      </c>
      <c r="C954" s="15" t="s">
        <v>221</v>
      </c>
      <c r="D954" s="13" t="n">
        <v>1435132614</v>
      </c>
      <c r="E954" s="16" t="s">
        <v>3647</v>
      </c>
      <c r="F954" s="21" t="s">
        <v>3648</v>
      </c>
      <c r="G954" s="16" t="s">
        <v>3649</v>
      </c>
      <c r="H954" s="18" t="s">
        <v>15</v>
      </c>
      <c r="I954" s="18"/>
    </row>
    <row r="955" s="19" customFormat="true" ht="46.5" hidden="false" customHeight="false" outlineLevel="0" collapsed="false">
      <c r="A955" s="13" t="n">
        <v>1548</v>
      </c>
      <c r="B955" s="14" t="s">
        <v>113</v>
      </c>
      <c r="C955" s="15" t="s">
        <v>3650</v>
      </c>
      <c r="D955" s="13" t="n">
        <v>8622021000</v>
      </c>
      <c r="E955" s="16" t="s">
        <v>3651</v>
      </c>
      <c r="F955" s="21" t="s">
        <v>3652</v>
      </c>
      <c r="G955" s="16" t="n">
        <v>89048855515</v>
      </c>
      <c r="H955" s="18" t="s">
        <v>15</v>
      </c>
      <c r="I955" s="18"/>
    </row>
    <row r="956" s="19" customFormat="true" ht="31" hidden="false" customHeight="false" outlineLevel="0" collapsed="false">
      <c r="A956" s="13" t="n">
        <v>1551</v>
      </c>
      <c r="B956" s="14" t="s">
        <v>61</v>
      </c>
      <c r="C956" s="15" t="s">
        <v>3653</v>
      </c>
      <c r="D956" s="13" t="n">
        <v>231846980848</v>
      </c>
      <c r="E956" s="16" t="s">
        <v>3654</v>
      </c>
      <c r="F956" s="21" t="s">
        <v>3655</v>
      </c>
      <c r="G956" s="16" t="n">
        <v>89189034731</v>
      </c>
      <c r="H956" s="18" t="s">
        <v>15</v>
      </c>
      <c r="I956" s="18"/>
    </row>
    <row r="957" s="19" customFormat="true" ht="31" hidden="false" customHeight="false" outlineLevel="0" collapsed="false">
      <c r="A957" s="13" t="n">
        <v>1554</v>
      </c>
      <c r="B957" s="35" t="s">
        <v>256</v>
      </c>
      <c r="C957" s="67" t="s">
        <v>3656</v>
      </c>
      <c r="D957" s="13" t="n">
        <v>6164303693</v>
      </c>
      <c r="E957" s="15" t="s">
        <v>3657</v>
      </c>
      <c r="F957" s="36" t="s">
        <v>3658</v>
      </c>
      <c r="G957" s="15" t="s">
        <v>3659</v>
      </c>
      <c r="H957" s="18" t="s">
        <v>15</v>
      </c>
      <c r="I957" s="18"/>
    </row>
    <row r="958" s="19" customFormat="true" ht="46.5" hidden="false" customHeight="false" outlineLevel="0" collapsed="false">
      <c r="A958" s="13" t="n">
        <v>1555</v>
      </c>
      <c r="B958" s="14" t="s">
        <v>92</v>
      </c>
      <c r="C958" s="15" t="s">
        <v>3660</v>
      </c>
      <c r="D958" s="13" t="n">
        <v>7327026730</v>
      </c>
      <c r="E958" s="16" t="s">
        <v>3661</v>
      </c>
      <c r="F958" s="21" t="s">
        <v>3662</v>
      </c>
      <c r="G958" s="16" t="s">
        <v>3663</v>
      </c>
      <c r="H958" s="18" t="s">
        <v>15</v>
      </c>
      <c r="I958" s="18"/>
    </row>
    <row r="959" s="19" customFormat="true" ht="46.5" hidden="false" customHeight="false" outlineLevel="0" collapsed="false">
      <c r="A959" s="13" t="n">
        <v>1556</v>
      </c>
      <c r="B959" s="14" t="s">
        <v>127</v>
      </c>
      <c r="C959" s="15" t="s">
        <v>3664</v>
      </c>
      <c r="D959" s="13" t="n">
        <v>5503178938</v>
      </c>
      <c r="E959" s="16" t="s">
        <v>3665</v>
      </c>
      <c r="F959" s="21" t="s">
        <v>3666</v>
      </c>
      <c r="G959" s="16" t="s">
        <v>3667</v>
      </c>
      <c r="H959" s="18" t="s">
        <v>15</v>
      </c>
      <c r="I959" s="18"/>
    </row>
    <row r="960" s="19" customFormat="true" ht="31" hidden="false" customHeight="false" outlineLevel="0" collapsed="false">
      <c r="A960" s="13" t="n">
        <v>1557</v>
      </c>
      <c r="B960" s="14" t="s">
        <v>174</v>
      </c>
      <c r="C960" s="15" t="s">
        <v>3668</v>
      </c>
      <c r="D960" s="13" t="n">
        <v>6455021260</v>
      </c>
      <c r="E960" s="16" t="s">
        <v>3669</v>
      </c>
      <c r="F960" s="21" t="s">
        <v>3670</v>
      </c>
      <c r="G960" s="16" t="s">
        <v>3671</v>
      </c>
      <c r="H960" s="18" t="s">
        <v>15</v>
      </c>
      <c r="I960" s="18"/>
    </row>
    <row r="961" s="19" customFormat="true" ht="15.5" hidden="false" customHeight="false" outlineLevel="0" collapsed="false">
      <c r="A961" s="13" t="n">
        <v>1559</v>
      </c>
      <c r="B961" s="14" t="s">
        <v>439</v>
      </c>
      <c r="C961" s="15" t="s">
        <v>3672</v>
      </c>
      <c r="D961" s="13" t="n">
        <v>692001270303</v>
      </c>
      <c r="E961" s="16" t="s">
        <v>3673</v>
      </c>
      <c r="F961" s="21" t="s">
        <v>3674</v>
      </c>
      <c r="G961" s="16" t="s">
        <v>3675</v>
      </c>
      <c r="H961" s="18" t="s">
        <v>15</v>
      </c>
      <c r="I961" s="18"/>
    </row>
    <row r="962" s="19" customFormat="true" ht="31" hidden="false" customHeight="false" outlineLevel="0" collapsed="false">
      <c r="A962" s="13" t="n">
        <v>1561</v>
      </c>
      <c r="B962" s="14" t="s">
        <v>310</v>
      </c>
      <c r="C962" s="15" t="s">
        <v>3676</v>
      </c>
      <c r="D962" s="13" t="n">
        <v>290403154221</v>
      </c>
      <c r="E962" s="16" t="s">
        <v>3677</v>
      </c>
      <c r="F962" s="21"/>
      <c r="G962" s="16" t="s">
        <v>3678</v>
      </c>
      <c r="H962" s="18" t="s">
        <v>15</v>
      </c>
      <c r="I962" s="18"/>
    </row>
    <row r="963" s="19" customFormat="true" ht="62" hidden="false" customHeight="false" outlineLevel="0" collapsed="false">
      <c r="A963" s="13" t="n">
        <v>1562</v>
      </c>
      <c r="B963" s="14" t="s">
        <v>87</v>
      </c>
      <c r="C963" s="15" t="s">
        <v>3679</v>
      </c>
      <c r="D963" s="13" t="n">
        <v>110200099557</v>
      </c>
      <c r="E963" s="16" t="s">
        <v>3680</v>
      </c>
      <c r="F963" s="21" t="s">
        <v>3681</v>
      </c>
      <c r="G963" s="16" t="n">
        <v>79264559298</v>
      </c>
      <c r="H963" s="18" t="s">
        <v>15</v>
      </c>
      <c r="I963" s="18"/>
    </row>
    <row r="964" s="19" customFormat="true" ht="31" hidden="false" customHeight="false" outlineLevel="0" collapsed="false">
      <c r="A964" s="13" t="n">
        <v>1563</v>
      </c>
      <c r="B964" s="14" t="s">
        <v>56</v>
      </c>
      <c r="C964" s="15" t="s">
        <v>3682</v>
      </c>
      <c r="D964" s="13" t="n">
        <v>165013423941</v>
      </c>
      <c r="E964" s="16" t="s">
        <v>3683</v>
      </c>
      <c r="F964" s="21" t="s">
        <v>3684</v>
      </c>
      <c r="G964" s="16" t="n">
        <v>9053702014</v>
      </c>
      <c r="H964" s="18" t="s">
        <v>15</v>
      </c>
      <c r="I964" s="18"/>
    </row>
    <row r="965" s="19" customFormat="true" ht="31" hidden="false" customHeight="false" outlineLevel="0" collapsed="false">
      <c r="A965" s="13" t="n">
        <v>1564</v>
      </c>
      <c r="B965" s="14" t="s">
        <v>61</v>
      </c>
      <c r="C965" s="15" t="s">
        <v>3685</v>
      </c>
      <c r="D965" s="13" t="n">
        <v>2301036117</v>
      </c>
      <c r="E965" s="16" t="s">
        <v>3686</v>
      </c>
      <c r="F965" s="21" t="s">
        <v>3687</v>
      </c>
      <c r="G965" s="16" t="n">
        <v>8613332761</v>
      </c>
      <c r="H965" s="18" t="s">
        <v>15</v>
      </c>
      <c r="I965" s="18"/>
    </row>
    <row r="966" s="19" customFormat="true" ht="31" hidden="false" customHeight="false" outlineLevel="0" collapsed="false">
      <c r="A966" s="13" t="n">
        <v>1565</v>
      </c>
      <c r="B966" s="14" t="s">
        <v>343</v>
      </c>
      <c r="C966" s="15" t="s">
        <v>3688</v>
      </c>
      <c r="D966" s="13" t="n">
        <v>1901045200</v>
      </c>
      <c r="E966" s="16" t="s">
        <v>3689</v>
      </c>
      <c r="F966" s="21" t="s">
        <v>3690</v>
      </c>
      <c r="G966" s="16" t="s">
        <v>3691</v>
      </c>
      <c r="H966" s="18" t="s">
        <v>15</v>
      </c>
      <c r="I966" s="18"/>
    </row>
    <row r="967" s="19" customFormat="true" ht="31" hidden="false" customHeight="false" outlineLevel="0" collapsed="false">
      <c r="A967" s="13" t="n">
        <v>1566</v>
      </c>
      <c r="B967" s="14" t="s">
        <v>408</v>
      </c>
      <c r="C967" s="15" t="s">
        <v>3692</v>
      </c>
      <c r="D967" s="13" t="n">
        <v>575404345505</v>
      </c>
      <c r="E967" s="16" t="s">
        <v>3693</v>
      </c>
      <c r="F967" s="21" t="s">
        <v>3694</v>
      </c>
      <c r="G967" s="16" t="n">
        <v>89107482690</v>
      </c>
      <c r="H967" s="18" t="s">
        <v>15</v>
      </c>
      <c r="I967" s="18"/>
    </row>
    <row r="968" s="19" customFormat="true" ht="31" hidden="false" customHeight="false" outlineLevel="0" collapsed="false">
      <c r="A968" s="13" t="n">
        <v>1568</v>
      </c>
      <c r="B968" s="14" t="s">
        <v>46</v>
      </c>
      <c r="C968" s="15" t="s">
        <v>1361</v>
      </c>
      <c r="D968" s="13" t="n">
        <v>3801069352</v>
      </c>
      <c r="E968" s="16" t="s">
        <v>3695</v>
      </c>
      <c r="F968" s="21" t="s">
        <v>3696</v>
      </c>
      <c r="G968" s="16" t="n">
        <v>3955521881</v>
      </c>
      <c r="H968" s="18" t="s">
        <v>15</v>
      </c>
      <c r="I968" s="18"/>
    </row>
    <row r="969" s="19" customFormat="true" ht="46.5" hidden="false" customHeight="false" outlineLevel="0" collapsed="false">
      <c r="A969" s="13" t="n">
        <v>1569</v>
      </c>
      <c r="B969" s="14" t="s">
        <v>733</v>
      </c>
      <c r="C969" s="15" t="s">
        <v>3697</v>
      </c>
      <c r="D969" s="13" t="n">
        <v>352514914197</v>
      </c>
      <c r="E969" s="16" t="s">
        <v>3698</v>
      </c>
      <c r="F969" s="21" t="s">
        <v>3699</v>
      </c>
      <c r="G969" s="16" t="s">
        <v>3700</v>
      </c>
      <c r="H969" s="18" t="s">
        <v>15</v>
      </c>
      <c r="I969" s="18"/>
    </row>
    <row r="970" s="19" customFormat="true" ht="31" hidden="false" customHeight="false" outlineLevel="0" collapsed="false">
      <c r="A970" s="13" t="n">
        <v>1570</v>
      </c>
      <c r="B970" s="14" t="s">
        <v>343</v>
      </c>
      <c r="C970" s="15" t="s">
        <v>3701</v>
      </c>
      <c r="D970" s="13" t="n">
        <v>190118696456</v>
      </c>
      <c r="E970" s="43" t="s">
        <v>3702</v>
      </c>
      <c r="F970" s="41" t="s">
        <v>3703</v>
      </c>
      <c r="G970" s="16" t="n">
        <v>89083262705</v>
      </c>
      <c r="H970" s="18" t="s">
        <v>15</v>
      </c>
      <c r="I970" s="18"/>
    </row>
    <row r="971" s="19" customFormat="true" ht="46.5" hidden="false" customHeight="false" outlineLevel="0" collapsed="false">
      <c r="A971" s="13" t="n">
        <v>1571</v>
      </c>
      <c r="B971" s="14" t="s">
        <v>61</v>
      </c>
      <c r="C971" s="15" t="s">
        <v>3704</v>
      </c>
      <c r="D971" s="13" t="n">
        <v>2347010841</v>
      </c>
      <c r="E971" s="16" t="s">
        <v>3705</v>
      </c>
      <c r="F971" s="21" t="s">
        <v>3706</v>
      </c>
      <c r="G971" s="74" t="s">
        <v>3707</v>
      </c>
      <c r="H971" s="18" t="s">
        <v>15</v>
      </c>
      <c r="I971" s="18"/>
    </row>
    <row r="972" s="19" customFormat="true" ht="155" hidden="false" customHeight="false" outlineLevel="0" collapsed="false">
      <c r="A972" s="13" t="n">
        <v>1573</v>
      </c>
      <c r="B972" s="14" t="s">
        <v>1752</v>
      </c>
      <c r="C972" s="15" t="s">
        <v>3708</v>
      </c>
      <c r="D972" s="13" t="n">
        <v>301500855702</v>
      </c>
      <c r="E972" s="16" t="s">
        <v>3709</v>
      </c>
      <c r="F972" s="21" t="s">
        <v>3710</v>
      </c>
      <c r="G972" s="16" t="s">
        <v>3711</v>
      </c>
      <c r="H972" s="18" t="s">
        <v>15</v>
      </c>
      <c r="I972" s="18" t="s">
        <v>1510</v>
      </c>
    </row>
    <row r="973" s="19" customFormat="true" ht="31" hidden="false" customHeight="false" outlineLevel="0" collapsed="false">
      <c r="A973" s="13" t="n">
        <v>1584</v>
      </c>
      <c r="B973" s="14" t="s">
        <v>51</v>
      </c>
      <c r="C973" s="15" t="s">
        <v>1183</v>
      </c>
      <c r="D973" s="13" t="n">
        <v>7453234962</v>
      </c>
      <c r="E973" s="16" t="s">
        <v>3712</v>
      </c>
      <c r="F973" s="21" t="s">
        <v>3713</v>
      </c>
      <c r="G973" s="16" t="s">
        <v>3714</v>
      </c>
      <c r="H973" s="18" t="s">
        <v>15</v>
      </c>
      <c r="I973" s="18"/>
    </row>
    <row r="974" s="19" customFormat="true" ht="46.5" hidden="false" customHeight="false" outlineLevel="0" collapsed="false">
      <c r="A974" s="13" t="n">
        <v>1585</v>
      </c>
      <c r="B974" s="14" t="s">
        <v>118</v>
      </c>
      <c r="C974" s="15" t="s">
        <v>3715</v>
      </c>
      <c r="D974" s="13" t="n">
        <v>2540054942</v>
      </c>
      <c r="E974" s="16" t="s">
        <v>3716</v>
      </c>
      <c r="F974" s="21" t="s">
        <v>3717</v>
      </c>
      <c r="G974" s="16" t="s">
        <v>3718</v>
      </c>
      <c r="H974" s="18" t="s">
        <v>15</v>
      </c>
      <c r="I974" s="18"/>
    </row>
    <row r="975" s="19" customFormat="true" ht="31" hidden="false" customHeight="false" outlineLevel="0" collapsed="false">
      <c r="A975" s="13" t="n">
        <v>1586</v>
      </c>
      <c r="B975" s="14" t="s">
        <v>3000</v>
      </c>
      <c r="C975" s="15" t="s">
        <v>3719</v>
      </c>
      <c r="D975" s="13" t="n">
        <v>121514500658</v>
      </c>
      <c r="E975" s="16" t="s">
        <v>3720</v>
      </c>
      <c r="F975" s="21" t="s">
        <v>3721</v>
      </c>
      <c r="G975" s="16" t="s">
        <v>3722</v>
      </c>
      <c r="H975" s="18" t="s">
        <v>15</v>
      </c>
      <c r="I975" s="18"/>
    </row>
    <row r="976" s="19" customFormat="true" ht="46.5" hidden="false" customHeight="false" outlineLevel="0" collapsed="false">
      <c r="A976" s="13" t="n">
        <v>1588</v>
      </c>
      <c r="B976" s="14" t="s">
        <v>733</v>
      </c>
      <c r="C976" s="15" t="s">
        <v>3723</v>
      </c>
      <c r="D976" s="13" t="n">
        <v>352500772697</v>
      </c>
      <c r="E976" s="16" t="s">
        <v>3724</v>
      </c>
      <c r="F976" s="21" t="s">
        <v>3725</v>
      </c>
      <c r="G976" s="16" t="s">
        <v>3726</v>
      </c>
      <c r="H976" s="18" t="s">
        <v>15</v>
      </c>
      <c r="I976" s="18"/>
    </row>
    <row r="977" s="19" customFormat="true" ht="46.5" hidden="false" customHeight="false" outlineLevel="0" collapsed="false">
      <c r="A977" s="13" t="n">
        <v>1589</v>
      </c>
      <c r="B977" s="14" t="s">
        <v>21</v>
      </c>
      <c r="C977" s="15" t="s">
        <v>3727</v>
      </c>
      <c r="D977" s="13" t="n">
        <v>3662159045</v>
      </c>
      <c r="E977" s="16" t="s">
        <v>3728</v>
      </c>
      <c r="F977" s="29" t="s">
        <v>3729</v>
      </c>
      <c r="G977" s="16" t="s">
        <v>3730</v>
      </c>
      <c r="H977" s="18" t="s">
        <v>15</v>
      </c>
      <c r="I977" s="18"/>
    </row>
    <row r="978" s="19" customFormat="true" ht="31" hidden="false" customHeight="false" outlineLevel="0" collapsed="false">
      <c r="A978" s="13" t="n">
        <v>1590</v>
      </c>
      <c r="B978" s="14" t="s">
        <v>733</v>
      </c>
      <c r="C978" s="15" t="s">
        <v>3731</v>
      </c>
      <c r="D978" s="13" t="n">
        <v>352521451616</v>
      </c>
      <c r="E978" s="16" t="s">
        <v>3732</v>
      </c>
      <c r="F978" s="21" t="s">
        <v>3733</v>
      </c>
      <c r="G978" s="16" t="n">
        <v>89211252643</v>
      </c>
      <c r="H978" s="18" t="s">
        <v>15</v>
      </c>
      <c r="I978" s="18"/>
    </row>
    <row r="979" s="19" customFormat="true" ht="62" hidden="false" customHeight="false" outlineLevel="0" collapsed="false">
      <c r="A979" s="13" t="n">
        <v>1592</v>
      </c>
      <c r="B979" s="14" t="s">
        <v>3000</v>
      </c>
      <c r="C979" s="15" t="s">
        <v>3734</v>
      </c>
      <c r="D979" s="13" t="n">
        <v>121522930559</v>
      </c>
      <c r="E979" s="16" t="s">
        <v>3735</v>
      </c>
      <c r="F979" s="21" t="s">
        <v>3736</v>
      </c>
      <c r="G979" s="16" t="n">
        <v>89278704985</v>
      </c>
      <c r="H979" s="18" t="s">
        <v>15</v>
      </c>
      <c r="I979" s="18"/>
    </row>
    <row r="980" s="19" customFormat="true" ht="46.5" hidden="false" customHeight="false" outlineLevel="0" collapsed="false">
      <c r="A980" s="13" t="n">
        <v>1593</v>
      </c>
      <c r="B980" s="14" t="s">
        <v>256</v>
      </c>
      <c r="C980" s="15" t="s">
        <v>3737</v>
      </c>
      <c r="D980" s="13" t="n">
        <v>611603522192</v>
      </c>
      <c r="E980" s="16" t="s">
        <v>3738</v>
      </c>
      <c r="F980" s="29" t="s">
        <v>3739</v>
      </c>
      <c r="G980" s="16" t="s">
        <v>3740</v>
      </c>
      <c r="H980" s="18" t="s">
        <v>15</v>
      </c>
      <c r="I980" s="18"/>
    </row>
    <row r="981" s="19" customFormat="true" ht="31" hidden="false" customHeight="false" outlineLevel="0" collapsed="false">
      <c r="A981" s="13" t="n">
        <v>1597</v>
      </c>
      <c r="B981" s="14" t="s">
        <v>182</v>
      </c>
      <c r="C981" s="15" t="s">
        <v>3741</v>
      </c>
      <c r="D981" s="13" t="n">
        <v>260707260790</v>
      </c>
      <c r="E981" s="16" t="s">
        <v>3742</v>
      </c>
      <c r="F981" s="21" t="s">
        <v>3743</v>
      </c>
      <c r="G981" s="16" t="s">
        <v>3744</v>
      </c>
      <c r="H981" s="18" t="s">
        <v>15</v>
      </c>
      <c r="I981" s="18"/>
    </row>
    <row r="982" s="19" customFormat="true" ht="31" hidden="false" customHeight="false" outlineLevel="0" collapsed="false">
      <c r="A982" s="13" t="n">
        <v>1599</v>
      </c>
      <c r="B982" s="14" t="s">
        <v>884</v>
      </c>
      <c r="C982" s="15" t="s">
        <v>3745</v>
      </c>
      <c r="D982" s="13" t="n">
        <v>1326221751</v>
      </c>
      <c r="E982" s="16" t="s">
        <v>3746</v>
      </c>
      <c r="F982" s="21" t="s">
        <v>341</v>
      </c>
      <c r="G982" s="16" t="n">
        <v>88342240600</v>
      </c>
      <c r="H982" s="18" t="s">
        <v>15</v>
      </c>
      <c r="I982" s="18"/>
    </row>
    <row r="983" s="19" customFormat="true" ht="31" hidden="false" customHeight="false" outlineLevel="0" collapsed="false">
      <c r="A983" s="13" t="n">
        <v>1600</v>
      </c>
      <c r="B983" s="14" t="s">
        <v>526</v>
      </c>
      <c r="C983" s="15" t="s">
        <v>3747</v>
      </c>
      <c r="D983" s="13" t="n">
        <v>463227100011</v>
      </c>
      <c r="E983" s="16" t="s">
        <v>3748</v>
      </c>
      <c r="F983" s="21" t="s">
        <v>3749</v>
      </c>
      <c r="G983" s="16" t="s">
        <v>3750</v>
      </c>
      <c r="H983" s="18" t="s">
        <v>15</v>
      </c>
      <c r="I983" s="18"/>
    </row>
    <row r="984" s="19" customFormat="true" ht="31" hidden="false" customHeight="false" outlineLevel="0" collapsed="false">
      <c r="A984" s="13" t="n">
        <v>1602</v>
      </c>
      <c r="B984" s="14" t="s">
        <v>61</v>
      </c>
      <c r="C984" s="15" t="s">
        <v>3751</v>
      </c>
      <c r="D984" s="13" t="n">
        <v>2310101041</v>
      </c>
      <c r="E984" s="16" t="s">
        <v>3752</v>
      </c>
      <c r="F984" s="21" t="s">
        <v>3753</v>
      </c>
      <c r="G984" s="16" t="s">
        <v>3754</v>
      </c>
      <c r="H984" s="18" t="s">
        <v>15</v>
      </c>
      <c r="I984" s="18"/>
    </row>
    <row r="985" s="19" customFormat="true" ht="46.5" hidden="false" customHeight="false" outlineLevel="0" collapsed="false">
      <c r="A985" s="13" t="n">
        <v>1603</v>
      </c>
      <c r="B985" s="14" t="s">
        <v>10</v>
      </c>
      <c r="C985" s="15" t="s">
        <v>3755</v>
      </c>
      <c r="D985" s="13" t="n">
        <v>6316123031</v>
      </c>
      <c r="E985" s="16" t="s">
        <v>3756</v>
      </c>
      <c r="F985" s="21" t="s">
        <v>3757</v>
      </c>
      <c r="G985" s="16" t="s">
        <v>3758</v>
      </c>
      <c r="H985" s="18" t="s">
        <v>15</v>
      </c>
      <c r="I985" s="18"/>
    </row>
    <row r="986" s="19" customFormat="true" ht="77.5" hidden="false" customHeight="false" outlineLevel="0" collapsed="false">
      <c r="A986" s="13" t="n">
        <v>1605</v>
      </c>
      <c r="B986" s="14" t="s">
        <v>747</v>
      </c>
      <c r="C986" s="15" t="s">
        <v>3759</v>
      </c>
      <c r="D986" s="13" t="n">
        <v>100100341960</v>
      </c>
      <c r="E986" s="16" t="s">
        <v>3760</v>
      </c>
      <c r="F986" s="21" t="s">
        <v>3761</v>
      </c>
      <c r="G986" s="16" t="n">
        <v>89212282440</v>
      </c>
      <c r="H986" s="18" t="s">
        <v>15</v>
      </c>
      <c r="I986" s="18"/>
    </row>
    <row r="987" s="19" customFormat="true" ht="77.5" hidden="false" customHeight="false" outlineLevel="0" collapsed="false">
      <c r="A987" s="13" t="n">
        <v>1606</v>
      </c>
      <c r="B987" s="14" t="s">
        <v>21</v>
      </c>
      <c r="C987" s="15" t="s">
        <v>3762</v>
      </c>
      <c r="D987" s="13" t="n">
        <v>3663117104</v>
      </c>
      <c r="E987" s="16" t="s">
        <v>3763</v>
      </c>
      <c r="F987" s="29" t="s">
        <v>3764</v>
      </c>
      <c r="G987" s="16" t="s">
        <v>3765</v>
      </c>
      <c r="H987" s="18" t="s">
        <v>15</v>
      </c>
      <c r="I987" s="18"/>
    </row>
    <row r="988" s="19" customFormat="true" ht="46.5" hidden="false" customHeight="false" outlineLevel="0" collapsed="false">
      <c r="A988" s="13" t="n">
        <v>1607</v>
      </c>
      <c r="B988" s="14" t="s">
        <v>21</v>
      </c>
      <c r="C988" s="15" t="s">
        <v>3766</v>
      </c>
      <c r="D988" s="13" t="n">
        <v>3664006492</v>
      </c>
      <c r="E988" s="16" t="s">
        <v>3767</v>
      </c>
      <c r="F988" s="21" t="s">
        <v>3768</v>
      </c>
      <c r="G988" s="16" t="s">
        <v>3769</v>
      </c>
      <c r="H988" s="18" t="s">
        <v>15</v>
      </c>
      <c r="I988" s="18"/>
    </row>
    <row r="989" s="19" customFormat="true" ht="15.5" hidden="false" customHeight="false" outlineLevel="0" collapsed="false">
      <c r="A989" s="13" t="n">
        <v>1608</v>
      </c>
      <c r="B989" s="14" t="s">
        <v>327</v>
      </c>
      <c r="C989" s="15" t="s">
        <v>3770</v>
      </c>
      <c r="D989" s="13" t="n">
        <v>5835060859</v>
      </c>
      <c r="E989" s="16" t="s">
        <v>3771</v>
      </c>
      <c r="F989" s="21" t="s">
        <v>3772</v>
      </c>
      <c r="G989" s="16" t="s">
        <v>3773</v>
      </c>
      <c r="H989" s="18" t="s">
        <v>15</v>
      </c>
      <c r="I989" s="18"/>
    </row>
    <row r="990" s="19" customFormat="true" ht="31" hidden="false" customHeight="false" outlineLevel="0" collapsed="false">
      <c r="A990" s="13" t="n">
        <v>1609</v>
      </c>
      <c r="B990" s="14" t="s">
        <v>285</v>
      </c>
      <c r="C990" s="15" t="s">
        <v>3774</v>
      </c>
      <c r="D990" s="13" t="n">
        <v>5407166908</v>
      </c>
      <c r="E990" s="16" t="s">
        <v>3775</v>
      </c>
      <c r="F990" s="21" t="s">
        <v>3776</v>
      </c>
      <c r="G990" s="16" t="s">
        <v>3777</v>
      </c>
      <c r="H990" s="18" t="s">
        <v>15</v>
      </c>
      <c r="I990" s="18"/>
    </row>
    <row r="991" s="19" customFormat="true" ht="31" hidden="false" customHeight="false" outlineLevel="0" collapsed="false">
      <c r="A991" s="13" t="n">
        <v>1612</v>
      </c>
      <c r="B991" s="14" t="s">
        <v>2422</v>
      </c>
      <c r="C991" s="15" t="s">
        <v>3778</v>
      </c>
      <c r="D991" s="13" t="n">
        <v>10500639786</v>
      </c>
      <c r="E991" s="16" t="s">
        <v>3779</v>
      </c>
      <c r="F991" s="21" t="s">
        <v>3780</v>
      </c>
      <c r="G991" s="16" t="s">
        <v>3781</v>
      </c>
      <c r="H991" s="18" t="s">
        <v>15</v>
      </c>
      <c r="I991" s="18"/>
    </row>
    <row r="992" s="19" customFormat="true" ht="46.5" hidden="false" customHeight="false" outlineLevel="0" collapsed="false">
      <c r="A992" s="13" t="n">
        <v>1613</v>
      </c>
      <c r="B992" s="14" t="s">
        <v>439</v>
      </c>
      <c r="C992" s="15" t="s">
        <v>3782</v>
      </c>
      <c r="D992" s="13" t="n">
        <v>6905053017</v>
      </c>
      <c r="E992" s="16" t="s">
        <v>3783</v>
      </c>
      <c r="F992" s="21" t="s">
        <v>3784</v>
      </c>
      <c r="G992" s="16" t="s">
        <v>3785</v>
      </c>
      <c r="H992" s="18" t="s">
        <v>15</v>
      </c>
      <c r="I992" s="18"/>
    </row>
    <row r="993" s="19" customFormat="true" ht="46.5" hidden="false" customHeight="false" outlineLevel="0" collapsed="false">
      <c r="A993" s="13" t="n">
        <v>1614</v>
      </c>
      <c r="B993" s="14" t="s">
        <v>36</v>
      </c>
      <c r="C993" s="15" t="s">
        <v>3786</v>
      </c>
      <c r="D993" s="13" t="n">
        <v>7801261913</v>
      </c>
      <c r="E993" s="16" t="s">
        <v>3787</v>
      </c>
      <c r="F993" s="21" t="s">
        <v>3788</v>
      </c>
      <c r="G993" s="16" t="s">
        <v>3789</v>
      </c>
      <c r="H993" s="18" t="s">
        <v>15</v>
      </c>
      <c r="I993" s="18"/>
    </row>
    <row r="994" s="19" customFormat="true" ht="31" hidden="false" customHeight="false" outlineLevel="0" collapsed="false">
      <c r="A994" s="13" t="n">
        <v>1615</v>
      </c>
      <c r="B994" s="14" t="s">
        <v>61</v>
      </c>
      <c r="C994" s="15" t="s">
        <v>221</v>
      </c>
      <c r="D994" s="13" t="n">
        <v>2302047591</v>
      </c>
      <c r="E994" s="16" t="s">
        <v>3790</v>
      </c>
      <c r="F994" s="21" t="s">
        <v>3791</v>
      </c>
      <c r="G994" s="16" t="s">
        <v>3792</v>
      </c>
      <c r="H994" s="18" t="s">
        <v>15</v>
      </c>
      <c r="I994" s="18"/>
    </row>
    <row r="995" s="19" customFormat="true" ht="31" hidden="false" customHeight="false" outlineLevel="0" collapsed="false">
      <c r="A995" s="13" t="n">
        <v>1617</v>
      </c>
      <c r="B995" s="14" t="s">
        <v>884</v>
      </c>
      <c r="C995" s="15" t="s">
        <v>3793</v>
      </c>
      <c r="D995" s="13" t="n">
        <v>132802733914</v>
      </c>
      <c r="E995" s="16" t="s">
        <v>3794</v>
      </c>
      <c r="F995" s="21" t="s">
        <v>3795</v>
      </c>
      <c r="G995" s="16" t="s">
        <v>3796</v>
      </c>
      <c r="H995" s="18" t="s">
        <v>15</v>
      </c>
      <c r="I995" s="18"/>
    </row>
    <row r="996" s="19" customFormat="true" ht="31" hidden="false" customHeight="false" outlineLevel="0" collapsed="false">
      <c r="A996" s="13" t="n">
        <v>1618</v>
      </c>
      <c r="B996" s="14" t="s">
        <v>1453</v>
      </c>
      <c r="C996" s="15" t="s">
        <v>3797</v>
      </c>
      <c r="D996" s="13" t="n">
        <v>280105124070</v>
      </c>
      <c r="E996" s="16" t="s">
        <v>3798</v>
      </c>
      <c r="F996" s="21" t="s">
        <v>3799</v>
      </c>
      <c r="G996" s="16" t="s">
        <v>3800</v>
      </c>
      <c r="H996" s="18" t="s">
        <v>15</v>
      </c>
      <c r="I996" s="18"/>
    </row>
    <row r="997" s="19" customFormat="true" ht="31" hidden="false" customHeight="false" outlineLevel="0" collapsed="false">
      <c r="A997" s="13" t="n">
        <v>1619</v>
      </c>
      <c r="B997" s="14" t="s">
        <v>26</v>
      </c>
      <c r="C997" s="15" t="s">
        <v>3801</v>
      </c>
      <c r="D997" s="13" t="n">
        <v>560901645006</v>
      </c>
      <c r="E997" s="16" t="s">
        <v>3802</v>
      </c>
      <c r="F997" s="21" t="s">
        <v>3803</v>
      </c>
      <c r="G997" s="16" t="s">
        <v>3804</v>
      </c>
      <c r="H997" s="18" t="s">
        <v>15</v>
      </c>
      <c r="I997" s="18"/>
    </row>
    <row r="998" s="19" customFormat="true" ht="31" hidden="false" customHeight="false" outlineLevel="0" collapsed="false">
      <c r="A998" s="13" t="n">
        <v>1620</v>
      </c>
      <c r="B998" s="14" t="s">
        <v>61</v>
      </c>
      <c r="C998" s="15" t="s">
        <v>3805</v>
      </c>
      <c r="D998" s="13" t="n">
        <v>230811320253</v>
      </c>
      <c r="E998" s="16" t="s">
        <v>3806</v>
      </c>
      <c r="F998" s="21" t="s">
        <v>3807</v>
      </c>
      <c r="G998" s="16" t="s">
        <v>3808</v>
      </c>
      <c r="H998" s="18" t="s">
        <v>15</v>
      </c>
      <c r="I998" s="18"/>
    </row>
    <row r="999" s="19" customFormat="true" ht="15.5" hidden="false" customHeight="false" outlineLevel="0" collapsed="false">
      <c r="A999" s="13" t="n">
        <v>1621</v>
      </c>
      <c r="B999" s="14" t="s">
        <v>408</v>
      </c>
      <c r="C999" s="15" t="s">
        <v>3809</v>
      </c>
      <c r="D999" s="13" t="n">
        <v>570201015622</v>
      </c>
      <c r="E999" s="16" t="s">
        <v>3810</v>
      </c>
      <c r="F999" s="21" t="s">
        <v>3811</v>
      </c>
      <c r="G999" s="16" t="s">
        <v>3812</v>
      </c>
      <c r="H999" s="18" t="s">
        <v>15</v>
      </c>
      <c r="I999" s="18"/>
    </row>
    <row r="1000" s="19" customFormat="true" ht="31" hidden="false" customHeight="false" outlineLevel="0" collapsed="false">
      <c r="A1000" s="13" t="n">
        <v>1622</v>
      </c>
      <c r="B1000" s="14" t="s">
        <v>733</v>
      </c>
      <c r="C1000" s="15" t="s">
        <v>3813</v>
      </c>
      <c r="D1000" s="13" t="n">
        <v>352502078004</v>
      </c>
      <c r="E1000" s="16" t="s">
        <v>3814</v>
      </c>
      <c r="F1000" s="21" t="s">
        <v>3815</v>
      </c>
      <c r="G1000" s="16" t="s">
        <v>3816</v>
      </c>
      <c r="H1000" s="18" t="s">
        <v>15</v>
      </c>
      <c r="I1000" s="18"/>
    </row>
    <row r="1001" s="19" customFormat="true" ht="31" hidden="false" customHeight="false" outlineLevel="0" collapsed="false">
      <c r="A1001" s="13" t="n">
        <v>1623</v>
      </c>
      <c r="B1001" s="14" t="s">
        <v>182</v>
      </c>
      <c r="C1001" s="15" t="s">
        <v>3817</v>
      </c>
      <c r="D1001" s="13" t="n">
        <v>263009004545</v>
      </c>
      <c r="E1001" s="16" t="s">
        <v>3818</v>
      </c>
      <c r="F1001" s="21" t="s">
        <v>3819</v>
      </c>
      <c r="G1001" s="16" t="s">
        <v>3820</v>
      </c>
      <c r="H1001" s="18" t="s">
        <v>15</v>
      </c>
      <c r="I1001" s="18"/>
    </row>
    <row r="1002" s="19" customFormat="true" ht="31" hidden="false" customHeight="false" outlineLevel="0" collapsed="false">
      <c r="A1002" s="13" t="n">
        <v>1624</v>
      </c>
      <c r="B1002" s="14" t="s">
        <v>10</v>
      </c>
      <c r="C1002" s="15" t="s">
        <v>3821</v>
      </c>
      <c r="D1002" s="13" t="n">
        <v>6311121369</v>
      </c>
      <c r="E1002" s="16" t="s">
        <v>3822</v>
      </c>
      <c r="F1002" s="21" t="s">
        <v>3823</v>
      </c>
      <c r="G1002" s="16" t="s">
        <v>3824</v>
      </c>
      <c r="H1002" s="18" t="s">
        <v>15</v>
      </c>
      <c r="I1002" s="18"/>
    </row>
    <row r="1003" s="19" customFormat="true" ht="31" hidden="false" customHeight="false" outlineLevel="0" collapsed="false">
      <c r="A1003" s="13" t="n">
        <v>1625</v>
      </c>
      <c r="B1003" s="14" t="s">
        <v>118</v>
      </c>
      <c r="C1003" s="15" t="s">
        <v>3825</v>
      </c>
      <c r="D1003" s="13" t="n">
        <v>2540099622</v>
      </c>
      <c r="E1003" s="16" t="s">
        <v>3826</v>
      </c>
      <c r="F1003" s="21" t="s">
        <v>3827</v>
      </c>
      <c r="G1003" s="16" t="s">
        <v>3828</v>
      </c>
      <c r="H1003" s="18" t="s">
        <v>15</v>
      </c>
      <c r="I1003" s="18"/>
    </row>
    <row r="1004" s="19" customFormat="true" ht="46.5" hidden="false" customHeight="false" outlineLevel="0" collapsed="false">
      <c r="A1004" s="13" t="n">
        <v>1627</v>
      </c>
      <c r="B1004" s="14" t="s">
        <v>169</v>
      </c>
      <c r="C1004" s="15" t="s">
        <v>3829</v>
      </c>
      <c r="D1004" s="13" t="n">
        <v>5906043517</v>
      </c>
      <c r="E1004" s="16" t="s">
        <v>3830</v>
      </c>
      <c r="F1004" s="21" t="s">
        <v>3831</v>
      </c>
      <c r="G1004" s="16" t="s">
        <v>3832</v>
      </c>
      <c r="H1004" s="18" t="s">
        <v>15</v>
      </c>
      <c r="I1004" s="18"/>
    </row>
    <row r="1005" s="19" customFormat="true" ht="62" hidden="false" customHeight="false" outlineLevel="0" collapsed="false">
      <c r="A1005" s="13" t="n">
        <v>1630</v>
      </c>
      <c r="B1005" s="14" t="s">
        <v>74</v>
      </c>
      <c r="C1005" s="15" t="s">
        <v>3833</v>
      </c>
      <c r="D1005" s="13" t="n">
        <v>390600404120</v>
      </c>
      <c r="E1005" s="16" t="s">
        <v>3834</v>
      </c>
      <c r="F1005" s="21" t="s">
        <v>3835</v>
      </c>
      <c r="G1005" s="16" t="s">
        <v>3836</v>
      </c>
      <c r="H1005" s="18" t="s">
        <v>15</v>
      </c>
      <c r="I1005" s="18"/>
    </row>
    <row r="1006" s="19" customFormat="true" ht="31" hidden="false" customHeight="false" outlineLevel="0" collapsed="false">
      <c r="A1006" s="13" t="n">
        <v>1634</v>
      </c>
      <c r="B1006" s="14" t="s">
        <v>526</v>
      </c>
      <c r="C1006" s="15" t="s">
        <v>3837</v>
      </c>
      <c r="D1006" s="13" t="n">
        <v>463223436405</v>
      </c>
      <c r="E1006" s="16" t="s">
        <v>3838</v>
      </c>
      <c r="F1006" s="21" t="s">
        <v>3839</v>
      </c>
      <c r="G1006" s="16" t="n">
        <v>89513258002</v>
      </c>
      <c r="H1006" s="18" t="s">
        <v>15</v>
      </c>
      <c r="I1006" s="18"/>
    </row>
    <row r="1007" s="19" customFormat="true" ht="46.5" hidden="false" customHeight="false" outlineLevel="0" collapsed="false">
      <c r="A1007" s="13" t="n">
        <v>1635</v>
      </c>
      <c r="B1007" s="14" t="s">
        <v>87</v>
      </c>
      <c r="C1007" s="15" t="s">
        <v>3840</v>
      </c>
      <c r="D1007" s="13" t="n">
        <v>430900688830</v>
      </c>
      <c r="E1007" s="16" t="s">
        <v>3841</v>
      </c>
      <c r="F1007" s="21" t="s">
        <v>3842</v>
      </c>
      <c r="G1007" s="16" t="s">
        <v>3843</v>
      </c>
      <c r="H1007" s="18" t="s">
        <v>15</v>
      </c>
      <c r="I1007" s="18"/>
    </row>
    <row r="1008" s="19" customFormat="true" ht="31" hidden="false" customHeight="false" outlineLevel="0" collapsed="false">
      <c r="A1008" s="13" t="n">
        <v>1636</v>
      </c>
      <c r="B1008" s="14" t="s">
        <v>256</v>
      </c>
      <c r="C1008" s="15" t="s">
        <v>3844</v>
      </c>
      <c r="D1008" s="13" t="n">
        <v>614405023790</v>
      </c>
      <c r="E1008" s="16" t="s">
        <v>3845</v>
      </c>
      <c r="F1008" s="29" t="s">
        <v>3846</v>
      </c>
      <c r="G1008" s="16" t="s">
        <v>3847</v>
      </c>
      <c r="H1008" s="18" t="s">
        <v>15</v>
      </c>
      <c r="I1008" s="18"/>
    </row>
    <row r="1009" s="19" customFormat="true" ht="31" hidden="false" customHeight="false" outlineLevel="0" collapsed="false">
      <c r="A1009" s="13" t="n">
        <v>1638</v>
      </c>
      <c r="B1009" s="59" t="s">
        <v>87</v>
      </c>
      <c r="C1009" s="78" t="s">
        <v>3848</v>
      </c>
      <c r="D1009" s="61" t="n">
        <v>505305471504</v>
      </c>
      <c r="E1009" s="16" t="s">
        <v>3849</v>
      </c>
      <c r="F1009" s="29" t="s">
        <v>3850</v>
      </c>
      <c r="G1009" s="16" t="s">
        <v>3851</v>
      </c>
      <c r="H1009" s="18" t="s">
        <v>15</v>
      </c>
      <c r="I1009" s="18"/>
    </row>
    <row r="1010" s="19" customFormat="true" ht="31" hidden="false" customHeight="false" outlineLevel="0" collapsed="false">
      <c r="A1010" s="13" t="n">
        <v>1640</v>
      </c>
      <c r="B1010" s="14" t="s">
        <v>3000</v>
      </c>
      <c r="C1010" s="15" t="s">
        <v>3852</v>
      </c>
      <c r="D1010" s="13" t="n">
        <v>121601210747</v>
      </c>
      <c r="E1010" s="16" t="s">
        <v>3853</v>
      </c>
      <c r="F1010" s="21" t="s">
        <v>3854</v>
      </c>
      <c r="G1010" s="16" t="s">
        <v>3855</v>
      </c>
      <c r="H1010" s="18" t="s">
        <v>15</v>
      </c>
      <c r="I1010" s="18"/>
    </row>
    <row r="1011" s="19" customFormat="true" ht="46.5" hidden="false" customHeight="false" outlineLevel="0" collapsed="false">
      <c r="A1011" s="13" t="n">
        <v>1642</v>
      </c>
      <c r="B1011" s="14" t="s">
        <v>61</v>
      </c>
      <c r="C1011" s="15" t="s">
        <v>3856</v>
      </c>
      <c r="D1011" s="13" t="n">
        <v>233000542067</v>
      </c>
      <c r="E1011" s="16" t="s">
        <v>3857</v>
      </c>
      <c r="F1011" s="29" t="s">
        <v>3858</v>
      </c>
      <c r="G1011" s="16" t="s">
        <v>3859</v>
      </c>
      <c r="H1011" s="18" t="s">
        <v>15</v>
      </c>
      <c r="I1011" s="18"/>
    </row>
    <row r="1012" s="19" customFormat="true" ht="31" hidden="false" customHeight="false" outlineLevel="0" collapsed="false">
      <c r="A1012" s="13" t="n">
        <v>1643</v>
      </c>
      <c r="B1012" s="14" t="s">
        <v>3860</v>
      </c>
      <c r="C1012" s="15" t="s">
        <v>3861</v>
      </c>
      <c r="D1012" s="13" t="n">
        <v>56001304660</v>
      </c>
      <c r="E1012" s="16" t="s">
        <v>3862</v>
      </c>
      <c r="F1012" s="29" t="s">
        <v>3863</v>
      </c>
      <c r="G1012" s="16" t="s">
        <v>3864</v>
      </c>
      <c r="H1012" s="18" t="s">
        <v>15</v>
      </c>
      <c r="I1012" s="18"/>
    </row>
    <row r="1013" s="19" customFormat="true" ht="31" hidden="false" customHeight="false" outlineLevel="0" collapsed="false">
      <c r="A1013" s="13" t="n">
        <v>1644</v>
      </c>
      <c r="B1013" s="59" t="s">
        <v>56</v>
      </c>
      <c r="C1013" s="60" t="s">
        <v>3865</v>
      </c>
      <c r="D1013" s="79" t="n">
        <v>1648045691</v>
      </c>
      <c r="E1013" s="16" t="s">
        <v>3866</v>
      </c>
      <c r="F1013" s="29" t="s">
        <v>3867</v>
      </c>
      <c r="G1013" s="16" t="n">
        <v>8437140090</v>
      </c>
      <c r="H1013" s="18" t="s">
        <v>15</v>
      </c>
      <c r="I1013" s="18"/>
    </row>
    <row r="1014" s="19" customFormat="true" ht="31" hidden="false" customHeight="false" outlineLevel="0" collapsed="false">
      <c r="A1014" s="13" t="n">
        <v>1645</v>
      </c>
      <c r="B1014" s="14" t="s">
        <v>61</v>
      </c>
      <c r="C1014" s="15" t="s">
        <v>3868</v>
      </c>
      <c r="D1014" s="13" t="n">
        <v>260704236207</v>
      </c>
      <c r="E1014" s="16" t="s">
        <v>3869</v>
      </c>
      <c r="F1014" s="29" t="s">
        <v>3870</v>
      </c>
      <c r="G1014" s="16" t="s">
        <v>3871</v>
      </c>
      <c r="H1014" s="18" t="s">
        <v>15</v>
      </c>
      <c r="I1014" s="18"/>
    </row>
    <row r="1015" s="19" customFormat="true" ht="31" hidden="false" customHeight="false" outlineLevel="0" collapsed="false">
      <c r="A1015" s="13" t="n">
        <v>1651</v>
      </c>
      <c r="B1015" s="14" t="s">
        <v>256</v>
      </c>
      <c r="C1015" s="15" t="s">
        <v>3872</v>
      </c>
      <c r="D1015" s="13" t="n">
        <v>6165155720</v>
      </c>
      <c r="E1015" s="16" t="s">
        <v>3873</v>
      </c>
      <c r="F1015" s="29" t="s">
        <v>3874</v>
      </c>
      <c r="G1015" s="16" t="s">
        <v>3875</v>
      </c>
      <c r="H1015" s="18" t="s">
        <v>15</v>
      </c>
      <c r="I1015" s="18"/>
    </row>
    <row r="1016" s="19" customFormat="true" ht="46.5" hidden="false" customHeight="false" outlineLevel="0" collapsed="false">
      <c r="A1016" s="13" t="n">
        <v>1652</v>
      </c>
      <c r="B1016" s="14" t="s">
        <v>56</v>
      </c>
      <c r="C1016" s="15" t="s">
        <v>3876</v>
      </c>
      <c r="D1016" s="13" t="n">
        <v>1638011453</v>
      </c>
      <c r="E1016" s="16" t="s">
        <v>3877</v>
      </c>
      <c r="F1016" s="29" t="s">
        <v>3878</v>
      </c>
      <c r="G1016" s="16" t="s">
        <v>3879</v>
      </c>
      <c r="H1016" s="18" t="s">
        <v>15</v>
      </c>
      <c r="I1016" s="18"/>
    </row>
    <row r="1017" s="19" customFormat="true" ht="31" hidden="false" customHeight="false" outlineLevel="0" collapsed="false">
      <c r="A1017" s="13" t="n">
        <v>1656</v>
      </c>
      <c r="B1017" s="59" t="s">
        <v>769</v>
      </c>
      <c r="C1017" s="60" t="s">
        <v>3880</v>
      </c>
      <c r="D1017" s="13" t="n">
        <v>4101149773</v>
      </c>
      <c r="E1017" s="16" t="s">
        <v>3881</v>
      </c>
      <c r="F1017" s="29" t="s">
        <v>3882</v>
      </c>
      <c r="G1017" s="16" t="s">
        <v>3883</v>
      </c>
      <c r="H1017" s="18" t="s">
        <v>15</v>
      </c>
      <c r="I1017" s="18"/>
    </row>
    <row r="1018" s="19" customFormat="true" ht="46.5" hidden="false" customHeight="false" outlineLevel="0" collapsed="false">
      <c r="A1018" s="13" t="n">
        <v>1657</v>
      </c>
      <c r="B1018" s="80" t="s">
        <v>16</v>
      </c>
      <c r="C1018" s="44" t="s">
        <v>3884</v>
      </c>
      <c r="D1018" s="13" t="n">
        <v>524700171679</v>
      </c>
      <c r="E1018" s="16" t="s">
        <v>3885</v>
      </c>
      <c r="F1018" s="29" t="s">
        <v>3886</v>
      </c>
      <c r="G1018" s="16" t="s">
        <v>3887</v>
      </c>
      <c r="H1018" s="18" t="s">
        <v>15</v>
      </c>
      <c r="I1018" s="18"/>
    </row>
    <row r="1019" s="19" customFormat="true" ht="31" hidden="false" customHeight="false" outlineLevel="0" collapsed="false">
      <c r="A1019" s="13" t="n">
        <v>1658</v>
      </c>
      <c r="B1019" s="59" t="s">
        <v>454</v>
      </c>
      <c r="C1019" s="60" t="s">
        <v>3888</v>
      </c>
      <c r="D1019" s="61" t="n">
        <v>2129034514</v>
      </c>
      <c r="E1019" s="16" t="s">
        <v>3889</v>
      </c>
      <c r="F1019" s="29" t="s">
        <v>3890</v>
      </c>
      <c r="G1019" s="16" t="s">
        <v>3891</v>
      </c>
      <c r="H1019" s="18" t="s">
        <v>15</v>
      </c>
      <c r="I1019" s="18"/>
    </row>
    <row r="1020" s="19" customFormat="true" ht="62" hidden="false" customHeight="false" outlineLevel="0" collapsed="false">
      <c r="A1020" s="13" t="n">
        <v>1662</v>
      </c>
      <c r="B1020" s="59" t="s">
        <v>118</v>
      </c>
      <c r="C1020" s="78" t="s">
        <v>3892</v>
      </c>
      <c r="D1020" s="61" t="n">
        <v>2540126700</v>
      </c>
      <c r="E1020" s="16" t="s">
        <v>3893</v>
      </c>
      <c r="F1020" s="29" t="s">
        <v>3894</v>
      </c>
      <c r="G1020" s="16" t="s">
        <v>3895</v>
      </c>
      <c r="H1020" s="18" t="s">
        <v>15</v>
      </c>
      <c r="I1020" s="18"/>
    </row>
    <row r="1021" s="19" customFormat="true" ht="31" hidden="false" customHeight="false" outlineLevel="0" collapsed="false">
      <c r="A1021" s="13" t="n">
        <v>1664</v>
      </c>
      <c r="B1021" s="14" t="s">
        <v>61</v>
      </c>
      <c r="C1021" s="44" t="s">
        <v>3896</v>
      </c>
      <c r="D1021" s="13" t="n">
        <v>234901421447</v>
      </c>
      <c r="E1021" s="16" t="s">
        <v>3897</v>
      </c>
      <c r="F1021" s="29" t="s">
        <v>3898</v>
      </c>
      <c r="G1021" s="16" t="s">
        <v>3899</v>
      </c>
      <c r="H1021" s="18" t="s">
        <v>15</v>
      </c>
      <c r="I1021" s="18"/>
    </row>
    <row r="1022" s="19" customFormat="true" ht="31" hidden="false" customHeight="false" outlineLevel="0" collapsed="false">
      <c r="A1022" s="13" t="n">
        <v>1665</v>
      </c>
      <c r="B1022" s="14" t="s">
        <v>367</v>
      </c>
      <c r="C1022" s="15" t="s">
        <v>3900</v>
      </c>
      <c r="D1022" s="13" t="n">
        <v>400402009004</v>
      </c>
      <c r="E1022" s="16" t="s">
        <v>3901</v>
      </c>
      <c r="F1022" s="21" t="s">
        <v>3902</v>
      </c>
      <c r="G1022" s="16" t="s">
        <v>3903</v>
      </c>
      <c r="H1022" s="18" t="s">
        <v>15</v>
      </c>
      <c r="I1022" s="18"/>
    </row>
    <row r="1023" s="19" customFormat="true" ht="31" hidden="false" customHeight="false" outlineLevel="0" collapsed="false">
      <c r="A1023" s="13" t="n">
        <v>1670</v>
      </c>
      <c r="B1023" s="14" t="s">
        <v>46</v>
      </c>
      <c r="C1023" s="44" t="s">
        <v>3904</v>
      </c>
      <c r="D1023" s="13" t="n">
        <v>3808203783</v>
      </c>
      <c r="E1023" s="16" t="s">
        <v>3905</v>
      </c>
      <c r="F1023" s="29" t="s">
        <v>3906</v>
      </c>
      <c r="G1023" s="16" t="s">
        <v>3907</v>
      </c>
      <c r="H1023" s="18" t="s">
        <v>15</v>
      </c>
      <c r="I1023" s="18"/>
    </row>
    <row r="1024" s="19" customFormat="true" ht="46.5" hidden="false" customHeight="false" outlineLevel="0" collapsed="false">
      <c r="A1024" s="13" t="n">
        <v>1672</v>
      </c>
      <c r="B1024" s="14" t="s">
        <v>56</v>
      </c>
      <c r="C1024" s="44" t="s">
        <v>3908</v>
      </c>
      <c r="D1024" s="13" t="n">
        <v>165040782114</v>
      </c>
      <c r="E1024" s="16" t="s">
        <v>3909</v>
      </c>
      <c r="F1024" s="29" t="s">
        <v>3910</v>
      </c>
      <c r="G1024" s="16" t="s">
        <v>3911</v>
      </c>
      <c r="H1024" s="18" t="s">
        <v>15</v>
      </c>
      <c r="I1024" s="18"/>
    </row>
    <row r="1025" s="19" customFormat="true" ht="31" hidden="false" customHeight="false" outlineLevel="0" collapsed="false">
      <c r="A1025" s="13" t="n">
        <v>1676</v>
      </c>
      <c r="B1025" s="14" t="s">
        <v>202</v>
      </c>
      <c r="C1025" s="15" t="s">
        <v>3912</v>
      </c>
      <c r="D1025" s="13" t="n">
        <v>6623031760</v>
      </c>
      <c r="E1025" s="16" t="s">
        <v>3913</v>
      </c>
      <c r="F1025" s="21" t="s">
        <v>3914</v>
      </c>
      <c r="G1025" s="16" t="n">
        <v>89122274193</v>
      </c>
      <c r="H1025" s="18" t="s">
        <v>15</v>
      </c>
      <c r="I1025" s="18"/>
    </row>
    <row r="1026" s="19" customFormat="true" ht="31" hidden="false" customHeight="false" outlineLevel="0" collapsed="false">
      <c r="A1026" s="13" t="n">
        <v>1677</v>
      </c>
      <c r="B1026" s="14" t="s">
        <v>261</v>
      </c>
      <c r="C1026" s="15" t="s">
        <v>3915</v>
      </c>
      <c r="D1026" s="13" t="n">
        <v>6234072587</v>
      </c>
      <c r="E1026" s="16" t="s">
        <v>3916</v>
      </c>
      <c r="F1026" s="21" t="s">
        <v>3917</v>
      </c>
      <c r="G1026" s="16" t="s">
        <v>3918</v>
      </c>
      <c r="H1026" s="18" t="s">
        <v>15</v>
      </c>
      <c r="I1026" s="18"/>
    </row>
    <row r="1027" s="19" customFormat="true" ht="31" hidden="false" customHeight="false" outlineLevel="0" collapsed="false">
      <c r="A1027" s="13" t="n">
        <v>1680</v>
      </c>
      <c r="B1027" s="14" t="s">
        <v>36</v>
      </c>
      <c r="C1027" s="15" t="s">
        <v>3919</v>
      </c>
      <c r="D1027" s="13" t="n">
        <v>7811140001</v>
      </c>
      <c r="E1027" s="16" t="s">
        <v>3920</v>
      </c>
      <c r="F1027" s="21" t="s">
        <v>3921</v>
      </c>
      <c r="G1027" s="16" t="s">
        <v>3922</v>
      </c>
      <c r="H1027" s="18" t="s">
        <v>15</v>
      </c>
      <c r="I1027" s="18"/>
    </row>
    <row r="1028" s="19" customFormat="true" ht="15.5" hidden="false" customHeight="false" outlineLevel="0" collapsed="false">
      <c r="A1028" s="13" t="n">
        <v>1686</v>
      </c>
      <c r="B1028" s="14" t="s">
        <v>412</v>
      </c>
      <c r="C1028" s="15" t="s">
        <v>3923</v>
      </c>
      <c r="D1028" s="13" t="n">
        <v>7536086620</v>
      </c>
      <c r="E1028" s="16" t="s">
        <v>3924</v>
      </c>
      <c r="F1028" s="21" t="s">
        <v>469</v>
      </c>
      <c r="G1028" s="16" t="s">
        <v>3925</v>
      </c>
      <c r="H1028" s="18" t="s">
        <v>15</v>
      </c>
      <c r="I1028" s="18"/>
    </row>
    <row r="1029" s="19" customFormat="true" ht="31" hidden="false" customHeight="false" outlineLevel="0" collapsed="false">
      <c r="A1029" s="13" t="n">
        <v>1687</v>
      </c>
      <c r="B1029" s="14" t="s">
        <v>202</v>
      </c>
      <c r="C1029" s="15" t="s">
        <v>3926</v>
      </c>
      <c r="D1029" s="13" t="n">
        <v>666900029311</v>
      </c>
      <c r="E1029" s="16" t="s">
        <v>3927</v>
      </c>
      <c r="F1029" s="21" t="s">
        <v>3928</v>
      </c>
      <c r="G1029" s="16" t="s">
        <v>3929</v>
      </c>
      <c r="H1029" s="18" t="s">
        <v>15</v>
      </c>
      <c r="I1029" s="18"/>
    </row>
    <row r="1030" s="19" customFormat="true" ht="77.5" hidden="false" customHeight="false" outlineLevel="0" collapsed="false">
      <c r="A1030" s="13" t="n">
        <v>1689</v>
      </c>
      <c r="B1030" s="14" t="s">
        <v>454</v>
      </c>
      <c r="C1030" s="15" t="s">
        <v>3930</v>
      </c>
      <c r="D1030" s="13" t="n">
        <v>212700597155</v>
      </c>
      <c r="E1030" s="16" t="s">
        <v>3931</v>
      </c>
      <c r="F1030" s="21" t="s">
        <v>3932</v>
      </c>
      <c r="G1030" s="16" t="s">
        <v>3933</v>
      </c>
      <c r="H1030" s="18" t="s">
        <v>15</v>
      </c>
      <c r="I1030" s="18"/>
    </row>
    <row r="1031" s="19" customFormat="true" ht="31" hidden="false" customHeight="false" outlineLevel="0" collapsed="false">
      <c r="A1031" s="13" t="n">
        <v>1691</v>
      </c>
      <c r="B1031" s="14" t="s">
        <v>51</v>
      </c>
      <c r="C1031" s="15" t="s">
        <v>3934</v>
      </c>
      <c r="D1031" s="13" t="n">
        <v>7447261615</v>
      </c>
      <c r="E1031" s="16" t="s">
        <v>3935</v>
      </c>
      <c r="F1031" s="21" t="s">
        <v>3936</v>
      </c>
      <c r="G1031" s="16" t="n">
        <v>89043065034</v>
      </c>
      <c r="H1031" s="18" t="s">
        <v>15</v>
      </c>
      <c r="I1031" s="18"/>
    </row>
    <row r="1032" s="19" customFormat="true" ht="77.5" hidden="false" customHeight="false" outlineLevel="0" collapsed="false">
      <c r="A1032" s="13" t="n">
        <v>1695</v>
      </c>
      <c r="B1032" s="14" t="s">
        <v>454</v>
      </c>
      <c r="C1032" s="15" t="s">
        <v>3937</v>
      </c>
      <c r="D1032" s="13" t="n">
        <v>2129027683</v>
      </c>
      <c r="E1032" s="16" t="s">
        <v>3938</v>
      </c>
      <c r="F1032" s="21" t="s">
        <v>3939</v>
      </c>
      <c r="G1032" s="16" t="s">
        <v>3940</v>
      </c>
      <c r="H1032" s="18" t="s">
        <v>15</v>
      </c>
      <c r="I1032" s="18"/>
    </row>
    <row r="1033" s="19" customFormat="true" ht="31" hidden="false" customHeight="false" outlineLevel="0" collapsed="false">
      <c r="A1033" s="13" t="n">
        <v>1696</v>
      </c>
      <c r="B1033" s="14" t="s">
        <v>412</v>
      </c>
      <c r="C1033" s="15" t="s">
        <v>3941</v>
      </c>
      <c r="D1033" s="13" t="n">
        <v>7536106435</v>
      </c>
      <c r="E1033" s="16" t="s">
        <v>3942</v>
      </c>
      <c r="F1033" s="21" t="s">
        <v>3943</v>
      </c>
      <c r="G1033" s="16" t="s">
        <v>3944</v>
      </c>
      <c r="H1033" s="18" t="s">
        <v>15</v>
      </c>
      <c r="I1033" s="18"/>
    </row>
    <row r="1034" s="19" customFormat="true" ht="31" hidden="false" customHeight="false" outlineLevel="0" collapsed="false">
      <c r="A1034" s="13" t="n">
        <v>1697</v>
      </c>
      <c r="B1034" s="14" t="s">
        <v>202</v>
      </c>
      <c r="C1034" s="15" t="s">
        <v>3945</v>
      </c>
      <c r="D1034" s="13" t="n">
        <v>6623102717</v>
      </c>
      <c r="E1034" s="16" t="s">
        <v>3946</v>
      </c>
      <c r="F1034" s="32" t="s">
        <v>3947</v>
      </c>
      <c r="G1034" s="16" t="s">
        <v>3948</v>
      </c>
      <c r="H1034" s="18" t="s">
        <v>15</v>
      </c>
      <c r="I1034" s="18"/>
    </row>
    <row r="1035" s="19" customFormat="true" ht="31" hidden="false" customHeight="false" outlineLevel="0" collapsed="false">
      <c r="A1035" s="13" t="n">
        <v>1700</v>
      </c>
      <c r="B1035" s="14" t="s">
        <v>778</v>
      </c>
      <c r="C1035" s="15" t="s">
        <v>3949</v>
      </c>
      <c r="D1035" s="13" t="n">
        <v>3301016641</v>
      </c>
      <c r="E1035" s="16" t="s">
        <v>3950</v>
      </c>
      <c r="F1035" s="21" t="s">
        <v>3951</v>
      </c>
      <c r="G1035" s="16" t="s">
        <v>3952</v>
      </c>
      <c r="H1035" s="18" t="s">
        <v>15</v>
      </c>
      <c r="I1035" s="18"/>
    </row>
    <row r="1036" s="19" customFormat="true" ht="31" hidden="false" customHeight="false" outlineLevel="0" collapsed="false">
      <c r="A1036" s="13" t="n">
        <v>1701</v>
      </c>
      <c r="B1036" s="14" t="s">
        <v>367</v>
      </c>
      <c r="C1036" s="15" t="s">
        <v>3953</v>
      </c>
      <c r="D1036" s="13" t="n">
        <v>4027064111</v>
      </c>
      <c r="E1036" s="16" t="s">
        <v>3954</v>
      </c>
      <c r="F1036" s="21" t="s">
        <v>3955</v>
      </c>
      <c r="G1036" s="16" t="n">
        <v>89107062036</v>
      </c>
      <c r="H1036" s="18" t="s">
        <v>15</v>
      </c>
      <c r="I1036" s="18"/>
      <c r="J1036" s="81"/>
      <c r="K1036" s="81"/>
      <c r="L1036" s="81"/>
      <c r="M1036" s="81"/>
      <c r="N1036" s="81"/>
      <c r="O1036" s="81"/>
      <c r="P1036" s="81"/>
      <c r="Q1036" s="81"/>
      <c r="R1036" s="81"/>
      <c r="S1036" s="81"/>
      <c r="T1036" s="81"/>
      <c r="U1036" s="81"/>
      <c r="V1036" s="81"/>
      <c r="W1036" s="81"/>
      <c r="X1036" s="81"/>
      <c r="Y1036" s="81"/>
      <c r="Z1036" s="81"/>
      <c r="AA1036" s="81"/>
      <c r="AB1036" s="81"/>
      <c r="AC1036" s="81"/>
      <c r="AD1036" s="81"/>
    </row>
    <row r="1037" s="19" customFormat="true" ht="31" hidden="false" customHeight="false" outlineLevel="0" collapsed="false">
      <c r="A1037" s="13" t="n">
        <v>1704</v>
      </c>
      <c r="B1037" s="14" t="s">
        <v>174</v>
      </c>
      <c r="C1037" s="15" t="s">
        <v>3956</v>
      </c>
      <c r="D1037" s="13" t="n">
        <v>6449074390</v>
      </c>
      <c r="E1037" s="16" t="s">
        <v>3957</v>
      </c>
      <c r="F1037" s="21" t="s">
        <v>3958</v>
      </c>
      <c r="G1037" s="16" t="n">
        <v>9172103179</v>
      </c>
      <c r="H1037" s="18" t="s">
        <v>15</v>
      </c>
      <c r="I1037" s="18"/>
    </row>
    <row r="1038" s="19" customFormat="true" ht="31" hidden="false" customHeight="false" outlineLevel="0" collapsed="false">
      <c r="A1038" s="13" t="n">
        <v>1707</v>
      </c>
      <c r="B1038" s="14" t="s">
        <v>21</v>
      </c>
      <c r="C1038" s="15" t="s">
        <v>3959</v>
      </c>
      <c r="D1038" s="13" t="n">
        <v>3665067226</v>
      </c>
      <c r="E1038" s="16" t="s">
        <v>3960</v>
      </c>
      <c r="F1038" s="21" t="s">
        <v>3961</v>
      </c>
      <c r="G1038" s="16" t="s">
        <v>3962</v>
      </c>
      <c r="H1038" s="18" t="s">
        <v>15</v>
      </c>
      <c r="I1038" s="18"/>
    </row>
    <row r="1039" s="19" customFormat="true" ht="46.5" hidden="false" customHeight="false" outlineLevel="0" collapsed="false">
      <c r="A1039" s="13" t="n">
        <v>1708</v>
      </c>
      <c r="B1039" s="14" t="s">
        <v>174</v>
      </c>
      <c r="C1039" s="15" t="s">
        <v>3963</v>
      </c>
      <c r="D1039" s="13" t="n">
        <v>645100959049</v>
      </c>
      <c r="E1039" s="82" t="s">
        <v>3964</v>
      </c>
      <c r="F1039" s="21" t="s">
        <v>3965</v>
      </c>
      <c r="G1039" s="16" t="s">
        <v>3966</v>
      </c>
      <c r="H1039" s="18" t="s">
        <v>15</v>
      </c>
      <c r="I1039" s="18"/>
    </row>
    <row r="1040" s="19" customFormat="true" ht="31" hidden="false" customHeight="false" outlineLevel="0" collapsed="false">
      <c r="A1040" s="13" t="n">
        <v>1709</v>
      </c>
      <c r="B1040" s="14" t="s">
        <v>1752</v>
      </c>
      <c r="C1040" s="15" t="s">
        <v>3967</v>
      </c>
      <c r="D1040" s="13" t="n">
        <v>3025027377</v>
      </c>
      <c r="E1040" s="16" t="s">
        <v>3968</v>
      </c>
      <c r="F1040" s="21" t="s">
        <v>3969</v>
      </c>
      <c r="G1040" s="16" t="n">
        <v>89678244759</v>
      </c>
      <c r="H1040" s="18" t="s">
        <v>15</v>
      </c>
      <c r="I1040" s="18"/>
    </row>
    <row r="1041" s="19" customFormat="true" ht="46.5" hidden="false" customHeight="false" outlineLevel="0" collapsed="false">
      <c r="A1041" s="13" t="n">
        <v>1710</v>
      </c>
      <c r="B1041" s="14" t="s">
        <v>256</v>
      </c>
      <c r="C1041" s="15" t="s">
        <v>3970</v>
      </c>
      <c r="D1041" s="13" t="n">
        <v>6143078398</v>
      </c>
      <c r="E1041" s="16" t="s">
        <v>3971</v>
      </c>
      <c r="F1041" s="21" t="s">
        <v>3972</v>
      </c>
      <c r="G1041" s="16" t="s">
        <v>3973</v>
      </c>
      <c r="H1041" s="18" t="s">
        <v>15</v>
      </c>
      <c r="I1041" s="18"/>
    </row>
    <row r="1042" s="19" customFormat="true" ht="31" hidden="false" customHeight="false" outlineLevel="0" collapsed="false">
      <c r="A1042" s="13" t="n">
        <v>1712</v>
      </c>
      <c r="B1042" s="14" t="s">
        <v>1882</v>
      </c>
      <c r="C1042" s="15" t="s">
        <v>3974</v>
      </c>
      <c r="D1042" s="13" t="n">
        <v>890506977618</v>
      </c>
      <c r="E1042" s="16" t="s">
        <v>3975</v>
      </c>
      <c r="F1042" s="21" t="s">
        <v>3976</v>
      </c>
      <c r="G1042" s="16" t="n">
        <v>89088640200</v>
      </c>
      <c r="H1042" s="18" t="s">
        <v>15</v>
      </c>
      <c r="I1042" s="18"/>
    </row>
    <row r="1043" s="19" customFormat="true" ht="46.5" hidden="false" customHeight="false" outlineLevel="0" collapsed="false">
      <c r="A1043" s="13" t="n">
        <v>1715</v>
      </c>
      <c r="B1043" s="14" t="s">
        <v>261</v>
      </c>
      <c r="C1043" s="15" t="s">
        <v>3977</v>
      </c>
      <c r="D1043" s="13" t="n">
        <v>6234012228</v>
      </c>
      <c r="E1043" s="16" t="s">
        <v>3978</v>
      </c>
      <c r="F1043" s="77" t="s">
        <v>3979</v>
      </c>
      <c r="G1043" s="16" t="s">
        <v>3980</v>
      </c>
      <c r="H1043" s="18" t="s">
        <v>15</v>
      </c>
      <c r="I1043" s="18"/>
      <c r="J1043" s="81"/>
      <c r="K1043" s="81"/>
      <c r="L1043" s="81"/>
      <c r="M1043" s="81"/>
      <c r="N1043" s="81"/>
      <c r="O1043" s="81"/>
      <c r="P1043" s="81"/>
      <c r="Q1043" s="81"/>
      <c r="R1043" s="81"/>
      <c r="S1043" s="81"/>
      <c r="T1043" s="81"/>
      <c r="U1043" s="81"/>
      <c r="V1043" s="81"/>
      <c r="W1043" s="81"/>
      <c r="X1043" s="81"/>
      <c r="Y1043" s="81"/>
      <c r="Z1043" s="81"/>
      <c r="AA1043" s="81"/>
      <c r="AB1043" s="81"/>
      <c r="AC1043" s="81"/>
      <c r="AD1043" s="81"/>
    </row>
    <row r="1044" s="19" customFormat="true" ht="31" hidden="false" customHeight="false" outlineLevel="0" collapsed="false">
      <c r="A1044" s="13" t="n">
        <v>1718</v>
      </c>
      <c r="B1044" s="14" t="s">
        <v>46</v>
      </c>
      <c r="C1044" s="15" t="s">
        <v>3981</v>
      </c>
      <c r="D1044" s="13" t="n">
        <v>380405094084</v>
      </c>
      <c r="E1044" s="16" t="s">
        <v>3982</v>
      </c>
      <c r="F1044" s="16" t="s">
        <v>3983</v>
      </c>
      <c r="G1044" s="16" t="s">
        <v>3984</v>
      </c>
      <c r="H1044" s="18" t="s">
        <v>15</v>
      </c>
      <c r="I1044" s="18"/>
    </row>
    <row r="1045" s="19" customFormat="true" ht="31" hidden="false" customHeight="false" outlineLevel="0" collapsed="false">
      <c r="A1045" s="13" t="n">
        <v>1719</v>
      </c>
      <c r="B1045" s="14" t="s">
        <v>547</v>
      </c>
      <c r="C1045" s="15" t="s">
        <v>3985</v>
      </c>
      <c r="D1045" s="13" t="n">
        <v>3250532518</v>
      </c>
      <c r="E1045" s="16" t="s">
        <v>3986</v>
      </c>
      <c r="F1045" s="21" t="s">
        <v>3987</v>
      </c>
      <c r="G1045" s="16" t="s">
        <v>3988</v>
      </c>
      <c r="H1045" s="18" t="s">
        <v>15</v>
      </c>
      <c r="I1045" s="18"/>
    </row>
    <row r="1046" s="19" customFormat="true" ht="31" hidden="false" customHeight="false" outlineLevel="0" collapsed="false">
      <c r="A1046" s="13" t="n">
        <v>1722</v>
      </c>
      <c r="B1046" s="83" t="s">
        <v>16</v>
      </c>
      <c r="C1046" s="36" t="s">
        <v>3989</v>
      </c>
      <c r="D1046" s="84" t="n">
        <v>525001311981</v>
      </c>
      <c r="E1046" s="29" t="s">
        <v>3990</v>
      </c>
      <c r="F1046" s="21" t="s">
        <v>341</v>
      </c>
      <c r="G1046" s="29" t="n">
        <v>9101459799</v>
      </c>
      <c r="H1046" s="18" t="s">
        <v>15</v>
      </c>
      <c r="I1046" s="18"/>
    </row>
    <row r="1047" s="19" customFormat="true" ht="31" hidden="false" customHeight="false" outlineLevel="0" collapsed="false">
      <c r="A1047" s="13" t="n">
        <v>1730</v>
      </c>
      <c r="B1047" s="14" t="s">
        <v>140</v>
      </c>
      <c r="C1047" s="15" t="s">
        <v>3991</v>
      </c>
      <c r="D1047" s="13" t="n">
        <v>4212017194</v>
      </c>
      <c r="E1047" s="16" t="s">
        <v>3992</v>
      </c>
      <c r="F1047" s="21" t="s">
        <v>3993</v>
      </c>
      <c r="G1047" s="16" t="s">
        <v>3994</v>
      </c>
      <c r="H1047" s="18" t="s">
        <v>15</v>
      </c>
      <c r="I1047" s="18"/>
      <c r="J1047" s="81"/>
      <c r="K1047" s="81"/>
      <c r="L1047" s="81"/>
      <c r="M1047" s="81"/>
      <c r="N1047" s="81"/>
      <c r="O1047" s="81"/>
      <c r="P1047" s="81"/>
      <c r="Q1047" s="81"/>
      <c r="R1047" s="81"/>
      <c r="S1047" s="81"/>
      <c r="T1047" s="81"/>
      <c r="U1047" s="81"/>
      <c r="V1047" s="81"/>
      <c r="W1047" s="81"/>
      <c r="X1047" s="81"/>
      <c r="Y1047" s="81"/>
      <c r="Z1047" s="81"/>
      <c r="AA1047" s="81"/>
      <c r="AB1047" s="81"/>
      <c r="AC1047" s="81"/>
      <c r="AD1047" s="81"/>
    </row>
    <row r="1048" s="19" customFormat="true" ht="31" hidden="false" customHeight="false" outlineLevel="0" collapsed="false">
      <c r="A1048" s="13" t="n">
        <v>1734</v>
      </c>
      <c r="B1048" s="14" t="s">
        <v>16</v>
      </c>
      <c r="C1048" s="15" t="s">
        <v>3995</v>
      </c>
      <c r="D1048" s="13" t="n">
        <v>5249090280</v>
      </c>
      <c r="E1048" s="16" t="s">
        <v>3996</v>
      </c>
      <c r="F1048" s="21" t="s">
        <v>3997</v>
      </c>
      <c r="G1048" s="16" t="s">
        <v>3998</v>
      </c>
      <c r="H1048" s="18" t="s">
        <v>15</v>
      </c>
      <c r="I1048" s="18"/>
    </row>
    <row r="1049" s="19" customFormat="true" ht="46.5" hidden="false" customHeight="false" outlineLevel="0" collapsed="false">
      <c r="A1049" s="13" t="n">
        <v>1735</v>
      </c>
      <c r="B1049" s="14" t="s">
        <v>61</v>
      </c>
      <c r="C1049" s="15" t="s">
        <v>3999</v>
      </c>
      <c r="D1049" s="13" t="n">
        <v>434583858821</v>
      </c>
      <c r="E1049" s="16" t="s">
        <v>4000</v>
      </c>
      <c r="F1049" s="21" t="s">
        <v>4001</v>
      </c>
      <c r="G1049" s="16" t="s">
        <v>4002</v>
      </c>
      <c r="H1049" s="18" t="s">
        <v>15</v>
      </c>
      <c r="I1049" s="18"/>
    </row>
    <row r="1050" s="19" customFormat="true" ht="31" hidden="false" customHeight="false" outlineLevel="0" collapsed="false">
      <c r="A1050" s="13" t="n">
        <v>1741</v>
      </c>
      <c r="B1050" s="14" t="s">
        <v>113</v>
      </c>
      <c r="C1050" s="15" t="s">
        <v>4003</v>
      </c>
      <c r="D1050" s="13" t="n">
        <v>8608051412</v>
      </c>
      <c r="E1050" s="16" t="s">
        <v>4004</v>
      </c>
      <c r="F1050" s="21" t="s">
        <v>4005</v>
      </c>
      <c r="G1050" s="16" t="s">
        <v>4006</v>
      </c>
      <c r="H1050" s="18" t="s">
        <v>15</v>
      </c>
      <c r="I1050" s="18"/>
    </row>
    <row r="1051" s="19" customFormat="true" ht="31" hidden="false" customHeight="false" outlineLevel="0" collapsed="false">
      <c r="A1051" s="13" t="n">
        <v>1742</v>
      </c>
      <c r="B1051" s="14" t="s">
        <v>285</v>
      </c>
      <c r="C1051" s="15" t="s">
        <v>4007</v>
      </c>
      <c r="D1051" s="13" t="n">
        <v>5405458380</v>
      </c>
      <c r="E1051" s="16" t="s">
        <v>4008</v>
      </c>
      <c r="F1051" s="21" t="s">
        <v>4009</v>
      </c>
      <c r="G1051" s="16" t="n">
        <v>79133742936</v>
      </c>
      <c r="H1051" s="18" t="s">
        <v>15</v>
      </c>
      <c r="I1051" s="18"/>
    </row>
    <row r="1052" s="19" customFormat="true" ht="31" hidden="false" customHeight="false" outlineLevel="0" collapsed="false">
      <c r="A1052" s="13" t="n">
        <v>1744</v>
      </c>
      <c r="B1052" s="14" t="s">
        <v>261</v>
      </c>
      <c r="C1052" s="15" t="s">
        <v>4010</v>
      </c>
      <c r="D1052" s="13" t="n">
        <v>623104971202</v>
      </c>
      <c r="E1052" s="16" t="s">
        <v>4011</v>
      </c>
      <c r="F1052" s="21" t="s">
        <v>4012</v>
      </c>
      <c r="G1052" s="16" t="s">
        <v>4013</v>
      </c>
      <c r="H1052" s="18" t="s">
        <v>15</v>
      </c>
      <c r="I1052" s="18"/>
    </row>
    <row r="1053" s="19" customFormat="true" ht="31" hidden="false" customHeight="false" outlineLevel="0" collapsed="false">
      <c r="A1053" s="13" t="n">
        <v>1747</v>
      </c>
      <c r="B1053" s="14" t="s">
        <v>638</v>
      </c>
      <c r="C1053" s="15" t="s">
        <v>4014</v>
      </c>
      <c r="D1053" s="13" t="n">
        <v>220804090718</v>
      </c>
      <c r="E1053" s="16" t="s">
        <v>4015</v>
      </c>
      <c r="F1053" s="21" t="s">
        <v>33</v>
      </c>
      <c r="G1053" s="16" t="s">
        <v>4016</v>
      </c>
      <c r="H1053" s="18" t="s">
        <v>15</v>
      </c>
      <c r="I1053" s="18"/>
      <c r="J1053" s="81"/>
      <c r="K1053" s="81"/>
      <c r="L1053" s="81"/>
      <c r="M1053" s="81"/>
      <c r="N1053" s="81"/>
      <c r="O1053" s="81"/>
      <c r="P1053" s="81"/>
      <c r="Q1053" s="81"/>
      <c r="R1053" s="81"/>
      <c r="S1053" s="81"/>
      <c r="T1053" s="81"/>
      <c r="U1053" s="81"/>
      <c r="V1053" s="81"/>
      <c r="W1053" s="81"/>
      <c r="X1053" s="81"/>
      <c r="Y1053" s="81"/>
      <c r="Z1053" s="81"/>
      <c r="AA1053" s="81"/>
      <c r="AB1053" s="81"/>
      <c r="AC1053" s="81"/>
      <c r="AD1053" s="81"/>
    </row>
    <row r="1054" s="19" customFormat="true" ht="62" hidden="false" customHeight="false" outlineLevel="0" collapsed="false">
      <c r="A1054" s="13" t="n">
        <v>1750</v>
      </c>
      <c r="B1054" s="14" t="s">
        <v>1882</v>
      </c>
      <c r="C1054" s="15" t="s">
        <v>4017</v>
      </c>
      <c r="D1054" s="13" t="n">
        <v>8902012961</v>
      </c>
      <c r="E1054" s="16" t="s">
        <v>4018</v>
      </c>
      <c r="F1054" s="21" t="s">
        <v>4019</v>
      </c>
      <c r="G1054" s="16" t="n">
        <v>79151678303</v>
      </c>
      <c r="H1054" s="18" t="s">
        <v>15</v>
      </c>
      <c r="I1054" s="18"/>
    </row>
    <row r="1055" s="19" customFormat="true" ht="46.5" hidden="false" customHeight="false" outlineLevel="0" collapsed="false">
      <c r="A1055" s="13" t="n">
        <v>1751</v>
      </c>
      <c r="B1055" s="14" t="s">
        <v>16</v>
      </c>
      <c r="C1055" s="15" t="s">
        <v>4020</v>
      </c>
      <c r="D1055" s="13" t="n">
        <v>525102010910</v>
      </c>
      <c r="E1055" s="16" t="s">
        <v>4021</v>
      </c>
      <c r="F1055" s="21" t="s">
        <v>4022</v>
      </c>
      <c r="G1055" s="16" t="n">
        <v>89051933901</v>
      </c>
      <c r="H1055" s="18" t="s">
        <v>15</v>
      </c>
      <c r="I1055" s="18"/>
    </row>
    <row r="1056" s="19" customFormat="true" ht="31" hidden="false" customHeight="false" outlineLevel="0" collapsed="false">
      <c r="A1056" s="13" t="n">
        <v>1753</v>
      </c>
      <c r="B1056" s="14" t="s">
        <v>61</v>
      </c>
      <c r="C1056" s="15" t="s">
        <v>4023</v>
      </c>
      <c r="D1056" s="13" t="n">
        <v>234600412760</v>
      </c>
      <c r="E1056" s="16" t="s">
        <v>4024</v>
      </c>
      <c r="F1056" s="21" t="s">
        <v>4025</v>
      </c>
      <c r="G1056" s="16" t="n">
        <v>89183992663</v>
      </c>
      <c r="H1056" s="18" t="s">
        <v>15</v>
      </c>
      <c r="I1056" s="18"/>
    </row>
    <row r="1057" s="19" customFormat="true" ht="62" hidden="false" customHeight="false" outlineLevel="0" collapsed="false">
      <c r="A1057" s="13" t="n">
        <v>1757</v>
      </c>
      <c r="B1057" s="14" t="s">
        <v>202</v>
      </c>
      <c r="C1057" s="15" t="s">
        <v>4026</v>
      </c>
      <c r="D1057" s="13" t="n">
        <v>663200007780</v>
      </c>
      <c r="E1057" s="16" t="s">
        <v>4027</v>
      </c>
      <c r="F1057" s="21" t="s">
        <v>4028</v>
      </c>
      <c r="G1057" s="16" t="s">
        <v>4029</v>
      </c>
      <c r="H1057" s="18" t="s">
        <v>15</v>
      </c>
      <c r="I1057" s="18"/>
      <c r="J1057" s="81"/>
      <c r="K1057" s="81"/>
      <c r="L1057" s="81"/>
      <c r="M1057" s="81"/>
      <c r="N1057" s="81"/>
      <c r="O1057" s="81"/>
      <c r="P1057" s="81"/>
      <c r="Q1057" s="81"/>
      <c r="R1057" s="81"/>
      <c r="S1057" s="81"/>
      <c r="T1057" s="81"/>
      <c r="U1057" s="81"/>
      <c r="V1057" s="81"/>
      <c r="W1057" s="81"/>
      <c r="X1057" s="81"/>
      <c r="Y1057" s="81"/>
      <c r="Z1057" s="81"/>
      <c r="AA1057" s="81"/>
      <c r="AB1057" s="81"/>
      <c r="AC1057" s="81"/>
      <c r="AD1057" s="81"/>
    </row>
    <row r="1058" s="19" customFormat="true" ht="31" hidden="false" customHeight="false" outlineLevel="0" collapsed="false">
      <c r="A1058" s="13" t="n">
        <v>1758</v>
      </c>
      <c r="B1058" s="83" t="s">
        <v>16</v>
      </c>
      <c r="C1058" s="36" t="s">
        <v>4030</v>
      </c>
      <c r="D1058" s="84" t="n">
        <v>523801501184</v>
      </c>
      <c r="E1058" s="29" t="s">
        <v>4031</v>
      </c>
      <c r="F1058" s="21" t="s">
        <v>4032</v>
      </c>
      <c r="G1058" s="29" t="n">
        <v>89101247988</v>
      </c>
      <c r="H1058" s="18" t="s">
        <v>15</v>
      </c>
      <c r="I1058" s="18"/>
      <c r="J1058" s="81"/>
      <c r="K1058" s="81"/>
      <c r="L1058" s="81"/>
      <c r="M1058" s="81"/>
      <c r="N1058" s="81"/>
      <c r="O1058" s="81"/>
      <c r="P1058" s="81"/>
      <c r="Q1058" s="81"/>
      <c r="R1058" s="81"/>
      <c r="S1058" s="81"/>
      <c r="T1058" s="81"/>
      <c r="U1058" s="81"/>
      <c r="V1058" s="81"/>
      <c r="W1058" s="81"/>
      <c r="X1058" s="81"/>
      <c r="Y1058" s="81"/>
      <c r="Z1058" s="81"/>
      <c r="AA1058" s="81"/>
      <c r="AB1058" s="81"/>
      <c r="AC1058" s="81"/>
      <c r="AD1058" s="81"/>
    </row>
    <row r="1059" s="19" customFormat="true" ht="46.5" hidden="false" customHeight="false" outlineLevel="0" collapsed="false">
      <c r="A1059" s="13" t="n">
        <v>1764</v>
      </c>
      <c r="B1059" s="14" t="s">
        <v>61</v>
      </c>
      <c r="C1059" s="15" t="s">
        <v>4033</v>
      </c>
      <c r="D1059" s="13" t="n">
        <v>2302040941</v>
      </c>
      <c r="E1059" s="16" t="s">
        <v>4034</v>
      </c>
      <c r="F1059" s="21" t="s">
        <v>4035</v>
      </c>
      <c r="G1059" s="16" t="s">
        <v>4036</v>
      </c>
      <c r="H1059" s="18" t="s">
        <v>15</v>
      </c>
      <c r="I1059" s="18"/>
    </row>
    <row r="1060" s="19" customFormat="true" ht="31" hidden="false" customHeight="false" outlineLevel="0" collapsed="false">
      <c r="A1060" s="13" t="n">
        <v>1765</v>
      </c>
      <c r="B1060" s="14" t="s">
        <v>92</v>
      </c>
      <c r="C1060" s="15" t="s">
        <v>4037</v>
      </c>
      <c r="D1060" s="13" t="n">
        <v>732714693578</v>
      </c>
      <c r="E1060" s="16" t="s">
        <v>4038</v>
      </c>
      <c r="F1060" s="29" t="s">
        <v>4039</v>
      </c>
      <c r="G1060" s="16" t="s">
        <v>4040</v>
      </c>
      <c r="H1060" s="18" t="s">
        <v>15</v>
      </c>
      <c r="I1060" s="18"/>
    </row>
    <row r="1061" s="19" customFormat="true" ht="31" hidden="false" customHeight="false" outlineLevel="0" collapsed="false">
      <c r="A1061" s="13" t="n">
        <v>1769</v>
      </c>
      <c r="B1061" s="14" t="s">
        <v>343</v>
      </c>
      <c r="C1061" s="15" t="s">
        <v>4041</v>
      </c>
      <c r="D1061" s="13" t="n">
        <v>1901102017</v>
      </c>
      <c r="E1061" s="16" t="s">
        <v>4042</v>
      </c>
      <c r="F1061" s="21" t="s">
        <v>4043</v>
      </c>
      <c r="G1061" s="16" t="n">
        <v>89130562961</v>
      </c>
      <c r="H1061" s="18" t="s">
        <v>15</v>
      </c>
      <c r="I1061" s="18"/>
    </row>
    <row r="1062" s="19" customFormat="true" ht="31" hidden="false" customHeight="false" outlineLevel="0" collapsed="false">
      <c r="A1062" s="13" t="n">
        <v>1771</v>
      </c>
      <c r="B1062" s="14" t="s">
        <v>61</v>
      </c>
      <c r="C1062" s="15" t="s">
        <v>4044</v>
      </c>
      <c r="D1062" s="13" t="n">
        <v>2320182177</v>
      </c>
      <c r="E1062" s="16" t="s">
        <v>4045</v>
      </c>
      <c r="F1062" s="21" t="s">
        <v>4046</v>
      </c>
      <c r="G1062" s="16" t="s">
        <v>4047</v>
      </c>
      <c r="H1062" s="18" t="s">
        <v>15</v>
      </c>
      <c r="I1062" s="18"/>
    </row>
    <row r="1063" s="19" customFormat="true" ht="31" hidden="false" customHeight="false" outlineLevel="0" collapsed="false">
      <c r="A1063" s="13" t="n">
        <v>1772</v>
      </c>
      <c r="B1063" s="14" t="s">
        <v>74</v>
      </c>
      <c r="C1063" s="15" t="s">
        <v>4048</v>
      </c>
      <c r="D1063" s="13" t="n">
        <v>7707303010</v>
      </c>
      <c r="E1063" s="16" t="s">
        <v>4049</v>
      </c>
      <c r="F1063" s="21" t="s">
        <v>4050</v>
      </c>
      <c r="G1063" s="16" t="s">
        <v>4051</v>
      </c>
      <c r="H1063" s="18" t="s">
        <v>15</v>
      </c>
      <c r="I1063" s="18"/>
    </row>
    <row r="1064" s="19" customFormat="true" ht="46.5" hidden="false" customHeight="false" outlineLevel="0" collapsed="false">
      <c r="A1064" s="13" t="n">
        <v>1773</v>
      </c>
      <c r="B1064" s="14" t="s">
        <v>752</v>
      </c>
      <c r="C1064" s="15" t="s">
        <v>4052</v>
      </c>
      <c r="D1064" s="13" t="n">
        <v>3906253920</v>
      </c>
      <c r="E1064" s="16" t="s">
        <v>4053</v>
      </c>
      <c r="F1064" s="21" t="s">
        <v>4054</v>
      </c>
      <c r="G1064" s="16" t="s">
        <v>4055</v>
      </c>
      <c r="H1064" s="18" t="s">
        <v>15</v>
      </c>
      <c r="I1064" s="18"/>
    </row>
    <row r="1065" s="19" customFormat="true" ht="108.5" hidden="false" customHeight="false" outlineLevel="0" collapsed="false">
      <c r="A1065" s="13" t="n">
        <v>1774</v>
      </c>
      <c r="B1065" s="14" t="s">
        <v>434</v>
      </c>
      <c r="C1065" s="15" t="s">
        <v>4056</v>
      </c>
      <c r="D1065" s="13" t="n">
        <v>246504669843</v>
      </c>
      <c r="E1065" s="43" t="s">
        <v>4057</v>
      </c>
      <c r="F1065" s="21" t="s">
        <v>4058</v>
      </c>
      <c r="G1065" s="43" t="s">
        <v>4059</v>
      </c>
      <c r="H1065" s="18" t="s">
        <v>15</v>
      </c>
      <c r="I1065" s="18" t="s">
        <v>4060</v>
      </c>
    </row>
    <row r="1066" s="81" customFormat="true" ht="46.5" hidden="false" customHeight="false" outlineLevel="0" collapsed="false">
      <c r="A1066" s="13" t="n">
        <v>1779</v>
      </c>
      <c r="B1066" s="14" t="s">
        <v>74</v>
      </c>
      <c r="C1066" s="15" t="s">
        <v>4061</v>
      </c>
      <c r="D1066" s="13" t="n">
        <v>7701989723</v>
      </c>
      <c r="E1066" s="16" t="s">
        <v>4062</v>
      </c>
      <c r="F1066" s="17" t="s">
        <v>4063</v>
      </c>
      <c r="G1066" s="16" t="s">
        <v>4064</v>
      </c>
      <c r="H1066" s="18" t="s">
        <v>15</v>
      </c>
      <c r="I1066" s="18"/>
      <c r="J1066" s="19"/>
      <c r="K1066" s="19"/>
      <c r="L1066" s="19"/>
      <c r="M1066" s="19"/>
      <c r="N1066" s="19"/>
      <c r="O1066" s="19"/>
      <c r="P1066" s="19"/>
      <c r="Q1066" s="19"/>
      <c r="R1066" s="19"/>
      <c r="S1066" s="19"/>
      <c r="T1066" s="19"/>
      <c r="U1066" s="19"/>
      <c r="V1066" s="19"/>
      <c r="W1066" s="19"/>
      <c r="X1066" s="19"/>
      <c r="Y1066" s="19"/>
      <c r="Z1066" s="19"/>
      <c r="AA1066" s="19"/>
      <c r="AB1066" s="19"/>
      <c r="AC1066" s="19"/>
      <c r="AD1066" s="19"/>
    </row>
    <row r="1067" s="81" customFormat="true" ht="31" hidden="false" customHeight="false" outlineLevel="0" collapsed="false">
      <c r="A1067" s="13" t="n">
        <v>1782</v>
      </c>
      <c r="B1067" s="14" t="s">
        <v>87</v>
      </c>
      <c r="C1067" s="15" t="s">
        <v>4065</v>
      </c>
      <c r="D1067" s="13" t="n">
        <v>501208754154</v>
      </c>
      <c r="E1067" s="16" t="s">
        <v>4066</v>
      </c>
      <c r="F1067" s="21" t="s">
        <v>4067</v>
      </c>
      <c r="G1067" s="16" t="s">
        <v>4068</v>
      </c>
      <c r="H1067" s="18" t="s">
        <v>15</v>
      </c>
      <c r="I1067" s="18"/>
    </row>
    <row r="1068" s="19" customFormat="true" ht="31" hidden="false" customHeight="false" outlineLevel="0" collapsed="false">
      <c r="A1068" s="13" t="n">
        <v>1783</v>
      </c>
      <c r="B1068" s="14" t="s">
        <v>61</v>
      </c>
      <c r="C1068" s="15" t="s">
        <v>4069</v>
      </c>
      <c r="D1068" s="13" t="n">
        <v>143514263202</v>
      </c>
      <c r="E1068" s="16" t="s">
        <v>4070</v>
      </c>
      <c r="F1068" s="29" t="s">
        <v>33</v>
      </c>
      <c r="G1068" s="16" t="s">
        <v>4071</v>
      </c>
      <c r="H1068" s="18" t="s">
        <v>15</v>
      </c>
      <c r="I1068" s="18"/>
    </row>
    <row r="1069" s="19" customFormat="true" ht="31" hidden="false" customHeight="false" outlineLevel="0" collapsed="false">
      <c r="A1069" s="13" t="n">
        <v>1785</v>
      </c>
      <c r="B1069" s="14" t="s">
        <v>61</v>
      </c>
      <c r="C1069" s="15" t="s">
        <v>4072</v>
      </c>
      <c r="D1069" s="13" t="n">
        <v>2315158725</v>
      </c>
      <c r="E1069" s="16" t="s">
        <v>4073</v>
      </c>
      <c r="F1069" s="21" t="s">
        <v>4074</v>
      </c>
      <c r="G1069" s="16" t="n">
        <v>79385119446</v>
      </c>
      <c r="H1069" s="18" t="s">
        <v>15</v>
      </c>
      <c r="I1069" s="18"/>
    </row>
    <row r="1070" s="19" customFormat="true" ht="31" hidden="false" customHeight="false" outlineLevel="0" collapsed="false">
      <c r="A1070" s="13" t="n">
        <v>1786</v>
      </c>
      <c r="B1070" s="14" t="s">
        <v>96</v>
      </c>
      <c r="C1070" s="15" t="s">
        <v>4075</v>
      </c>
      <c r="D1070" s="13" t="n">
        <v>711700024420</v>
      </c>
      <c r="E1070" s="16" t="s">
        <v>4076</v>
      </c>
      <c r="F1070" s="21" t="s">
        <v>4077</v>
      </c>
      <c r="G1070" s="16" t="n">
        <v>89506250075</v>
      </c>
      <c r="H1070" s="18" t="s">
        <v>15</v>
      </c>
      <c r="I1070" s="18"/>
    </row>
    <row r="1071" s="19" customFormat="true" ht="31" hidden="false" customHeight="false" outlineLevel="0" collapsed="false">
      <c r="A1071" s="13" t="n">
        <v>1787</v>
      </c>
      <c r="B1071" s="14" t="s">
        <v>87</v>
      </c>
      <c r="C1071" s="15" t="s">
        <v>4078</v>
      </c>
      <c r="D1071" s="13" t="n">
        <v>7717577450</v>
      </c>
      <c r="E1071" s="16" t="s">
        <v>4079</v>
      </c>
      <c r="F1071" s="21" t="s">
        <v>4080</v>
      </c>
      <c r="G1071" s="16" t="s">
        <v>4081</v>
      </c>
      <c r="H1071" s="18" t="s">
        <v>15</v>
      </c>
      <c r="I1071" s="18"/>
    </row>
    <row r="1072" s="19" customFormat="true" ht="31" hidden="false" customHeight="false" outlineLevel="0" collapsed="false">
      <c r="A1072" s="13" t="n">
        <v>1788</v>
      </c>
      <c r="B1072" s="14" t="s">
        <v>4082</v>
      </c>
      <c r="C1072" s="15" t="s">
        <v>4083</v>
      </c>
      <c r="D1072" s="13" t="n">
        <v>2014265755</v>
      </c>
      <c r="E1072" s="16" t="s">
        <v>4084</v>
      </c>
      <c r="F1072" s="21" t="s">
        <v>4085</v>
      </c>
      <c r="G1072" s="16" t="s">
        <v>4086</v>
      </c>
      <c r="H1072" s="18" t="s">
        <v>15</v>
      </c>
      <c r="I1072" s="18"/>
      <c r="J1072" s="81"/>
      <c r="K1072" s="81"/>
      <c r="L1072" s="81"/>
      <c r="M1072" s="81"/>
      <c r="N1072" s="81"/>
      <c r="O1072" s="81"/>
      <c r="P1072" s="81"/>
      <c r="Q1072" s="81"/>
      <c r="R1072" s="81"/>
      <c r="S1072" s="81"/>
      <c r="T1072" s="81"/>
      <c r="U1072" s="81"/>
      <c r="V1072" s="81"/>
      <c r="W1072" s="81"/>
      <c r="X1072" s="81"/>
      <c r="Y1072" s="81"/>
      <c r="Z1072" s="81"/>
      <c r="AA1072" s="81"/>
      <c r="AB1072" s="81"/>
      <c r="AC1072" s="81"/>
      <c r="AD1072" s="81"/>
    </row>
    <row r="1073" s="19" customFormat="true" ht="31" hidden="false" customHeight="false" outlineLevel="0" collapsed="false">
      <c r="A1073" s="13" t="n">
        <v>1790</v>
      </c>
      <c r="B1073" s="14" t="s">
        <v>31</v>
      </c>
      <c r="C1073" s="15" t="s">
        <v>4087</v>
      </c>
      <c r="D1073" s="13" t="n">
        <v>20402840958</v>
      </c>
      <c r="E1073" s="16" t="s">
        <v>4088</v>
      </c>
      <c r="F1073" s="21" t="s">
        <v>4089</v>
      </c>
      <c r="G1073" s="16" t="s">
        <v>4090</v>
      </c>
      <c r="H1073" s="18" t="s">
        <v>15</v>
      </c>
      <c r="I1073" s="18"/>
      <c r="J1073" s="81"/>
      <c r="K1073" s="81"/>
      <c r="L1073" s="81"/>
      <c r="M1073" s="81"/>
      <c r="N1073" s="81"/>
      <c r="O1073" s="81"/>
      <c r="P1073" s="81"/>
      <c r="Q1073" s="81"/>
      <c r="R1073" s="81"/>
      <c r="S1073" s="81"/>
      <c r="T1073" s="81"/>
      <c r="U1073" s="81"/>
      <c r="V1073" s="81"/>
      <c r="W1073" s="81"/>
      <c r="X1073" s="81"/>
      <c r="Y1073" s="81"/>
      <c r="Z1073" s="81"/>
      <c r="AA1073" s="81"/>
      <c r="AB1073" s="81"/>
      <c r="AC1073" s="81"/>
      <c r="AD1073" s="81"/>
    </row>
    <row r="1074" s="19" customFormat="true" ht="31" hidden="false" customHeight="false" outlineLevel="0" collapsed="false">
      <c r="A1074" s="13" t="n">
        <v>1791</v>
      </c>
      <c r="B1074" s="14" t="s">
        <v>36</v>
      </c>
      <c r="C1074" s="15" t="s">
        <v>4091</v>
      </c>
      <c r="D1074" s="13" t="n">
        <v>861501303463</v>
      </c>
      <c r="E1074" s="16" t="s">
        <v>4092</v>
      </c>
      <c r="F1074" s="21" t="s">
        <v>4093</v>
      </c>
      <c r="G1074" s="16" t="n">
        <v>89519761036</v>
      </c>
      <c r="H1074" s="18" t="s">
        <v>15</v>
      </c>
      <c r="I1074" s="18"/>
    </row>
    <row r="1075" s="19" customFormat="true" ht="108.5" hidden="false" customHeight="false" outlineLevel="0" collapsed="false">
      <c r="A1075" s="13" t="n">
        <v>1792</v>
      </c>
      <c r="B1075" s="14" t="s">
        <v>439</v>
      </c>
      <c r="C1075" s="15" t="s">
        <v>4094</v>
      </c>
      <c r="D1075" s="13" t="n">
        <v>690804679315</v>
      </c>
      <c r="E1075" s="16" t="s">
        <v>4095</v>
      </c>
      <c r="F1075" s="21" t="s">
        <v>341</v>
      </c>
      <c r="G1075" s="16" t="n">
        <v>89108477405</v>
      </c>
      <c r="H1075" s="18" t="s">
        <v>15</v>
      </c>
      <c r="I1075" s="19" t="s">
        <v>160</v>
      </c>
    </row>
    <row r="1076" s="19" customFormat="true" ht="31" hidden="false" customHeight="false" outlineLevel="0" collapsed="false">
      <c r="A1076" s="13" t="n">
        <v>1793</v>
      </c>
      <c r="B1076" s="14" t="s">
        <v>2422</v>
      </c>
      <c r="C1076" s="15" t="s">
        <v>4096</v>
      </c>
      <c r="D1076" s="13" t="s">
        <v>4097</v>
      </c>
      <c r="E1076" s="16" t="s">
        <v>4098</v>
      </c>
      <c r="F1076" s="21" t="s">
        <v>4099</v>
      </c>
      <c r="G1076" s="16" t="s">
        <v>4100</v>
      </c>
      <c r="H1076" s="18" t="s">
        <v>15</v>
      </c>
      <c r="I1076" s="18"/>
    </row>
    <row r="1077" s="19" customFormat="true" ht="31" hidden="false" customHeight="false" outlineLevel="0" collapsed="false">
      <c r="A1077" s="13" t="n">
        <v>1796</v>
      </c>
      <c r="B1077" s="14" t="s">
        <v>434</v>
      </c>
      <c r="C1077" s="15" t="s">
        <v>4101</v>
      </c>
      <c r="D1077" s="13" t="n">
        <v>2465217810</v>
      </c>
      <c r="E1077" s="16" t="s">
        <v>4102</v>
      </c>
      <c r="F1077" s="21" t="s">
        <v>4103</v>
      </c>
      <c r="G1077" s="16" t="s">
        <v>4104</v>
      </c>
      <c r="H1077" s="18" t="s">
        <v>15</v>
      </c>
      <c r="I1077" s="18"/>
      <c r="J1077" s="81"/>
      <c r="K1077" s="81"/>
      <c r="L1077" s="81"/>
      <c r="M1077" s="81"/>
      <c r="N1077" s="81"/>
      <c r="O1077" s="81"/>
      <c r="P1077" s="81"/>
      <c r="Q1077" s="81"/>
      <c r="R1077" s="81"/>
      <c r="S1077" s="81"/>
      <c r="T1077" s="81"/>
      <c r="U1077" s="81"/>
      <c r="V1077" s="81"/>
      <c r="W1077" s="81"/>
      <c r="X1077" s="81"/>
      <c r="Y1077" s="81"/>
      <c r="Z1077" s="81"/>
      <c r="AA1077" s="81"/>
      <c r="AB1077" s="81"/>
      <c r="AC1077" s="81"/>
      <c r="AD1077" s="81"/>
    </row>
    <row r="1078" s="19" customFormat="true" ht="31" hidden="false" customHeight="false" outlineLevel="0" collapsed="false">
      <c r="A1078" s="13" t="n">
        <v>1798</v>
      </c>
      <c r="B1078" s="14" t="s">
        <v>526</v>
      </c>
      <c r="C1078" s="15" t="s">
        <v>4105</v>
      </c>
      <c r="D1078" s="13" t="n">
        <v>463220624009</v>
      </c>
      <c r="E1078" s="16" t="s">
        <v>4106</v>
      </c>
      <c r="F1078" s="21" t="s">
        <v>4107</v>
      </c>
      <c r="G1078" s="16" t="n">
        <v>89202646878</v>
      </c>
      <c r="H1078" s="18" t="s">
        <v>15</v>
      </c>
      <c r="I1078" s="18"/>
    </row>
    <row r="1079" s="19" customFormat="true" ht="31" hidden="false" customHeight="false" outlineLevel="0" collapsed="false">
      <c r="A1079" s="13" t="n">
        <v>1802</v>
      </c>
      <c r="B1079" s="14" t="s">
        <v>318</v>
      </c>
      <c r="C1079" s="15" t="s">
        <v>4108</v>
      </c>
      <c r="D1079" s="13" t="n">
        <v>3442054872</v>
      </c>
      <c r="E1079" s="16" t="s">
        <v>4109</v>
      </c>
      <c r="F1079" s="21" t="s">
        <v>4110</v>
      </c>
      <c r="G1079" s="16" t="s">
        <v>4111</v>
      </c>
      <c r="H1079" s="18" t="s">
        <v>15</v>
      </c>
      <c r="I1079" s="18"/>
      <c r="J1079" s="81"/>
      <c r="K1079" s="81"/>
      <c r="L1079" s="81"/>
      <c r="M1079" s="81"/>
      <c r="N1079" s="81"/>
      <c r="O1079" s="81"/>
      <c r="P1079" s="81"/>
      <c r="Q1079" s="81"/>
      <c r="R1079" s="81"/>
      <c r="S1079" s="81"/>
      <c r="T1079" s="81"/>
      <c r="U1079" s="81"/>
      <c r="V1079" s="81"/>
      <c r="W1079" s="81"/>
      <c r="X1079" s="81"/>
      <c r="Y1079" s="81"/>
      <c r="Z1079" s="81"/>
      <c r="AA1079" s="81"/>
      <c r="AB1079" s="81"/>
      <c r="AC1079" s="81"/>
      <c r="AD1079" s="81"/>
    </row>
    <row r="1080" s="81" customFormat="true" ht="46.5" hidden="false" customHeight="false" outlineLevel="0" collapsed="false">
      <c r="A1080" s="13" t="n">
        <v>1805</v>
      </c>
      <c r="B1080" s="14" t="s">
        <v>327</v>
      </c>
      <c r="C1080" s="15" t="s">
        <v>4112</v>
      </c>
      <c r="D1080" s="13" t="n">
        <v>5836643758</v>
      </c>
      <c r="E1080" s="16" t="s">
        <v>4113</v>
      </c>
      <c r="F1080" s="21" t="s">
        <v>4114</v>
      </c>
      <c r="G1080" s="16" t="s">
        <v>4115</v>
      </c>
      <c r="H1080" s="18" t="s">
        <v>15</v>
      </c>
      <c r="I1080" s="18"/>
    </row>
    <row r="1081" s="81" customFormat="true" ht="46.5" hidden="false" customHeight="false" outlineLevel="0" collapsed="false">
      <c r="A1081" s="13" t="n">
        <v>1810</v>
      </c>
      <c r="B1081" s="14" t="s">
        <v>140</v>
      </c>
      <c r="C1081" s="15" t="s">
        <v>4116</v>
      </c>
      <c r="D1081" s="13" t="n">
        <v>4205081946</v>
      </c>
      <c r="E1081" s="16" t="s">
        <v>4117</v>
      </c>
      <c r="F1081" s="21" t="s">
        <v>4118</v>
      </c>
      <c r="G1081" s="16" t="s">
        <v>4119</v>
      </c>
      <c r="H1081" s="18" t="s">
        <v>15</v>
      </c>
      <c r="I1081" s="18"/>
      <c r="J1081" s="19"/>
      <c r="K1081" s="19"/>
      <c r="L1081" s="19"/>
      <c r="M1081" s="19"/>
      <c r="N1081" s="19"/>
      <c r="O1081" s="19"/>
      <c r="P1081" s="19"/>
      <c r="Q1081" s="19"/>
      <c r="R1081" s="19"/>
      <c r="S1081" s="19"/>
      <c r="T1081" s="19"/>
      <c r="U1081" s="19"/>
      <c r="V1081" s="19"/>
      <c r="W1081" s="19"/>
      <c r="X1081" s="19"/>
      <c r="Y1081" s="19"/>
      <c r="Z1081" s="19"/>
      <c r="AA1081" s="19"/>
      <c r="AB1081" s="19"/>
      <c r="AC1081" s="19"/>
      <c r="AD1081" s="19"/>
    </row>
    <row r="1082" s="19" customFormat="true" ht="31" hidden="false" customHeight="false" outlineLevel="0" collapsed="false">
      <c r="A1082" s="13" t="n">
        <v>1811</v>
      </c>
      <c r="B1082" s="14" t="s">
        <v>213</v>
      </c>
      <c r="C1082" s="15" t="s">
        <v>4120</v>
      </c>
      <c r="D1082" s="13" t="n">
        <v>3702744197</v>
      </c>
      <c r="E1082" s="16" t="s">
        <v>4121</v>
      </c>
      <c r="F1082" s="21" t="s">
        <v>4122</v>
      </c>
      <c r="G1082" s="16" t="s">
        <v>4123</v>
      </c>
      <c r="H1082" s="18" t="s">
        <v>15</v>
      </c>
      <c r="I1082" s="18"/>
    </row>
    <row r="1083" s="19" customFormat="true" ht="31" hidden="false" customHeight="false" outlineLevel="0" collapsed="false">
      <c r="A1083" s="13" t="n">
        <v>1813</v>
      </c>
      <c r="B1083" s="14" t="s">
        <v>118</v>
      </c>
      <c r="C1083" s="15" t="s">
        <v>4124</v>
      </c>
      <c r="D1083" s="13" t="n">
        <v>2508057434</v>
      </c>
      <c r="E1083" s="16" t="s">
        <v>4125</v>
      </c>
      <c r="F1083" s="21" t="s">
        <v>4126</v>
      </c>
      <c r="G1083" s="16" t="s">
        <v>4127</v>
      </c>
      <c r="H1083" s="18" t="s">
        <v>15</v>
      </c>
      <c r="I1083" s="18"/>
      <c r="J1083" s="81"/>
      <c r="K1083" s="81"/>
      <c r="L1083" s="81"/>
      <c r="M1083" s="81"/>
      <c r="N1083" s="81"/>
      <c r="O1083" s="81"/>
      <c r="P1083" s="81"/>
      <c r="Q1083" s="81"/>
      <c r="R1083" s="81"/>
      <c r="S1083" s="81"/>
      <c r="T1083" s="81"/>
      <c r="U1083" s="81"/>
      <c r="V1083" s="81"/>
      <c r="W1083" s="81"/>
      <c r="X1083" s="81"/>
      <c r="Y1083" s="81"/>
      <c r="Z1083" s="81"/>
      <c r="AA1083" s="81"/>
      <c r="AB1083" s="81"/>
      <c r="AC1083" s="81"/>
      <c r="AD1083" s="81"/>
    </row>
    <row r="1084" s="19" customFormat="true" ht="31" hidden="false" customHeight="false" outlineLevel="0" collapsed="false">
      <c r="A1084" s="13" t="n">
        <v>1814</v>
      </c>
      <c r="B1084" s="14" t="s">
        <v>169</v>
      </c>
      <c r="C1084" s="15" t="s">
        <v>4128</v>
      </c>
      <c r="D1084" s="13" t="n">
        <v>5911055388</v>
      </c>
      <c r="E1084" s="16" t="s">
        <v>4129</v>
      </c>
      <c r="F1084" s="21" t="s">
        <v>4130</v>
      </c>
      <c r="G1084" s="16" t="s">
        <v>4131</v>
      </c>
      <c r="H1084" s="18" t="s">
        <v>15</v>
      </c>
      <c r="I1084" s="18"/>
    </row>
    <row r="1085" s="19" customFormat="true" ht="46.5" hidden="false" customHeight="false" outlineLevel="0" collapsed="false">
      <c r="A1085" s="13" t="n">
        <v>1816</v>
      </c>
      <c r="B1085" s="14" t="s">
        <v>202</v>
      </c>
      <c r="C1085" s="15" t="s">
        <v>4132</v>
      </c>
      <c r="D1085" s="13" t="n">
        <v>6660121316</v>
      </c>
      <c r="E1085" s="16" t="s">
        <v>4133</v>
      </c>
      <c r="F1085" s="21" t="s">
        <v>4134</v>
      </c>
      <c r="G1085" s="16" t="s">
        <v>4135</v>
      </c>
      <c r="H1085" s="18" t="s">
        <v>15</v>
      </c>
      <c r="I1085" s="18"/>
    </row>
    <row r="1086" s="19" customFormat="true" ht="46.5" hidden="false" customHeight="false" outlineLevel="0" collapsed="false">
      <c r="A1086" s="13" t="n">
        <v>1818</v>
      </c>
      <c r="B1086" s="14" t="s">
        <v>954</v>
      </c>
      <c r="C1086" s="15" t="s">
        <v>4136</v>
      </c>
      <c r="D1086" s="13" t="n">
        <v>370228757915</v>
      </c>
      <c r="E1086" s="16" t="s">
        <v>4137</v>
      </c>
      <c r="F1086" s="29" t="s">
        <v>4138</v>
      </c>
      <c r="G1086" s="16" t="s">
        <v>4139</v>
      </c>
      <c r="H1086" s="18" t="s">
        <v>15</v>
      </c>
      <c r="I1086" s="18"/>
    </row>
    <row r="1087" s="19" customFormat="true" ht="31" hidden="false" customHeight="false" outlineLevel="0" collapsed="false">
      <c r="A1087" s="13" t="n">
        <v>1819</v>
      </c>
      <c r="B1087" s="14" t="s">
        <v>454</v>
      </c>
      <c r="C1087" s="15" t="s">
        <v>4140</v>
      </c>
      <c r="D1087" s="13" t="n">
        <v>212905307700</v>
      </c>
      <c r="E1087" s="16" t="s">
        <v>4141</v>
      </c>
      <c r="F1087" s="29" t="s">
        <v>4142</v>
      </c>
      <c r="G1087" s="16" t="s">
        <v>4143</v>
      </c>
      <c r="H1087" s="18" t="s">
        <v>15</v>
      </c>
      <c r="I1087" s="18"/>
    </row>
    <row r="1088" s="19" customFormat="true" ht="31" hidden="false" customHeight="false" outlineLevel="0" collapsed="false">
      <c r="A1088" s="13" t="n">
        <v>1822</v>
      </c>
      <c r="B1088" s="14" t="s">
        <v>778</v>
      </c>
      <c r="C1088" s="15" t="s">
        <v>4144</v>
      </c>
      <c r="D1088" s="13" t="n">
        <v>332601337698</v>
      </c>
      <c r="E1088" s="16" t="s">
        <v>4145</v>
      </c>
      <c r="F1088" s="29" t="s">
        <v>4146</v>
      </c>
      <c r="G1088" s="16" t="n">
        <v>79190146831</v>
      </c>
      <c r="H1088" s="18" t="s">
        <v>15</v>
      </c>
      <c r="I1088" s="18"/>
    </row>
    <row r="1089" s="19" customFormat="true" ht="31" hidden="false" customHeight="false" outlineLevel="0" collapsed="false">
      <c r="A1089" s="13" t="n">
        <v>1823</v>
      </c>
      <c r="B1089" s="14" t="s">
        <v>31</v>
      </c>
      <c r="C1089" s="15" t="s">
        <v>4147</v>
      </c>
      <c r="D1089" s="13" t="n">
        <v>278153585</v>
      </c>
      <c r="E1089" s="16" t="s">
        <v>4148</v>
      </c>
      <c r="F1089" s="29" t="s">
        <v>4149</v>
      </c>
      <c r="G1089" s="16" t="s">
        <v>4150</v>
      </c>
      <c r="H1089" s="18" t="s">
        <v>15</v>
      </c>
      <c r="I1089" s="18"/>
    </row>
    <row r="1090" s="19" customFormat="true" ht="46.5" hidden="false" customHeight="false" outlineLevel="0" collapsed="false">
      <c r="A1090" s="13" t="n">
        <v>1826</v>
      </c>
      <c r="B1090" s="14" t="s">
        <v>74</v>
      </c>
      <c r="C1090" s="15" t="s">
        <v>4151</v>
      </c>
      <c r="D1090" s="13" t="n">
        <v>7743261982</v>
      </c>
      <c r="E1090" s="16" t="s">
        <v>4152</v>
      </c>
      <c r="F1090" s="29" t="s">
        <v>4153</v>
      </c>
      <c r="G1090" s="16" t="s">
        <v>4154</v>
      </c>
      <c r="H1090" s="18" t="s">
        <v>15</v>
      </c>
      <c r="I1090" s="18"/>
    </row>
    <row r="1091" s="19" customFormat="true" ht="31" hidden="false" customHeight="false" outlineLevel="0" collapsed="false">
      <c r="A1091" s="13" t="n">
        <v>1830</v>
      </c>
      <c r="B1091" s="83" t="s">
        <v>778</v>
      </c>
      <c r="C1091" s="36" t="s">
        <v>4155</v>
      </c>
      <c r="D1091" s="84" t="n">
        <v>332701843070</v>
      </c>
      <c r="E1091" s="29" t="s">
        <v>4156</v>
      </c>
      <c r="F1091" s="29" t="s">
        <v>4157</v>
      </c>
      <c r="G1091" s="29" t="s">
        <v>4158</v>
      </c>
      <c r="H1091" s="18" t="s">
        <v>15</v>
      </c>
      <c r="I1091" s="18"/>
    </row>
    <row r="1092" s="19" customFormat="true" ht="31" hidden="false" customHeight="false" outlineLevel="0" collapsed="false">
      <c r="A1092" s="13" t="n">
        <v>1832</v>
      </c>
      <c r="B1092" s="14" t="s">
        <v>140</v>
      </c>
      <c r="C1092" s="15" t="s">
        <v>4159</v>
      </c>
      <c r="D1092" s="13" t="n">
        <v>423004691848</v>
      </c>
      <c r="E1092" s="16" t="s">
        <v>4160</v>
      </c>
      <c r="F1092" s="29" t="s">
        <v>4161</v>
      </c>
      <c r="G1092" s="16" t="s">
        <v>4162</v>
      </c>
      <c r="H1092" s="18" t="s">
        <v>15</v>
      </c>
      <c r="I1092" s="18"/>
    </row>
    <row r="1093" s="19" customFormat="true" ht="46.5" hidden="false" customHeight="false" outlineLevel="0" collapsed="false">
      <c r="A1093" s="13" t="n">
        <v>1833</v>
      </c>
      <c r="B1093" s="14" t="s">
        <v>434</v>
      </c>
      <c r="C1093" s="15" t="s">
        <v>4163</v>
      </c>
      <c r="D1093" s="34" t="n">
        <v>2455039005</v>
      </c>
      <c r="E1093" s="16" t="s">
        <v>4164</v>
      </c>
      <c r="F1093" s="29" t="s">
        <v>4165</v>
      </c>
      <c r="G1093" s="16" t="s">
        <v>4166</v>
      </c>
      <c r="H1093" s="18" t="s">
        <v>15</v>
      </c>
      <c r="I1093" s="18"/>
    </row>
    <row r="1094" s="19" customFormat="true" ht="46.5" hidden="false" customHeight="false" outlineLevel="0" collapsed="false">
      <c r="A1094" s="13" t="n">
        <v>1834</v>
      </c>
      <c r="B1094" s="14" t="s">
        <v>614</v>
      </c>
      <c r="C1094" s="15" t="s">
        <v>4167</v>
      </c>
      <c r="D1094" s="13" t="n">
        <v>782610993850</v>
      </c>
      <c r="E1094" s="16" t="s">
        <v>4168</v>
      </c>
      <c r="F1094" s="17" t="s">
        <v>4169</v>
      </c>
      <c r="G1094" s="16" t="s">
        <v>4170</v>
      </c>
      <c r="H1094" s="18" t="s">
        <v>15</v>
      </c>
      <c r="I1094" s="18"/>
    </row>
    <row r="1095" s="19" customFormat="true" ht="31" hidden="false" customHeight="false" outlineLevel="0" collapsed="false">
      <c r="A1095" s="13" t="n">
        <v>1836</v>
      </c>
      <c r="B1095" s="14" t="s">
        <v>434</v>
      </c>
      <c r="C1095" s="15" t="s">
        <v>4171</v>
      </c>
      <c r="D1095" s="13" t="n">
        <v>2465258366</v>
      </c>
      <c r="E1095" s="16" t="s">
        <v>4172</v>
      </c>
      <c r="F1095" s="29" t="s">
        <v>4173</v>
      </c>
      <c r="G1095" s="16" t="s">
        <v>4174</v>
      </c>
      <c r="H1095" s="18" t="s">
        <v>15</v>
      </c>
      <c r="I1095" s="18"/>
    </row>
    <row r="1096" s="19" customFormat="true" ht="31" hidden="false" customHeight="false" outlineLevel="0" collapsed="false">
      <c r="A1096" s="13" t="n">
        <v>1837</v>
      </c>
      <c r="B1096" s="14" t="s">
        <v>439</v>
      </c>
      <c r="C1096" s="15" t="s">
        <v>4175</v>
      </c>
      <c r="D1096" s="13" t="n">
        <v>691800217248</v>
      </c>
      <c r="E1096" s="16" t="s">
        <v>4176</v>
      </c>
      <c r="F1096" s="29" t="s">
        <v>4177</v>
      </c>
      <c r="G1096" s="16" t="s">
        <v>4178</v>
      </c>
      <c r="H1096" s="18" t="s">
        <v>15</v>
      </c>
      <c r="I1096" s="18"/>
    </row>
    <row r="1097" s="19" customFormat="true" ht="31" hidden="false" customHeight="false" outlineLevel="0" collapsed="false">
      <c r="A1097" s="13" t="n">
        <v>1839</v>
      </c>
      <c r="B1097" s="14" t="s">
        <v>87</v>
      </c>
      <c r="C1097" s="15" t="s">
        <v>4179</v>
      </c>
      <c r="D1097" s="13" t="n">
        <v>5050135348</v>
      </c>
      <c r="E1097" s="16" t="s">
        <v>4180</v>
      </c>
      <c r="F1097" s="29" t="s">
        <v>4181</v>
      </c>
      <c r="G1097" s="16" t="s">
        <v>4182</v>
      </c>
      <c r="H1097" s="18" t="s">
        <v>15</v>
      </c>
      <c r="I1097" s="18"/>
    </row>
    <row r="1098" s="81" customFormat="true" ht="31" hidden="false" customHeight="false" outlineLevel="0" collapsed="false">
      <c r="A1098" s="13" t="n">
        <v>1840</v>
      </c>
      <c r="B1098" s="14" t="s">
        <v>202</v>
      </c>
      <c r="C1098" s="15" t="s">
        <v>4183</v>
      </c>
      <c r="D1098" s="13" t="n">
        <v>27000371900</v>
      </c>
      <c r="E1098" s="16" t="s">
        <v>4184</v>
      </c>
      <c r="F1098" s="85" t="s">
        <v>4185</v>
      </c>
      <c r="G1098" s="16" t="s">
        <v>4186</v>
      </c>
      <c r="H1098" s="18" t="s">
        <v>15</v>
      </c>
      <c r="I1098" s="18"/>
      <c r="J1098" s="19"/>
      <c r="K1098" s="19"/>
      <c r="L1098" s="19"/>
      <c r="M1098" s="19"/>
      <c r="N1098" s="19"/>
      <c r="O1098" s="19"/>
      <c r="P1098" s="19"/>
      <c r="Q1098" s="19"/>
      <c r="R1098" s="19"/>
      <c r="S1098" s="19"/>
      <c r="T1098" s="19"/>
      <c r="U1098" s="19"/>
      <c r="V1098" s="19"/>
      <c r="W1098" s="19"/>
      <c r="X1098" s="19"/>
      <c r="Y1098" s="19"/>
      <c r="Z1098" s="19"/>
      <c r="AA1098" s="19"/>
      <c r="AB1098" s="19"/>
      <c r="AC1098" s="19"/>
      <c r="AD1098" s="19"/>
    </row>
    <row r="1099" s="19" customFormat="true" ht="46.5" hidden="false" customHeight="false" outlineLevel="0" collapsed="false">
      <c r="A1099" s="13" t="n">
        <v>1845</v>
      </c>
      <c r="B1099" s="14" t="s">
        <v>61</v>
      </c>
      <c r="C1099" s="15" t="s">
        <v>4187</v>
      </c>
      <c r="D1099" s="13" t="n">
        <v>230810911398</v>
      </c>
      <c r="E1099" s="16" t="s">
        <v>4188</v>
      </c>
      <c r="F1099" s="29" t="s">
        <v>4189</v>
      </c>
      <c r="G1099" s="16" t="s">
        <v>4190</v>
      </c>
      <c r="H1099" s="18" t="s">
        <v>15</v>
      </c>
      <c r="I1099" s="18"/>
    </row>
    <row r="1100" s="19" customFormat="true" ht="46.5" hidden="false" customHeight="false" outlineLevel="0" collapsed="false">
      <c r="A1100" s="13" t="n">
        <v>1847</v>
      </c>
      <c r="B1100" s="14" t="s">
        <v>285</v>
      </c>
      <c r="C1100" s="15" t="s">
        <v>4191</v>
      </c>
      <c r="D1100" s="13" t="n">
        <v>542506688585</v>
      </c>
      <c r="E1100" s="43" t="s">
        <v>4192</v>
      </c>
      <c r="F1100" s="45" t="s">
        <v>4193</v>
      </c>
      <c r="G1100" s="43" t="s">
        <v>4194</v>
      </c>
      <c r="H1100" s="18" t="s">
        <v>15</v>
      </c>
      <c r="I1100" s="18"/>
    </row>
    <row r="1101" s="19" customFormat="true" ht="31" hidden="false" customHeight="false" outlineLevel="0" collapsed="false">
      <c r="A1101" s="13" t="n">
        <v>1848</v>
      </c>
      <c r="B1101" s="14" t="s">
        <v>87</v>
      </c>
      <c r="C1101" s="15" t="s">
        <v>4195</v>
      </c>
      <c r="D1101" s="13" t="n">
        <v>7704308771</v>
      </c>
      <c r="E1101" s="16" t="s">
        <v>4196</v>
      </c>
      <c r="F1101" s="29" t="s">
        <v>4197</v>
      </c>
      <c r="G1101" s="16" t="s">
        <v>4198</v>
      </c>
      <c r="H1101" s="18" t="s">
        <v>15</v>
      </c>
      <c r="I1101" s="18"/>
    </row>
    <row r="1102" s="19" customFormat="true" ht="31" hidden="false" customHeight="false" outlineLevel="0" collapsed="false">
      <c r="A1102" s="13" t="n">
        <v>1856</v>
      </c>
      <c r="B1102" s="14" t="s">
        <v>261</v>
      </c>
      <c r="C1102" s="15" t="s">
        <v>4199</v>
      </c>
      <c r="D1102" s="13" t="n">
        <v>623401857132</v>
      </c>
      <c r="E1102" s="16" t="s">
        <v>4200</v>
      </c>
      <c r="F1102" s="29" t="s">
        <v>4201</v>
      </c>
      <c r="G1102" s="16" t="s">
        <v>4202</v>
      </c>
      <c r="H1102" s="18" t="s">
        <v>15</v>
      </c>
      <c r="I1102" s="18"/>
    </row>
    <row r="1103" s="19" customFormat="true" ht="108.5" hidden="false" customHeight="false" outlineLevel="0" collapsed="false">
      <c r="A1103" s="13" t="n">
        <v>1857</v>
      </c>
      <c r="B1103" s="14" t="s">
        <v>26</v>
      </c>
      <c r="C1103" s="15" t="s">
        <v>4203</v>
      </c>
      <c r="D1103" s="13" t="n">
        <v>561700404059</v>
      </c>
      <c r="E1103" s="16" t="s">
        <v>4204</v>
      </c>
      <c r="F1103" s="29" t="s">
        <v>4205</v>
      </c>
      <c r="G1103" s="16" t="s">
        <v>4206</v>
      </c>
      <c r="H1103" s="18" t="s">
        <v>15</v>
      </c>
      <c r="I1103" s="18" t="s">
        <v>2740</v>
      </c>
    </row>
    <row r="1104" s="19" customFormat="true" ht="15.5" hidden="false" customHeight="false" outlineLevel="0" collapsed="false">
      <c r="A1104" s="13" t="n">
        <v>1859</v>
      </c>
      <c r="B1104" s="14" t="s">
        <v>74</v>
      </c>
      <c r="C1104" s="15" t="s">
        <v>4207</v>
      </c>
      <c r="D1104" s="13" t="n">
        <v>7736249247</v>
      </c>
      <c r="E1104" s="16" t="s">
        <v>4208</v>
      </c>
      <c r="F1104" s="21" t="s">
        <v>33</v>
      </c>
      <c r="G1104" s="16" t="s">
        <v>33</v>
      </c>
      <c r="H1104" s="18" t="s">
        <v>15</v>
      </c>
      <c r="I1104" s="18"/>
    </row>
    <row r="1105" s="19" customFormat="true" ht="31" hidden="false" customHeight="false" outlineLevel="0" collapsed="false">
      <c r="A1105" s="13" t="n">
        <v>1861</v>
      </c>
      <c r="B1105" s="14" t="s">
        <v>87</v>
      </c>
      <c r="C1105" s="15" t="s">
        <v>4209</v>
      </c>
      <c r="D1105" s="13" t="n">
        <v>744410161331</v>
      </c>
      <c r="E1105" s="16" t="s">
        <v>4210</v>
      </c>
      <c r="F1105" s="29" t="s">
        <v>4211</v>
      </c>
      <c r="G1105" s="16" t="s">
        <v>4212</v>
      </c>
      <c r="H1105" s="18" t="s">
        <v>15</v>
      </c>
      <c r="I1105" s="18"/>
    </row>
    <row r="1106" s="19" customFormat="true" ht="46.5" hidden="false" customHeight="false" outlineLevel="0" collapsed="false">
      <c r="A1106" s="13" t="n">
        <v>1863</v>
      </c>
      <c r="B1106" s="14" t="s">
        <v>182</v>
      </c>
      <c r="C1106" s="15" t="s">
        <v>4213</v>
      </c>
      <c r="D1106" s="13" t="n">
        <v>263514698784</v>
      </c>
      <c r="E1106" s="43" t="s">
        <v>4214</v>
      </c>
      <c r="F1106" s="45" t="s">
        <v>4215</v>
      </c>
      <c r="G1106" s="43" t="n">
        <v>89624414838</v>
      </c>
      <c r="H1106" s="18" t="s">
        <v>15</v>
      </c>
      <c r="I1106" s="18"/>
    </row>
    <row r="1107" s="19" customFormat="true" ht="31" hidden="false" customHeight="false" outlineLevel="0" collapsed="false">
      <c r="A1107" s="13" t="n">
        <v>1864</v>
      </c>
      <c r="B1107" s="14" t="s">
        <v>51</v>
      </c>
      <c r="C1107" s="15" t="s">
        <v>4216</v>
      </c>
      <c r="D1107" s="13" t="n">
        <v>740200117642</v>
      </c>
      <c r="E1107" s="43" t="s">
        <v>4217</v>
      </c>
      <c r="F1107" s="29" t="s">
        <v>33</v>
      </c>
      <c r="G1107" s="43" t="s">
        <v>4218</v>
      </c>
      <c r="H1107" s="18" t="s">
        <v>15</v>
      </c>
      <c r="I1107" s="18"/>
    </row>
    <row r="1108" s="19" customFormat="true" ht="46.5" hidden="false" customHeight="false" outlineLevel="0" collapsed="false">
      <c r="A1108" s="13" t="n">
        <v>1865</v>
      </c>
      <c r="B1108" s="14" t="s">
        <v>261</v>
      </c>
      <c r="C1108" s="15" t="s">
        <v>4219</v>
      </c>
      <c r="D1108" s="13" t="n">
        <v>6234139538</v>
      </c>
      <c r="E1108" s="16" t="s">
        <v>4220</v>
      </c>
      <c r="F1108" s="21" t="s">
        <v>4221</v>
      </c>
      <c r="G1108" s="16" t="s">
        <v>4222</v>
      </c>
      <c r="H1108" s="18" t="s">
        <v>15</v>
      </c>
      <c r="I1108" s="18"/>
    </row>
    <row r="1109" s="81" customFormat="true" ht="31" hidden="false" customHeight="false" outlineLevel="0" collapsed="false">
      <c r="A1109" s="13" t="n">
        <v>1867</v>
      </c>
      <c r="B1109" s="14" t="s">
        <v>2494</v>
      </c>
      <c r="C1109" s="15" t="s">
        <v>4223</v>
      </c>
      <c r="D1109" s="13" t="n">
        <v>532200689962</v>
      </c>
      <c r="E1109" s="43" t="s">
        <v>4224</v>
      </c>
      <c r="F1109" s="45" t="s">
        <v>4225</v>
      </c>
      <c r="G1109" s="43" t="n">
        <v>89211956711</v>
      </c>
      <c r="H1109" s="18" t="s">
        <v>15</v>
      </c>
      <c r="I1109" s="18"/>
      <c r="J1109" s="19"/>
      <c r="K1109" s="19"/>
      <c r="L1109" s="19"/>
      <c r="M1109" s="19"/>
      <c r="N1109" s="19"/>
      <c r="O1109" s="19"/>
      <c r="P1109" s="19"/>
      <c r="Q1109" s="19"/>
      <c r="R1109" s="19"/>
      <c r="S1109" s="19"/>
      <c r="T1109" s="19"/>
      <c r="U1109" s="19"/>
      <c r="V1109" s="19"/>
      <c r="W1109" s="19"/>
      <c r="X1109" s="19"/>
      <c r="Y1109" s="19"/>
      <c r="Z1109" s="19"/>
      <c r="AA1109" s="19"/>
      <c r="AB1109" s="19"/>
      <c r="AC1109" s="19"/>
      <c r="AD1109" s="19"/>
    </row>
    <row r="1110" s="81" customFormat="true" ht="108.5" hidden="false" customHeight="false" outlineLevel="0" collapsed="false">
      <c r="A1110" s="13" t="n">
        <v>1872</v>
      </c>
      <c r="B1110" s="14" t="s">
        <v>256</v>
      </c>
      <c r="C1110" s="15" t="s">
        <v>4226</v>
      </c>
      <c r="D1110" s="13" t="n">
        <v>381802617328</v>
      </c>
      <c r="E1110" s="16" t="s">
        <v>4227</v>
      </c>
      <c r="F1110" s="29" t="s">
        <v>4228</v>
      </c>
      <c r="G1110" s="43" t="s">
        <v>4229</v>
      </c>
      <c r="H1110" s="18" t="s">
        <v>15</v>
      </c>
      <c r="I1110" s="18" t="s">
        <v>160</v>
      </c>
      <c r="J1110" s="19"/>
      <c r="K1110" s="19"/>
      <c r="L1110" s="19"/>
      <c r="M1110" s="19"/>
      <c r="N1110" s="19"/>
      <c r="O1110" s="19"/>
      <c r="P1110" s="19"/>
      <c r="Q1110" s="19"/>
      <c r="R1110" s="19"/>
      <c r="S1110" s="19"/>
      <c r="T1110" s="19"/>
      <c r="U1110" s="19"/>
      <c r="V1110" s="19"/>
      <c r="W1110" s="19"/>
      <c r="X1110" s="19"/>
      <c r="Y1110" s="19"/>
      <c r="Z1110" s="19"/>
      <c r="AA1110" s="19"/>
      <c r="AB1110" s="19"/>
      <c r="AC1110" s="19"/>
      <c r="AD1110" s="19"/>
    </row>
    <row r="1111" s="19" customFormat="true" ht="31" hidden="false" customHeight="false" outlineLevel="0" collapsed="false">
      <c r="A1111" s="13" t="n">
        <v>1873</v>
      </c>
      <c r="B1111" s="14" t="s">
        <v>3000</v>
      </c>
      <c r="C1111" s="15" t="s">
        <v>4230</v>
      </c>
      <c r="D1111" s="13" t="n">
        <v>121531252155</v>
      </c>
      <c r="E1111" s="16" t="s">
        <v>4231</v>
      </c>
      <c r="F1111" s="29" t="s">
        <v>4232</v>
      </c>
      <c r="G1111" s="43" t="s">
        <v>4233</v>
      </c>
      <c r="H1111" s="18" t="s">
        <v>15</v>
      </c>
      <c r="I1111" s="18"/>
    </row>
    <row r="1112" s="19" customFormat="true" ht="31" hidden="false" customHeight="false" outlineLevel="0" collapsed="false">
      <c r="A1112" s="13" t="n">
        <v>1875</v>
      </c>
      <c r="B1112" s="14" t="s">
        <v>10</v>
      </c>
      <c r="C1112" s="15" t="s">
        <v>4234</v>
      </c>
      <c r="D1112" s="13" t="n">
        <v>6315003493</v>
      </c>
      <c r="E1112" s="43" t="s">
        <v>4235</v>
      </c>
      <c r="F1112" s="45" t="s">
        <v>4236</v>
      </c>
      <c r="G1112" s="43" t="n">
        <v>88462217288</v>
      </c>
      <c r="H1112" s="18" t="s">
        <v>15</v>
      </c>
      <c r="I1112" s="18"/>
    </row>
    <row r="1113" s="19" customFormat="true" ht="31" hidden="false" customHeight="false" outlineLevel="0" collapsed="false">
      <c r="A1113" s="13" t="n">
        <v>1876</v>
      </c>
      <c r="B1113" s="35" t="s">
        <v>4237</v>
      </c>
      <c r="C1113" s="15" t="s">
        <v>4238</v>
      </c>
      <c r="D1113" s="13" t="n">
        <v>7736577287</v>
      </c>
      <c r="E1113" s="15" t="s">
        <v>4239</v>
      </c>
      <c r="F1113" s="36" t="s">
        <v>4240</v>
      </c>
      <c r="G1113" s="15" t="s">
        <v>4241</v>
      </c>
      <c r="H1113" s="18" t="s">
        <v>15</v>
      </c>
      <c r="I1113" s="18"/>
    </row>
    <row r="1114" s="19" customFormat="true" ht="62" hidden="false" customHeight="false" outlineLevel="0" collapsed="false">
      <c r="A1114" s="13" t="n">
        <v>1877</v>
      </c>
      <c r="B1114" s="14" t="s">
        <v>36</v>
      </c>
      <c r="C1114" s="15" t="s">
        <v>4242</v>
      </c>
      <c r="D1114" s="13" t="n">
        <v>781007678679</v>
      </c>
      <c r="E1114" s="41" t="s">
        <v>4243</v>
      </c>
      <c r="F1114" s="41" t="s">
        <v>4244</v>
      </c>
      <c r="G1114" s="43" t="s">
        <v>4245</v>
      </c>
      <c r="H1114" s="18" t="s">
        <v>15</v>
      </c>
      <c r="I1114" s="18"/>
    </row>
    <row r="1115" s="19" customFormat="true" ht="31" hidden="false" customHeight="false" outlineLevel="0" collapsed="false">
      <c r="A1115" s="13" t="n">
        <v>1878</v>
      </c>
      <c r="B1115" s="14" t="s">
        <v>733</v>
      </c>
      <c r="C1115" s="15" t="s">
        <v>4246</v>
      </c>
      <c r="D1115" s="13" t="n">
        <v>352809533084</v>
      </c>
      <c r="E1115" s="43" t="s">
        <v>4247</v>
      </c>
      <c r="F1115" s="29" t="s">
        <v>4248</v>
      </c>
      <c r="G1115" s="16" t="s">
        <v>4249</v>
      </c>
      <c r="H1115" s="18" t="s">
        <v>15</v>
      </c>
      <c r="I1115" s="18"/>
    </row>
    <row r="1116" s="19" customFormat="true" ht="31" hidden="false" customHeight="false" outlineLevel="0" collapsed="false">
      <c r="A1116" s="13" t="n">
        <v>1879</v>
      </c>
      <c r="B1116" s="14" t="s">
        <v>56</v>
      </c>
      <c r="C1116" s="15" t="s">
        <v>4250</v>
      </c>
      <c r="D1116" s="13" t="n">
        <v>1644070560</v>
      </c>
      <c r="E1116" s="43" t="s">
        <v>4251</v>
      </c>
      <c r="F1116" s="45" t="s">
        <v>4252</v>
      </c>
      <c r="G1116" s="43" t="s">
        <v>4253</v>
      </c>
      <c r="H1116" s="18" t="s">
        <v>15</v>
      </c>
      <c r="I1116" s="18"/>
    </row>
    <row r="1117" s="19" customFormat="true" ht="31" hidden="false" customHeight="false" outlineLevel="0" collapsed="false">
      <c r="A1117" s="13" t="n">
        <v>1881</v>
      </c>
      <c r="B1117" s="14" t="s">
        <v>182</v>
      </c>
      <c r="C1117" s="15" t="s">
        <v>4254</v>
      </c>
      <c r="D1117" s="13" t="n">
        <v>263408379786</v>
      </c>
      <c r="E1117" s="43" t="s">
        <v>4255</v>
      </c>
      <c r="F1117" s="45" t="s">
        <v>4256</v>
      </c>
      <c r="G1117" s="43" t="s">
        <v>4257</v>
      </c>
      <c r="H1117" s="18" t="s">
        <v>15</v>
      </c>
      <c r="I1117" s="18"/>
    </row>
    <row r="1118" s="19" customFormat="true" ht="31" hidden="false" customHeight="false" outlineLevel="0" collapsed="false">
      <c r="A1118" s="13" t="n">
        <v>1884</v>
      </c>
      <c r="B1118" s="14" t="s">
        <v>434</v>
      </c>
      <c r="C1118" s="15" t="s">
        <v>4258</v>
      </c>
      <c r="D1118" s="13" t="n">
        <v>2453021267</v>
      </c>
      <c r="E1118" s="43" t="s">
        <v>4259</v>
      </c>
      <c r="F1118" s="21" t="s">
        <v>4260</v>
      </c>
      <c r="G1118" s="16" t="s">
        <v>4261</v>
      </c>
      <c r="H1118" s="18" t="s">
        <v>15</v>
      </c>
      <c r="I1118" s="18"/>
    </row>
    <row r="1119" s="19" customFormat="true" ht="62" hidden="false" customHeight="false" outlineLevel="0" collapsed="false">
      <c r="A1119" s="13" t="n">
        <v>1886</v>
      </c>
      <c r="B1119" s="14" t="s">
        <v>74</v>
      </c>
      <c r="C1119" s="15" t="s">
        <v>4262</v>
      </c>
      <c r="D1119" s="13" t="n">
        <v>7727291764</v>
      </c>
      <c r="E1119" s="43" t="s">
        <v>4263</v>
      </c>
      <c r="F1119" s="81" t="s">
        <v>4264</v>
      </c>
      <c r="G1119" s="16" t="s">
        <v>4265</v>
      </c>
      <c r="H1119" s="18" t="s">
        <v>15</v>
      </c>
      <c r="I1119" s="18"/>
    </row>
    <row r="1120" s="19" customFormat="true" ht="31" hidden="false" customHeight="false" outlineLevel="0" collapsed="false">
      <c r="A1120" s="13" t="n">
        <v>1889</v>
      </c>
      <c r="B1120" s="14" t="s">
        <v>61</v>
      </c>
      <c r="C1120" s="15" t="s">
        <v>4266</v>
      </c>
      <c r="D1120" s="13" t="n">
        <v>231905893653</v>
      </c>
      <c r="E1120" s="16" t="s">
        <v>4267</v>
      </c>
      <c r="F1120" s="29" t="s">
        <v>4268</v>
      </c>
      <c r="G1120" s="16" t="n">
        <v>89184082447</v>
      </c>
      <c r="H1120" s="18" t="s">
        <v>15</v>
      </c>
      <c r="I1120" s="18"/>
    </row>
    <row r="1121" s="81" customFormat="true" ht="72.5" hidden="false" customHeight="false" outlineLevel="0" collapsed="false">
      <c r="A1121" s="13" t="n">
        <v>1891</v>
      </c>
      <c r="B1121" s="14" t="s">
        <v>174</v>
      </c>
      <c r="C1121" s="15" t="s">
        <v>4269</v>
      </c>
      <c r="D1121" s="13" t="n">
        <v>6452109290</v>
      </c>
      <c r="E1121" s="16" t="s">
        <v>4270</v>
      </c>
      <c r="F1121" s="32" t="s">
        <v>4271</v>
      </c>
      <c r="G1121" s="16" t="n">
        <v>89279129788</v>
      </c>
      <c r="H1121" s="18" t="s">
        <v>15</v>
      </c>
      <c r="I1121" s="18"/>
      <c r="J1121" s="19"/>
      <c r="K1121" s="19"/>
      <c r="L1121" s="19"/>
      <c r="M1121" s="19"/>
      <c r="N1121" s="19"/>
      <c r="O1121" s="19"/>
      <c r="P1121" s="19"/>
      <c r="Q1121" s="19"/>
      <c r="R1121" s="19"/>
      <c r="S1121" s="19"/>
      <c r="T1121" s="19"/>
      <c r="U1121" s="19"/>
      <c r="V1121" s="19"/>
      <c r="W1121" s="19"/>
      <c r="X1121" s="19"/>
      <c r="Y1121" s="19"/>
      <c r="Z1121" s="19"/>
      <c r="AA1121" s="19"/>
      <c r="AB1121" s="19"/>
      <c r="AC1121" s="19"/>
      <c r="AD1121" s="19"/>
    </row>
    <row r="1122" s="19" customFormat="true" ht="46.5" hidden="false" customHeight="false" outlineLevel="0" collapsed="false">
      <c r="A1122" s="13" t="n">
        <v>1894</v>
      </c>
      <c r="B1122" s="14" t="s">
        <v>21</v>
      </c>
      <c r="C1122" s="15" t="s">
        <v>4272</v>
      </c>
      <c r="D1122" s="13" t="n">
        <v>365232201601</v>
      </c>
      <c r="E1122" s="16" t="s">
        <v>4273</v>
      </c>
      <c r="F1122" s="20" t="s">
        <v>4274</v>
      </c>
      <c r="G1122" s="16" t="s">
        <v>4275</v>
      </c>
      <c r="H1122" s="18" t="s">
        <v>15</v>
      </c>
      <c r="I1122" s="18"/>
    </row>
    <row r="1123" s="19" customFormat="true" ht="31" hidden="false" customHeight="false" outlineLevel="0" collapsed="false">
      <c r="A1123" s="13" t="n">
        <v>1896</v>
      </c>
      <c r="B1123" s="14" t="s">
        <v>327</v>
      </c>
      <c r="C1123" s="15" t="s">
        <v>4276</v>
      </c>
      <c r="D1123" s="13" t="n">
        <v>580745163894</v>
      </c>
      <c r="E1123" s="16" t="s">
        <v>4277</v>
      </c>
      <c r="F1123" s="29" t="s">
        <v>4278</v>
      </c>
      <c r="G1123" s="16" t="s">
        <v>4279</v>
      </c>
      <c r="H1123" s="18" t="s">
        <v>15</v>
      </c>
      <c r="I1123" s="18"/>
    </row>
    <row r="1124" s="19" customFormat="true" ht="31" hidden="false" customHeight="false" outlineLevel="0" collapsed="false">
      <c r="A1124" s="13" t="n">
        <v>1897</v>
      </c>
      <c r="B1124" s="14" t="s">
        <v>747</v>
      </c>
      <c r="C1124" s="15" t="s">
        <v>4280</v>
      </c>
      <c r="D1124" s="13" t="n">
        <v>100121852644</v>
      </c>
      <c r="E1124" s="16" t="s">
        <v>4281</v>
      </c>
      <c r="F1124" s="29" t="s">
        <v>33</v>
      </c>
      <c r="G1124" s="16" t="s">
        <v>4282</v>
      </c>
      <c r="H1124" s="18" t="s">
        <v>15</v>
      </c>
      <c r="I1124" s="18"/>
    </row>
    <row r="1125" s="19" customFormat="true" ht="31" hidden="false" customHeight="false" outlineLevel="0" collapsed="false">
      <c r="A1125" s="13" t="n">
        <v>1898</v>
      </c>
      <c r="B1125" s="14" t="s">
        <v>1135</v>
      </c>
      <c r="C1125" s="15" t="s">
        <v>4283</v>
      </c>
      <c r="D1125" s="13" t="n">
        <v>4501097858</v>
      </c>
      <c r="E1125" s="16" t="s">
        <v>4284</v>
      </c>
      <c r="F1125" s="17" t="s">
        <v>4285</v>
      </c>
      <c r="G1125" s="16" t="s">
        <v>4286</v>
      </c>
      <c r="H1125" s="18" t="s">
        <v>15</v>
      </c>
      <c r="I1125" s="18"/>
    </row>
    <row r="1126" s="19" customFormat="true" ht="31" hidden="false" customHeight="false" outlineLevel="0" collapsed="false">
      <c r="A1126" s="13" t="n">
        <v>1899</v>
      </c>
      <c r="B1126" s="14" t="s">
        <v>318</v>
      </c>
      <c r="C1126" s="15" t="s">
        <v>4287</v>
      </c>
      <c r="D1126" s="13" t="n">
        <v>3443080554</v>
      </c>
      <c r="E1126" s="16" t="s">
        <v>4288</v>
      </c>
      <c r="F1126" s="29" t="s">
        <v>4289</v>
      </c>
      <c r="G1126" s="16" t="s">
        <v>4290</v>
      </c>
      <c r="H1126" s="18" t="s">
        <v>15</v>
      </c>
      <c r="I1126" s="18"/>
    </row>
    <row r="1127" s="19" customFormat="true" ht="31" hidden="false" customHeight="false" outlineLevel="0" collapsed="false">
      <c r="A1127" s="13" t="n">
        <v>1900</v>
      </c>
      <c r="B1127" s="14" t="s">
        <v>305</v>
      </c>
      <c r="C1127" s="15" t="s">
        <v>4291</v>
      </c>
      <c r="D1127" s="13" t="n">
        <v>2721197734</v>
      </c>
      <c r="E1127" s="16" t="s">
        <v>4292</v>
      </c>
      <c r="F1127" s="29" t="s">
        <v>4293</v>
      </c>
      <c r="G1127" s="16" t="s">
        <v>4294</v>
      </c>
      <c r="H1127" s="18" t="s">
        <v>15</v>
      </c>
      <c r="I1127" s="18"/>
    </row>
    <row r="1128" s="19" customFormat="true" ht="31" hidden="false" customHeight="false" outlineLevel="0" collapsed="false">
      <c r="A1128" s="13" t="n">
        <v>1901</v>
      </c>
      <c r="B1128" s="14" t="s">
        <v>51</v>
      </c>
      <c r="C1128" s="15" t="s">
        <v>4295</v>
      </c>
      <c r="D1128" s="13" t="n">
        <v>7451292704</v>
      </c>
      <c r="E1128" s="16" t="s">
        <v>4296</v>
      </c>
      <c r="F1128" s="29" t="s">
        <v>4297</v>
      </c>
      <c r="G1128" s="16" t="s">
        <v>4298</v>
      </c>
      <c r="H1128" s="18" t="s">
        <v>15</v>
      </c>
      <c r="I1128" s="18"/>
    </row>
    <row r="1129" s="19" customFormat="true" ht="31" hidden="false" customHeight="false" outlineLevel="0" collapsed="false">
      <c r="A1129" s="13" t="n">
        <v>1904</v>
      </c>
      <c r="B1129" s="14" t="s">
        <v>191</v>
      </c>
      <c r="C1129" s="15" t="s">
        <v>4299</v>
      </c>
      <c r="D1129" s="13" t="n">
        <v>3123373390</v>
      </c>
      <c r="E1129" s="16" t="s">
        <v>4300</v>
      </c>
      <c r="F1129" s="17" t="s">
        <v>4301</v>
      </c>
      <c r="G1129" s="16" t="s">
        <v>4302</v>
      </c>
      <c r="H1129" s="18" t="s">
        <v>15</v>
      </c>
      <c r="I1129" s="18"/>
    </row>
    <row r="1130" s="19" customFormat="true" ht="15.5" hidden="false" customHeight="false" outlineLevel="0" collapsed="false">
      <c r="A1130" s="13" t="n">
        <v>1905</v>
      </c>
      <c r="B1130" s="14" t="s">
        <v>194</v>
      </c>
      <c r="C1130" s="15" t="s">
        <v>4303</v>
      </c>
      <c r="D1130" s="13" t="n">
        <v>6829144686</v>
      </c>
      <c r="E1130" s="16" t="s">
        <v>4304</v>
      </c>
      <c r="F1130" s="29" t="s">
        <v>4305</v>
      </c>
      <c r="G1130" s="16" t="n">
        <v>89027255025</v>
      </c>
      <c r="H1130" s="18" t="s">
        <v>15</v>
      </c>
      <c r="I1130" s="18"/>
    </row>
    <row r="1131" s="19" customFormat="true" ht="31" hidden="false" customHeight="false" outlineLevel="0" collapsed="false">
      <c r="A1131" s="13" t="n">
        <v>1906</v>
      </c>
      <c r="B1131" s="14" t="s">
        <v>434</v>
      </c>
      <c r="C1131" s="15" t="s">
        <v>4306</v>
      </c>
      <c r="D1131" s="13" t="n">
        <v>171700183648</v>
      </c>
      <c r="E1131" s="16" t="s">
        <v>4307</v>
      </c>
      <c r="F1131" s="29" t="s">
        <v>4308</v>
      </c>
      <c r="G1131" s="16" t="n">
        <v>89130301233</v>
      </c>
      <c r="H1131" s="18" t="s">
        <v>15</v>
      </c>
      <c r="I1131" s="18"/>
    </row>
    <row r="1132" s="19" customFormat="true" ht="31" hidden="false" customHeight="false" outlineLevel="0" collapsed="false">
      <c r="A1132" s="13" t="n">
        <v>1907</v>
      </c>
      <c r="B1132" s="14" t="s">
        <v>169</v>
      </c>
      <c r="C1132" s="15" t="s">
        <v>4309</v>
      </c>
      <c r="D1132" s="13" t="n">
        <v>592105563929</v>
      </c>
      <c r="E1132" s="16" t="s">
        <v>4310</v>
      </c>
      <c r="F1132" s="29" t="s">
        <v>4311</v>
      </c>
      <c r="G1132" s="16" t="s">
        <v>4312</v>
      </c>
      <c r="H1132" s="18" t="s">
        <v>15</v>
      </c>
      <c r="I1132" s="18"/>
    </row>
    <row r="1133" s="19" customFormat="true" ht="31" hidden="false" customHeight="false" outlineLevel="0" collapsed="false">
      <c r="A1133" s="13" t="n">
        <v>1909</v>
      </c>
      <c r="B1133" s="14" t="s">
        <v>1135</v>
      </c>
      <c r="C1133" s="15" t="s">
        <v>4313</v>
      </c>
      <c r="D1133" s="13" t="n">
        <v>4502024806</v>
      </c>
      <c r="E1133" s="16" t="s">
        <v>4314</v>
      </c>
      <c r="F1133" s="29" t="s">
        <v>4315</v>
      </c>
      <c r="G1133" s="16" t="s">
        <v>4316</v>
      </c>
      <c r="H1133" s="18" t="s">
        <v>15</v>
      </c>
      <c r="I1133" s="18"/>
    </row>
    <row r="1134" s="19" customFormat="true" ht="77.5" hidden="false" customHeight="false" outlineLevel="0" collapsed="false">
      <c r="A1134" s="13" t="n">
        <v>1913</v>
      </c>
      <c r="B1134" s="14" t="s">
        <v>36</v>
      </c>
      <c r="C1134" s="15" t="s">
        <v>4317</v>
      </c>
      <c r="D1134" s="13" t="n">
        <v>7814515080</v>
      </c>
      <c r="E1134" s="16" t="s">
        <v>4318</v>
      </c>
      <c r="F1134" s="29" t="s">
        <v>4319</v>
      </c>
      <c r="G1134" s="16" t="s">
        <v>4320</v>
      </c>
      <c r="H1134" s="18" t="s">
        <v>15</v>
      </c>
      <c r="I1134" s="18"/>
    </row>
    <row r="1135" s="19" customFormat="true" ht="31" hidden="false" customHeight="false" outlineLevel="0" collapsed="false">
      <c r="A1135" s="13" t="n">
        <v>1916</v>
      </c>
      <c r="B1135" s="86" t="s">
        <v>1882</v>
      </c>
      <c r="C1135" s="15" t="s">
        <v>4321</v>
      </c>
      <c r="D1135" s="13" t="n">
        <v>8904051451</v>
      </c>
      <c r="E1135" s="43" t="s">
        <v>4322</v>
      </c>
      <c r="F1135" s="45" t="s">
        <v>4323</v>
      </c>
      <c r="G1135" s="43" t="s">
        <v>4324</v>
      </c>
      <c r="H1135" s="18" t="s">
        <v>15</v>
      </c>
      <c r="I1135" s="18"/>
    </row>
    <row r="1136" s="19" customFormat="true" ht="46.5" hidden="false" customHeight="false" outlineLevel="0" collapsed="false">
      <c r="A1136" s="13" t="n">
        <v>1917</v>
      </c>
      <c r="B1136" s="14" t="s">
        <v>21</v>
      </c>
      <c r="C1136" s="15" t="s">
        <v>4325</v>
      </c>
      <c r="D1136" s="13" t="n">
        <v>363202220106</v>
      </c>
      <c r="E1136" s="16" t="s">
        <v>4326</v>
      </c>
      <c r="F1136" s="29" t="s">
        <v>4327</v>
      </c>
      <c r="G1136" s="16" t="s">
        <v>4328</v>
      </c>
      <c r="H1136" s="18" t="s">
        <v>15</v>
      </c>
      <c r="I1136" s="18"/>
    </row>
    <row r="1137" s="19" customFormat="true" ht="31" hidden="false" customHeight="false" outlineLevel="0" collapsed="false">
      <c r="A1137" s="13" t="n">
        <v>1918</v>
      </c>
      <c r="B1137" s="14" t="s">
        <v>36</v>
      </c>
      <c r="C1137" s="15" t="s">
        <v>4329</v>
      </c>
      <c r="D1137" s="13" t="n">
        <v>7801448252</v>
      </c>
      <c r="E1137" s="16" t="s">
        <v>4330</v>
      </c>
      <c r="F1137" s="21" t="s">
        <v>4331</v>
      </c>
      <c r="G1137" s="16" t="s">
        <v>4332</v>
      </c>
      <c r="H1137" s="18" t="s">
        <v>15</v>
      </c>
      <c r="I1137" s="18"/>
    </row>
    <row r="1138" s="19" customFormat="true" ht="31" hidden="false" customHeight="false" outlineLevel="0" collapsed="false">
      <c r="A1138" s="13" t="n">
        <v>1920</v>
      </c>
      <c r="B1138" s="14" t="s">
        <v>61</v>
      </c>
      <c r="C1138" s="15" t="s">
        <v>4333</v>
      </c>
      <c r="D1138" s="13" t="n">
        <v>233902621415</v>
      </c>
      <c r="E1138" s="16" t="s">
        <v>4334</v>
      </c>
      <c r="F1138" s="20" t="s">
        <v>4335</v>
      </c>
      <c r="G1138" s="16" t="s">
        <v>4336</v>
      </c>
      <c r="H1138" s="18" t="s">
        <v>15</v>
      </c>
      <c r="I1138" s="18"/>
    </row>
    <row r="1139" s="19" customFormat="true" ht="31" hidden="false" customHeight="false" outlineLevel="0" collapsed="false">
      <c r="A1139" s="13" t="n">
        <v>1921</v>
      </c>
      <c r="B1139" s="14" t="s">
        <v>202</v>
      </c>
      <c r="C1139" s="15" t="s">
        <v>4337</v>
      </c>
      <c r="D1139" s="13" t="n">
        <v>660205585933</v>
      </c>
      <c r="E1139" s="16" t="s">
        <v>4338</v>
      </c>
      <c r="F1139" s="32" t="s">
        <v>4339</v>
      </c>
      <c r="G1139" s="16" t="n">
        <v>79022748099</v>
      </c>
      <c r="H1139" s="18" t="s">
        <v>15</v>
      </c>
      <c r="I1139" s="18"/>
    </row>
    <row r="1140" s="19" customFormat="true" ht="31" hidden="false" customHeight="false" outlineLevel="0" collapsed="false">
      <c r="A1140" s="13" t="n">
        <v>1923</v>
      </c>
      <c r="B1140" s="14" t="s">
        <v>318</v>
      </c>
      <c r="C1140" s="15" t="s">
        <v>4340</v>
      </c>
      <c r="D1140" s="13" t="n">
        <v>344211897743</v>
      </c>
      <c r="E1140" s="16" t="s">
        <v>4341</v>
      </c>
      <c r="F1140" s="29" t="s">
        <v>4342</v>
      </c>
      <c r="G1140" s="16" t="s">
        <v>4343</v>
      </c>
      <c r="H1140" s="18" t="s">
        <v>15</v>
      </c>
      <c r="I1140" s="18"/>
    </row>
    <row r="1141" s="19" customFormat="true" ht="31" hidden="false" customHeight="false" outlineLevel="0" collapsed="false">
      <c r="A1141" s="13" t="n">
        <v>1924</v>
      </c>
      <c r="B1141" s="14" t="s">
        <v>96</v>
      </c>
      <c r="C1141" s="15" t="s">
        <v>4344</v>
      </c>
      <c r="D1141" s="13" t="n">
        <v>710508884203</v>
      </c>
      <c r="E1141" s="16" t="s">
        <v>4345</v>
      </c>
      <c r="F1141" s="29" t="s">
        <v>4346</v>
      </c>
      <c r="G1141" s="16" t="s">
        <v>4347</v>
      </c>
      <c r="H1141" s="18" t="s">
        <v>15</v>
      </c>
      <c r="I1141" s="18"/>
    </row>
    <row r="1142" s="19" customFormat="true" ht="46.5" hidden="false" customHeight="false" outlineLevel="0" collapsed="false">
      <c r="A1142" s="13" t="n">
        <v>1927</v>
      </c>
      <c r="B1142" s="14" t="s">
        <v>61</v>
      </c>
      <c r="C1142" s="15" t="s">
        <v>4348</v>
      </c>
      <c r="D1142" s="13" t="n">
        <v>720302161969</v>
      </c>
      <c r="E1142" s="16" t="s">
        <v>4349</v>
      </c>
      <c r="F1142" s="29" t="s">
        <v>4350</v>
      </c>
      <c r="G1142" s="16" t="s">
        <v>4351</v>
      </c>
      <c r="H1142" s="18" t="s">
        <v>15</v>
      </c>
      <c r="I1142" s="18"/>
    </row>
    <row r="1143" s="19" customFormat="true" ht="46.5" hidden="false" customHeight="false" outlineLevel="0" collapsed="false">
      <c r="A1143" s="13" t="n">
        <v>1928</v>
      </c>
      <c r="B1143" s="14" t="s">
        <v>87</v>
      </c>
      <c r="C1143" s="67" t="s">
        <v>4352</v>
      </c>
      <c r="D1143" s="13" t="n">
        <v>121501125537</v>
      </c>
      <c r="E1143" s="43" t="s">
        <v>4353</v>
      </c>
      <c r="F1143" s="29" t="s">
        <v>4354</v>
      </c>
      <c r="G1143" s="16" t="n">
        <v>79268661736</v>
      </c>
      <c r="H1143" s="18" t="s">
        <v>15</v>
      </c>
      <c r="I1143" s="18"/>
    </row>
    <row r="1144" s="19" customFormat="true" ht="31" hidden="false" customHeight="false" outlineLevel="0" collapsed="false">
      <c r="A1144" s="13" t="n">
        <v>1929</v>
      </c>
      <c r="B1144" s="14" t="s">
        <v>36</v>
      </c>
      <c r="C1144" s="15" t="s">
        <v>4355</v>
      </c>
      <c r="D1144" s="13" t="n">
        <v>7810349106</v>
      </c>
      <c r="E1144" s="16" t="s">
        <v>4356</v>
      </c>
      <c r="F1144" s="29" t="s">
        <v>4357</v>
      </c>
      <c r="G1144" s="16" t="s">
        <v>4358</v>
      </c>
      <c r="H1144" s="18" t="s">
        <v>15</v>
      </c>
      <c r="I1144" s="18"/>
    </row>
    <row r="1145" s="19" customFormat="true" ht="31" hidden="false" customHeight="false" outlineLevel="0" collapsed="false">
      <c r="A1145" s="13" t="n">
        <v>1930</v>
      </c>
      <c r="B1145" s="14" t="s">
        <v>87</v>
      </c>
      <c r="C1145" s="15" t="s">
        <v>4359</v>
      </c>
      <c r="D1145" s="13" t="n">
        <v>5053043624</v>
      </c>
      <c r="E1145" s="43" t="s">
        <v>4360</v>
      </c>
      <c r="F1145" s="29" t="s">
        <v>4361</v>
      </c>
      <c r="G1145" s="16" t="s">
        <v>4362</v>
      </c>
      <c r="H1145" s="18" t="s">
        <v>15</v>
      </c>
      <c r="I1145" s="18"/>
    </row>
    <row r="1146" s="19" customFormat="true" ht="31" hidden="false" customHeight="false" outlineLevel="0" collapsed="false">
      <c r="A1146" s="13" t="n">
        <v>1935</v>
      </c>
      <c r="B1146" s="14" t="s">
        <v>1135</v>
      </c>
      <c r="C1146" s="15" t="s">
        <v>4363</v>
      </c>
      <c r="D1146" s="13" t="n">
        <v>4501185695</v>
      </c>
      <c r="E1146" s="16" t="s">
        <v>4364</v>
      </c>
      <c r="F1146" s="29" t="s">
        <v>4365</v>
      </c>
      <c r="G1146" s="16" t="n">
        <v>89088306076</v>
      </c>
      <c r="H1146" s="18" t="s">
        <v>15</v>
      </c>
      <c r="I1146" s="18"/>
    </row>
    <row r="1147" s="19" customFormat="true" ht="31" hidden="false" customHeight="false" outlineLevel="0" collapsed="false">
      <c r="A1147" s="13" t="n">
        <v>1936</v>
      </c>
      <c r="B1147" s="14" t="s">
        <v>36</v>
      </c>
      <c r="C1147" s="15" t="s">
        <v>4366</v>
      </c>
      <c r="D1147" s="13" t="n">
        <v>150901770440</v>
      </c>
      <c r="E1147" s="16" t="s">
        <v>4367</v>
      </c>
      <c r="F1147" s="29" t="s">
        <v>2618</v>
      </c>
      <c r="G1147" s="16" t="s">
        <v>4368</v>
      </c>
      <c r="H1147" s="18" t="s">
        <v>15</v>
      </c>
      <c r="I1147" s="18"/>
    </row>
    <row r="1148" s="19" customFormat="true" ht="31" hidden="false" customHeight="false" outlineLevel="0" collapsed="false">
      <c r="A1148" s="13" t="n">
        <v>1938</v>
      </c>
      <c r="B1148" s="14" t="s">
        <v>21</v>
      </c>
      <c r="C1148" s="67" t="s">
        <v>4369</v>
      </c>
      <c r="D1148" s="53" t="n">
        <v>3664237860</v>
      </c>
      <c r="E1148" s="43" t="s">
        <v>4370</v>
      </c>
      <c r="F1148" s="7" t="s">
        <v>4371</v>
      </c>
      <c r="G1148" s="16" t="n">
        <v>74732770638</v>
      </c>
      <c r="H1148" s="18" t="s">
        <v>15</v>
      </c>
      <c r="I1148" s="18"/>
    </row>
    <row r="1149" s="19" customFormat="true" ht="77.5" hidden="false" customHeight="false" outlineLevel="0" collapsed="false">
      <c r="A1149" s="13" t="n">
        <v>1939</v>
      </c>
      <c r="B1149" s="14" t="s">
        <v>194</v>
      </c>
      <c r="C1149" s="15" t="s">
        <v>4372</v>
      </c>
      <c r="D1149" s="13" t="n">
        <v>6827030612</v>
      </c>
      <c r="E1149" s="43" t="s">
        <v>4373</v>
      </c>
      <c r="F1149" s="29" t="s">
        <v>4374</v>
      </c>
      <c r="G1149" s="16" t="s">
        <v>4375</v>
      </c>
      <c r="H1149" s="18" t="s">
        <v>15</v>
      </c>
      <c r="I1149" s="18"/>
    </row>
    <row r="1150" s="19" customFormat="true" ht="46.5" hidden="false" customHeight="false" outlineLevel="0" collapsed="false">
      <c r="A1150" s="13" t="n">
        <v>1942</v>
      </c>
      <c r="B1150" s="14" t="s">
        <v>21</v>
      </c>
      <c r="C1150" s="67" t="s">
        <v>4376</v>
      </c>
      <c r="D1150" s="13" t="n">
        <v>366603006994</v>
      </c>
      <c r="E1150" s="43" t="s">
        <v>4377</v>
      </c>
      <c r="F1150" s="29" t="s">
        <v>4378</v>
      </c>
      <c r="G1150" s="16" t="n">
        <v>89038583139</v>
      </c>
      <c r="H1150" s="18" t="s">
        <v>15</v>
      </c>
      <c r="I1150" s="18"/>
    </row>
    <row r="1151" s="19" customFormat="true" ht="31" hidden="false" customHeight="false" outlineLevel="0" collapsed="false">
      <c r="A1151" s="13" t="n">
        <v>1944</v>
      </c>
      <c r="B1151" s="14" t="s">
        <v>678</v>
      </c>
      <c r="C1151" s="15" t="s">
        <v>4379</v>
      </c>
      <c r="D1151" s="13" t="n">
        <v>4401161820</v>
      </c>
      <c r="E1151" s="43" t="s">
        <v>4380</v>
      </c>
      <c r="F1151" s="29" t="s">
        <v>4381</v>
      </c>
      <c r="G1151" s="16" t="s">
        <v>4382</v>
      </c>
      <c r="H1151" s="18" t="s">
        <v>15</v>
      </c>
      <c r="I1151" s="18"/>
    </row>
    <row r="1152" s="19" customFormat="true" ht="62" hidden="false" customHeight="false" outlineLevel="0" collapsed="false">
      <c r="A1152" s="13" t="n">
        <v>1950</v>
      </c>
      <c r="B1152" s="14" t="s">
        <v>87</v>
      </c>
      <c r="C1152" s="15" t="s">
        <v>4383</v>
      </c>
      <c r="D1152" s="13" t="n">
        <v>5027258060</v>
      </c>
      <c r="E1152" s="16" t="s">
        <v>4384</v>
      </c>
      <c r="F1152" s="29" t="s">
        <v>4385</v>
      </c>
      <c r="G1152" s="16" t="s">
        <v>4386</v>
      </c>
      <c r="H1152" s="18" t="s">
        <v>15</v>
      </c>
      <c r="I1152" s="18"/>
    </row>
    <row r="1153" s="19" customFormat="true" ht="46.5" hidden="false" customHeight="false" outlineLevel="0" collapsed="false">
      <c r="A1153" s="13" t="n">
        <v>1951</v>
      </c>
      <c r="B1153" s="14" t="s">
        <v>202</v>
      </c>
      <c r="C1153" s="15" t="s">
        <v>4387</v>
      </c>
      <c r="D1153" s="13" t="n">
        <v>667114144317</v>
      </c>
      <c r="E1153" s="16" t="s">
        <v>4388</v>
      </c>
      <c r="F1153" s="45" t="s">
        <v>4389</v>
      </c>
      <c r="G1153" s="16" t="n">
        <v>89024098001</v>
      </c>
      <c r="H1153" s="18" t="s">
        <v>15</v>
      </c>
      <c r="I1153" s="18"/>
    </row>
    <row r="1154" s="19" customFormat="true" ht="46.5" hidden="false" customHeight="false" outlineLevel="0" collapsed="false">
      <c r="A1154" s="13" t="n">
        <v>1956</v>
      </c>
      <c r="B1154" s="83" t="s">
        <v>74</v>
      </c>
      <c r="C1154" s="36" t="s">
        <v>4390</v>
      </c>
      <c r="D1154" s="84" t="n">
        <v>1326230347</v>
      </c>
      <c r="E1154" s="29" t="s">
        <v>4391</v>
      </c>
      <c r="F1154" s="29" t="s">
        <v>4392</v>
      </c>
      <c r="G1154" s="29" t="n">
        <v>89879996566</v>
      </c>
      <c r="H1154" s="18" t="s">
        <v>15</v>
      </c>
      <c r="I1154" s="18"/>
    </row>
    <row r="1155" s="19" customFormat="true" ht="31" hidden="false" customHeight="false" outlineLevel="0" collapsed="false">
      <c r="A1155" s="13" t="n">
        <v>1957</v>
      </c>
      <c r="B1155" s="14" t="s">
        <v>74</v>
      </c>
      <c r="C1155" s="15" t="s">
        <v>4393</v>
      </c>
      <c r="D1155" s="13" t="n">
        <v>7702809451</v>
      </c>
      <c r="E1155" s="16" t="s">
        <v>4394</v>
      </c>
      <c r="F1155" s="29" t="s">
        <v>4395</v>
      </c>
      <c r="G1155" s="16" t="s">
        <v>4396</v>
      </c>
      <c r="H1155" s="18" t="s">
        <v>15</v>
      </c>
      <c r="I1155" s="18"/>
    </row>
    <row r="1156" s="19" customFormat="true" ht="62" hidden="false" customHeight="false" outlineLevel="0" collapsed="false">
      <c r="A1156" s="13" t="n">
        <v>1962</v>
      </c>
      <c r="B1156" s="14" t="s">
        <v>191</v>
      </c>
      <c r="C1156" s="15" t="s">
        <v>4397</v>
      </c>
      <c r="D1156" s="13" t="n">
        <v>312009469420</v>
      </c>
      <c r="E1156" s="16" t="s">
        <v>4398</v>
      </c>
      <c r="F1156" s="29" t="s">
        <v>4399</v>
      </c>
      <c r="G1156" s="16" t="s">
        <v>4400</v>
      </c>
      <c r="H1156" s="18" t="s">
        <v>15</v>
      </c>
      <c r="I1156" s="18"/>
    </row>
    <row r="1157" s="19" customFormat="true" ht="31" hidden="false" customHeight="false" outlineLevel="0" collapsed="false">
      <c r="A1157" s="13" t="n">
        <v>1966</v>
      </c>
      <c r="B1157" s="14" t="s">
        <v>256</v>
      </c>
      <c r="C1157" s="15" t="s">
        <v>4401</v>
      </c>
      <c r="D1157" s="13" t="n">
        <v>614308450316</v>
      </c>
      <c r="E1157" s="16" t="s">
        <v>4402</v>
      </c>
      <c r="F1157" s="21" t="s">
        <v>4403</v>
      </c>
      <c r="G1157" s="16" t="s">
        <v>4404</v>
      </c>
      <c r="H1157" s="18" t="s">
        <v>15</v>
      </c>
      <c r="I1157" s="18"/>
    </row>
    <row r="1158" s="19" customFormat="true" ht="31" hidden="false" customHeight="false" outlineLevel="0" collapsed="false">
      <c r="A1158" s="13" t="n">
        <v>1967</v>
      </c>
      <c r="B1158" s="14" t="s">
        <v>526</v>
      </c>
      <c r="C1158" s="15" t="s">
        <v>4405</v>
      </c>
      <c r="D1158" s="13" t="n">
        <v>461304133010</v>
      </c>
      <c r="E1158" s="16" t="s">
        <v>4406</v>
      </c>
      <c r="F1158" s="45" t="s">
        <v>4407</v>
      </c>
      <c r="G1158" s="43" t="n">
        <v>89081271920</v>
      </c>
      <c r="H1158" s="18" t="s">
        <v>15</v>
      </c>
      <c r="I1158" s="18"/>
    </row>
    <row r="1159" s="19" customFormat="true" ht="31" hidden="false" customHeight="false" outlineLevel="0" collapsed="false">
      <c r="A1159" s="13" t="n">
        <v>1968</v>
      </c>
      <c r="B1159" s="14" t="s">
        <v>87</v>
      </c>
      <c r="C1159" s="15" t="s">
        <v>4408</v>
      </c>
      <c r="D1159" s="13" t="n">
        <v>500800199124</v>
      </c>
      <c r="E1159" s="43" t="s">
        <v>4409</v>
      </c>
      <c r="F1159" s="29" t="s">
        <v>4410</v>
      </c>
      <c r="G1159" s="16" t="n">
        <v>79166941304</v>
      </c>
      <c r="H1159" s="18" t="s">
        <v>15</v>
      </c>
      <c r="I1159" s="18"/>
    </row>
    <row r="1160" s="19" customFormat="true" ht="31" hidden="false" customHeight="false" outlineLevel="0" collapsed="false">
      <c r="A1160" s="13" t="n">
        <v>1970</v>
      </c>
      <c r="B1160" s="14" t="s">
        <v>61</v>
      </c>
      <c r="C1160" s="15" t="s">
        <v>4411</v>
      </c>
      <c r="D1160" s="13" t="n">
        <v>230556265259</v>
      </c>
      <c r="E1160" s="16" t="s">
        <v>4412</v>
      </c>
      <c r="F1160" s="29" t="s">
        <v>4413</v>
      </c>
      <c r="G1160" s="16" t="s">
        <v>4414</v>
      </c>
      <c r="H1160" s="18" t="s">
        <v>15</v>
      </c>
      <c r="I1160" s="18"/>
    </row>
    <row r="1161" s="19" customFormat="true" ht="46.5" hidden="false" customHeight="false" outlineLevel="0" collapsed="false">
      <c r="A1161" s="13" t="n">
        <v>1971</v>
      </c>
      <c r="B1161" s="14" t="s">
        <v>74</v>
      </c>
      <c r="C1161" s="15" t="s">
        <v>4415</v>
      </c>
      <c r="D1161" s="13" t="n">
        <v>7725581115</v>
      </c>
      <c r="E1161" s="16" t="s">
        <v>4416</v>
      </c>
      <c r="F1161" s="29" t="s">
        <v>4417</v>
      </c>
      <c r="G1161" s="16" t="s">
        <v>4418</v>
      </c>
      <c r="H1161" s="18" t="s">
        <v>15</v>
      </c>
      <c r="I1161" s="18"/>
    </row>
    <row r="1162" s="19" customFormat="true" ht="46.5" hidden="false" customHeight="false" outlineLevel="0" collapsed="false">
      <c r="A1162" s="13" t="n">
        <v>1972</v>
      </c>
      <c r="B1162" s="14" t="s">
        <v>51</v>
      </c>
      <c r="C1162" s="15" t="s">
        <v>4419</v>
      </c>
      <c r="D1162" s="13" t="n">
        <v>7448213822</v>
      </c>
      <c r="E1162" s="16" t="s">
        <v>4420</v>
      </c>
      <c r="F1162" s="29" t="s">
        <v>4421</v>
      </c>
      <c r="G1162" s="16" t="n">
        <v>79525122161</v>
      </c>
      <c r="H1162" s="18" t="s">
        <v>15</v>
      </c>
      <c r="I1162" s="18"/>
    </row>
    <row r="1163" s="19" customFormat="true" ht="31" hidden="false" customHeight="false" outlineLevel="0" collapsed="false">
      <c r="A1163" s="13" t="n">
        <v>1973</v>
      </c>
      <c r="B1163" s="14" t="s">
        <v>46</v>
      </c>
      <c r="C1163" s="15" t="s">
        <v>4422</v>
      </c>
      <c r="D1163" s="13" t="n">
        <v>3804043232</v>
      </c>
      <c r="E1163" s="16" t="s">
        <v>4423</v>
      </c>
      <c r="F1163" s="29" t="s">
        <v>4424</v>
      </c>
      <c r="G1163" s="16" t="n">
        <v>79140089080</v>
      </c>
      <c r="H1163" s="18" t="s">
        <v>15</v>
      </c>
      <c r="I1163" s="18"/>
    </row>
    <row r="1164" s="19" customFormat="true" ht="31" hidden="false" customHeight="false" outlineLevel="0" collapsed="false">
      <c r="A1164" s="13" t="n">
        <v>1974</v>
      </c>
      <c r="B1164" s="14" t="s">
        <v>202</v>
      </c>
      <c r="C1164" s="15" t="s">
        <v>4425</v>
      </c>
      <c r="D1164" s="13" t="n">
        <v>660206402090</v>
      </c>
      <c r="E1164" s="43" t="s">
        <v>4426</v>
      </c>
      <c r="F1164" s="29" t="s">
        <v>33</v>
      </c>
      <c r="G1164" s="16" t="s">
        <v>33</v>
      </c>
      <c r="H1164" s="18" t="s">
        <v>15</v>
      </c>
      <c r="I1164" s="18"/>
    </row>
    <row r="1165" s="19" customFormat="true" ht="31" hidden="false" customHeight="false" outlineLevel="0" collapsed="false">
      <c r="A1165" s="13" t="n">
        <v>1975</v>
      </c>
      <c r="B1165" s="14" t="s">
        <v>36</v>
      </c>
      <c r="C1165" s="15" t="s">
        <v>4427</v>
      </c>
      <c r="D1165" s="13" t="n">
        <v>7804517232</v>
      </c>
      <c r="E1165" s="16" t="s">
        <v>4428</v>
      </c>
      <c r="F1165" s="29" t="s">
        <v>4429</v>
      </c>
      <c r="G1165" s="16" t="s">
        <v>4430</v>
      </c>
      <c r="H1165" s="18" t="s">
        <v>15</v>
      </c>
      <c r="I1165" s="18"/>
    </row>
    <row r="1166" s="19" customFormat="true" ht="46.5" hidden="false" customHeight="false" outlineLevel="0" collapsed="false">
      <c r="A1166" s="13" t="n">
        <v>1976</v>
      </c>
      <c r="B1166" s="14" t="s">
        <v>21</v>
      </c>
      <c r="C1166" s="15" t="s">
        <v>4431</v>
      </c>
      <c r="D1166" s="13" t="n">
        <v>462902858985</v>
      </c>
      <c r="E1166" s="43" t="s">
        <v>4432</v>
      </c>
      <c r="F1166" s="45" t="s">
        <v>4433</v>
      </c>
      <c r="G1166" s="43" t="s">
        <v>4434</v>
      </c>
      <c r="H1166" s="18" t="s">
        <v>15</v>
      </c>
      <c r="I1166" s="18"/>
    </row>
    <row r="1167" s="19" customFormat="true" ht="31" hidden="false" customHeight="false" outlineLevel="0" collapsed="false">
      <c r="A1167" s="13" t="n">
        <v>1977</v>
      </c>
      <c r="B1167" s="14" t="s">
        <v>87</v>
      </c>
      <c r="C1167" s="15" t="s">
        <v>4435</v>
      </c>
      <c r="D1167" s="13" t="n">
        <v>503012427741</v>
      </c>
      <c r="E1167" s="16" t="s">
        <v>4436</v>
      </c>
      <c r="F1167" s="29" t="s">
        <v>4437</v>
      </c>
      <c r="G1167" s="16" t="s">
        <v>4438</v>
      </c>
      <c r="H1167" s="18" t="s">
        <v>15</v>
      </c>
      <c r="I1167" s="18"/>
    </row>
    <row r="1168" s="19" customFormat="true" ht="46.5" hidden="false" customHeight="false" outlineLevel="0" collapsed="false">
      <c r="A1168" s="13" t="n">
        <v>1978</v>
      </c>
      <c r="B1168" s="14" t="s">
        <v>202</v>
      </c>
      <c r="C1168" s="15" t="s">
        <v>4439</v>
      </c>
      <c r="D1168" s="13" t="n">
        <v>665913952300</v>
      </c>
      <c r="E1168" s="16" t="s">
        <v>4440</v>
      </c>
      <c r="F1168" s="29" t="s">
        <v>4441</v>
      </c>
      <c r="G1168" s="16" t="s">
        <v>4442</v>
      </c>
      <c r="H1168" s="18" t="s">
        <v>15</v>
      </c>
      <c r="I1168" s="18"/>
    </row>
    <row r="1169" s="19" customFormat="true" ht="15.5" hidden="false" customHeight="false" outlineLevel="0" collapsed="false">
      <c r="A1169" s="13" t="n">
        <v>1979</v>
      </c>
      <c r="B1169" s="14" t="s">
        <v>638</v>
      </c>
      <c r="C1169" s="15" t="s">
        <v>4443</v>
      </c>
      <c r="D1169" s="13" t="n">
        <v>411173874</v>
      </c>
      <c r="E1169" s="16" t="s">
        <v>4444</v>
      </c>
      <c r="F1169" s="29" t="s">
        <v>4445</v>
      </c>
      <c r="G1169" s="16" t="n">
        <v>89137670293</v>
      </c>
      <c r="H1169" s="18" t="s">
        <v>15</v>
      </c>
      <c r="I1169" s="18"/>
    </row>
    <row r="1170" s="19" customFormat="true" ht="46.5" hidden="false" customHeight="false" outlineLevel="0" collapsed="false">
      <c r="A1170" s="13" t="n">
        <v>1981</v>
      </c>
      <c r="B1170" s="14" t="s">
        <v>46</v>
      </c>
      <c r="C1170" s="67" t="s">
        <v>4446</v>
      </c>
      <c r="D1170" s="13" t="n">
        <v>3827051977</v>
      </c>
      <c r="E1170" s="21" t="s">
        <v>4447</v>
      </c>
      <c r="F1170" s="29" t="s">
        <v>4448</v>
      </c>
      <c r="G1170" s="16" t="s">
        <v>4449</v>
      </c>
      <c r="H1170" s="18" t="s">
        <v>15</v>
      </c>
      <c r="I1170" s="18"/>
    </row>
    <row r="1171" s="19" customFormat="true" ht="31" hidden="false" customHeight="false" outlineLevel="0" collapsed="false">
      <c r="A1171" s="13" t="n">
        <v>1982</v>
      </c>
      <c r="B1171" s="87" t="s">
        <v>395</v>
      </c>
      <c r="C1171" s="88" t="s">
        <v>4450</v>
      </c>
      <c r="D1171" s="58" t="n">
        <v>4824095760</v>
      </c>
      <c r="E1171" s="88" t="s">
        <v>4451</v>
      </c>
      <c r="F1171" s="29" t="s">
        <v>4452</v>
      </c>
      <c r="G1171" s="16" t="s">
        <v>4453</v>
      </c>
      <c r="H1171" s="18" t="s">
        <v>15</v>
      </c>
      <c r="I1171" s="18"/>
    </row>
    <row r="1172" s="19" customFormat="true" ht="31" hidden="false" customHeight="false" outlineLevel="0" collapsed="false">
      <c r="A1172" s="13" t="n">
        <v>1983</v>
      </c>
      <c r="B1172" s="14" t="s">
        <v>87</v>
      </c>
      <c r="C1172" s="15" t="s">
        <v>4454</v>
      </c>
      <c r="D1172" s="13" t="n">
        <v>246403808339</v>
      </c>
      <c r="E1172" s="16" t="s">
        <v>4455</v>
      </c>
      <c r="F1172" s="29" t="s">
        <v>4456</v>
      </c>
      <c r="G1172" s="16" t="s">
        <v>4457</v>
      </c>
      <c r="H1172" s="18" t="s">
        <v>15</v>
      </c>
      <c r="I1172" s="18"/>
    </row>
    <row r="1173" s="19" customFormat="true" ht="46.5" hidden="false" customHeight="false" outlineLevel="0" collapsed="false">
      <c r="A1173" s="13" t="n">
        <v>1985</v>
      </c>
      <c r="B1173" s="14" t="s">
        <v>16</v>
      </c>
      <c r="C1173" s="15" t="s">
        <v>4458</v>
      </c>
      <c r="D1173" s="13" t="n">
        <v>521900288189</v>
      </c>
      <c r="E1173" s="16" t="s">
        <v>4459</v>
      </c>
      <c r="F1173" s="29" t="s">
        <v>4460</v>
      </c>
      <c r="G1173" s="16" t="n">
        <v>89087632779</v>
      </c>
      <c r="H1173" s="18" t="s">
        <v>15</v>
      </c>
      <c r="I1173" s="18"/>
    </row>
    <row r="1174" s="19" customFormat="true" ht="31" hidden="false" customHeight="false" outlineLevel="0" collapsed="false">
      <c r="A1174" s="13" t="n">
        <v>1986</v>
      </c>
      <c r="B1174" s="14" t="s">
        <v>526</v>
      </c>
      <c r="C1174" s="15" t="s">
        <v>4461</v>
      </c>
      <c r="D1174" s="13" t="n">
        <v>462300139704</v>
      </c>
      <c r="E1174" s="16" t="s">
        <v>4462</v>
      </c>
      <c r="F1174" s="29" t="s">
        <v>4463</v>
      </c>
      <c r="G1174" s="16" t="n">
        <v>89207008111</v>
      </c>
      <c r="H1174" s="18" t="s">
        <v>15</v>
      </c>
      <c r="I1174" s="18"/>
    </row>
    <row r="1175" s="19" customFormat="true" ht="31" hidden="false" customHeight="false" outlineLevel="0" collapsed="false">
      <c r="A1175" s="13" t="n">
        <v>1990</v>
      </c>
      <c r="B1175" s="14" t="s">
        <v>74</v>
      </c>
      <c r="C1175" s="15" t="s">
        <v>4464</v>
      </c>
      <c r="D1175" s="13" t="n">
        <v>7718840993</v>
      </c>
      <c r="E1175" s="43" t="s">
        <v>4465</v>
      </c>
      <c r="F1175" s="29" t="s">
        <v>4466</v>
      </c>
      <c r="G1175" s="16" t="s">
        <v>4467</v>
      </c>
      <c r="H1175" s="18" t="s">
        <v>15</v>
      </c>
      <c r="I1175" s="18"/>
    </row>
    <row r="1176" s="19" customFormat="true" ht="46.5" hidden="false" customHeight="false" outlineLevel="0" collapsed="false">
      <c r="A1176" s="13" t="n">
        <v>1992</v>
      </c>
      <c r="B1176" s="14" t="s">
        <v>318</v>
      </c>
      <c r="C1176" s="15" t="s">
        <v>4468</v>
      </c>
      <c r="D1176" s="13" t="n">
        <v>340600417520</v>
      </c>
      <c r="E1176" s="16" t="s">
        <v>4469</v>
      </c>
      <c r="F1176" s="29" t="s">
        <v>4470</v>
      </c>
      <c r="G1176" s="16" t="s">
        <v>4471</v>
      </c>
      <c r="H1176" s="18" t="s">
        <v>15</v>
      </c>
      <c r="I1176" s="18"/>
    </row>
    <row r="1177" s="19" customFormat="true" ht="31" hidden="false" customHeight="false" outlineLevel="0" collapsed="false">
      <c r="A1177" s="13" t="n">
        <v>1993</v>
      </c>
      <c r="B1177" s="14" t="s">
        <v>434</v>
      </c>
      <c r="C1177" s="15" t="s">
        <v>4472</v>
      </c>
      <c r="D1177" s="13" t="n">
        <v>2465154624</v>
      </c>
      <c r="E1177" s="43" t="s">
        <v>4473</v>
      </c>
      <c r="F1177" s="29"/>
      <c r="G1177" s="43" t="s">
        <v>4474</v>
      </c>
      <c r="H1177" s="18" t="s">
        <v>15</v>
      </c>
      <c r="I1177" s="18"/>
      <c r="J1177" s="81"/>
      <c r="K1177" s="81"/>
      <c r="L1177" s="81"/>
      <c r="M1177" s="81"/>
      <c r="N1177" s="81"/>
      <c r="O1177" s="81"/>
      <c r="P1177" s="81"/>
      <c r="Q1177" s="81"/>
      <c r="R1177" s="81"/>
      <c r="S1177" s="81"/>
      <c r="T1177" s="81"/>
      <c r="U1177" s="81"/>
      <c r="V1177" s="81"/>
      <c r="W1177" s="81"/>
      <c r="X1177" s="81"/>
      <c r="Y1177" s="81"/>
      <c r="Z1177" s="81"/>
      <c r="AA1177" s="81"/>
      <c r="AB1177" s="81"/>
      <c r="AC1177" s="81"/>
      <c r="AD1177" s="81"/>
    </row>
    <row r="1178" s="19" customFormat="true" ht="46.5" hidden="false" customHeight="false" outlineLevel="0" collapsed="false">
      <c r="A1178" s="13" t="n">
        <v>1995</v>
      </c>
      <c r="B1178" s="14" t="s">
        <v>26</v>
      </c>
      <c r="C1178" s="15" t="s">
        <v>4475</v>
      </c>
      <c r="D1178" s="13" t="n">
        <v>560302448961</v>
      </c>
      <c r="E1178" s="16" t="s">
        <v>4476</v>
      </c>
      <c r="F1178" s="89" t="s">
        <v>4477</v>
      </c>
      <c r="G1178" s="90" t="s">
        <v>4478</v>
      </c>
      <c r="H1178" s="18" t="s">
        <v>15</v>
      </c>
      <c r="I1178" s="18"/>
    </row>
    <row r="1179" s="19" customFormat="true" ht="31" hidden="false" customHeight="false" outlineLevel="0" collapsed="false">
      <c r="A1179" s="13" t="n">
        <v>1998</v>
      </c>
      <c r="B1179" s="14" t="s">
        <v>439</v>
      </c>
      <c r="C1179" s="67" t="s">
        <v>4479</v>
      </c>
      <c r="D1179" s="13" t="n">
        <v>691006447190</v>
      </c>
      <c r="E1179" s="21" t="s">
        <v>4480</v>
      </c>
      <c r="F1179" s="29" t="s">
        <v>4481</v>
      </c>
      <c r="G1179" s="16" t="s">
        <v>4482</v>
      </c>
      <c r="H1179" s="18" t="s">
        <v>15</v>
      </c>
      <c r="I1179" s="18"/>
    </row>
    <row r="1180" s="19" customFormat="true" ht="31" hidden="false" customHeight="false" outlineLevel="0" collapsed="false">
      <c r="A1180" s="13" t="n">
        <v>2002</v>
      </c>
      <c r="B1180" s="14" t="s">
        <v>36</v>
      </c>
      <c r="C1180" s="67" t="s">
        <v>4483</v>
      </c>
      <c r="D1180" s="13" t="n">
        <v>262702864030</v>
      </c>
      <c r="E1180" s="16" t="s">
        <v>4484</v>
      </c>
      <c r="F1180" s="29" t="s">
        <v>4485</v>
      </c>
      <c r="G1180" s="16" t="n">
        <v>79811882864</v>
      </c>
      <c r="H1180" s="18" t="s">
        <v>15</v>
      </c>
      <c r="I1180" s="18"/>
    </row>
    <row r="1181" s="19" customFormat="true" ht="15.5" hidden="false" customHeight="false" outlineLevel="0" collapsed="false">
      <c r="A1181" s="13" t="n">
        <v>2004</v>
      </c>
      <c r="B1181" s="14" t="s">
        <v>10</v>
      </c>
      <c r="C1181" s="15" t="s">
        <v>4486</v>
      </c>
      <c r="D1181" s="13" t="n">
        <v>631605625870</v>
      </c>
      <c r="E1181" s="16" t="s">
        <v>4487</v>
      </c>
      <c r="F1181" s="29" t="s">
        <v>4488</v>
      </c>
      <c r="G1181" s="16" t="n">
        <v>9276927430</v>
      </c>
      <c r="H1181" s="18" t="s">
        <v>15</v>
      </c>
      <c r="I1181" s="18"/>
      <c r="J1181" s="81"/>
      <c r="K1181" s="81"/>
      <c r="L1181" s="81"/>
      <c r="M1181" s="81"/>
      <c r="N1181" s="81"/>
      <c r="O1181" s="81"/>
      <c r="P1181" s="81"/>
      <c r="Q1181" s="81"/>
      <c r="R1181" s="81"/>
      <c r="S1181" s="81"/>
      <c r="T1181" s="81"/>
      <c r="U1181" s="81"/>
      <c r="V1181" s="81"/>
      <c r="W1181" s="81"/>
      <c r="X1181" s="81"/>
      <c r="Y1181" s="81"/>
      <c r="Z1181" s="81"/>
      <c r="AA1181" s="81"/>
      <c r="AB1181" s="81"/>
      <c r="AC1181" s="81"/>
      <c r="AD1181" s="81"/>
    </row>
    <row r="1182" s="19" customFormat="true" ht="31" hidden="false" customHeight="false" outlineLevel="0" collapsed="false">
      <c r="A1182" s="13" t="n">
        <v>2005</v>
      </c>
      <c r="B1182" s="14" t="s">
        <v>74</v>
      </c>
      <c r="C1182" s="15" t="s">
        <v>4489</v>
      </c>
      <c r="D1182" s="13" t="n">
        <v>9701028762</v>
      </c>
      <c r="E1182" s="16" t="s">
        <v>4490</v>
      </c>
      <c r="F1182" s="29" t="s">
        <v>4491</v>
      </c>
      <c r="G1182" s="16" t="s">
        <v>4492</v>
      </c>
      <c r="H1182" s="18" t="s">
        <v>15</v>
      </c>
      <c r="I1182" s="18"/>
    </row>
    <row r="1183" s="19" customFormat="true" ht="46.5" hidden="false" customHeight="false" outlineLevel="0" collapsed="false">
      <c r="A1183" s="13" t="n">
        <v>2007</v>
      </c>
      <c r="B1183" s="14" t="s">
        <v>36</v>
      </c>
      <c r="C1183" s="15" t="s">
        <v>4493</v>
      </c>
      <c r="D1183" s="13" t="n">
        <v>7804631087</v>
      </c>
      <c r="E1183" s="16" t="s">
        <v>4494</v>
      </c>
      <c r="F1183" s="20" t="s">
        <v>4495</v>
      </c>
      <c r="G1183" s="16" t="n">
        <v>79811417723</v>
      </c>
      <c r="H1183" s="18" t="s">
        <v>15</v>
      </c>
      <c r="I1183" s="18"/>
    </row>
    <row r="1184" s="19" customFormat="true" ht="31" hidden="false" customHeight="false" outlineLevel="0" collapsed="false">
      <c r="A1184" s="13" t="n">
        <v>2008</v>
      </c>
      <c r="B1184" s="14" t="s">
        <v>256</v>
      </c>
      <c r="C1184" s="15" t="s">
        <v>4496</v>
      </c>
      <c r="D1184" s="13" t="n">
        <v>260901583464</v>
      </c>
      <c r="E1184" s="43" t="s">
        <v>4497</v>
      </c>
      <c r="F1184" s="29" t="s">
        <v>4498</v>
      </c>
      <c r="G1184" s="16" t="s">
        <v>4499</v>
      </c>
      <c r="H1184" s="18" t="s">
        <v>15</v>
      </c>
      <c r="I1184" s="18"/>
    </row>
    <row r="1185" s="19" customFormat="true" ht="31" hidden="false" customHeight="false" outlineLevel="0" collapsed="false">
      <c r="A1185" s="13" t="n">
        <v>2013</v>
      </c>
      <c r="B1185" s="14" t="s">
        <v>41</v>
      </c>
      <c r="C1185" s="15" t="s">
        <v>4500</v>
      </c>
      <c r="D1185" s="13" t="n">
        <v>2311118369</v>
      </c>
      <c r="E1185" s="16" t="s">
        <v>4501</v>
      </c>
      <c r="F1185" s="29" t="s">
        <v>4502</v>
      </c>
      <c r="G1185" s="16" t="s">
        <v>4503</v>
      </c>
      <c r="H1185" s="18" t="s">
        <v>15</v>
      </c>
      <c r="I1185" s="18"/>
    </row>
    <row r="1186" s="19" customFormat="true" ht="15.5" hidden="false" customHeight="false" outlineLevel="0" collapsed="false">
      <c r="A1186" s="13" t="n">
        <v>2014</v>
      </c>
      <c r="B1186" s="14" t="s">
        <v>92</v>
      </c>
      <c r="C1186" s="15" t="s">
        <v>4504</v>
      </c>
      <c r="D1186" s="13" t="n">
        <v>7325019166</v>
      </c>
      <c r="E1186" s="43" t="s">
        <v>4505</v>
      </c>
      <c r="F1186" s="29" t="s">
        <v>4506</v>
      </c>
      <c r="G1186" s="16" t="s">
        <v>4507</v>
      </c>
      <c r="H1186" s="18" t="s">
        <v>15</v>
      </c>
      <c r="I1186" s="18"/>
    </row>
    <row r="1187" s="81" customFormat="true" ht="29" hidden="false" customHeight="false" outlineLevel="0" collapsed="false">
      <c r="A1187" s="13" t="n">
        <v>2017</v>
      </c>
      <c r="B1187" s="14" t="s">
        <v>412</v>
      </c>
      <c r="C1187" s="15" t="s">
        <v>1361</v>
      </c>
      <c r="D1187" s="13" t="n">
        <v>7536048871</v>
      </c>
      <c r="E1187" s="16" t="s">
        <v>4508</v>
      </c>
      <c r="F1187" s="32" t="s">
        <v>4509</v>
      </c>
      <c r="G1187" s="16" t="s">
        <v>4510</v>
      </c>
      <c r="H1187" s="18" t="s">
        <v>15</v>
      </c>
      <c r="I1187" s="18"/>
      <c r="J1187" s="19"/>
      <c r="K1187" s="19"/>
      <c r="L1187" s="19"/>
      <c r="M1187" s="19"/>
      <c r="N1187" s="19"/>
      <c r="O1187" s="19"/>
      <c r="P1187" s="19"/>
      <c r="Q1187" s="19"/>
      <c r="R1187" s="19"/>
      <c r="S1187" s="19"/>
      <c r="T1187" s="19"/>
      <c r="U1187" s="19"/>
      <c r="V1187" s="19"/>
      <c r="W1187" s="19"/>
      <c r="X1187" s="19"/>
      <c r="Y1187" s="19"/>
      <c r="Z1187" s="19"/>
      <c r="AA1187" s="19"/>
      <c r="AB1187" s="19"/>
      <c r="AC1187" s="19"/>
      <c r="AD1187" s="19"/>
    </row>
    <row r="1188" s="19" customFormat="true" ht="108.5" hidden="false" customHeight="false" outlineLevel="0" collapsed="false">
      <c r="A1188" s="13" t="n">
        <v>2018</v>
      </c>
      <c r="B1188" s="14" t="s">
        <v>87</v>
      </c>
      <c r="C1188" s="15" t="s">
        <v>4511</v>
      </c>
      <c r="D1188" s="13" t="n">
        <v>5045049679</v>
      </c>
      <c r="E1188" s="43" t="s">
        <v>4512</v>
      </c>
      <c r="F1188" s="29" t="s">
        <v>4513</v>
      </c>
      <c r="G1188" s="16" t="n">
        <v>89160818307</v>
      </c>
      <c r="H1188" s="18" t="s">
        <v>15</v>
      </c>
      <c r="I1188" s="18"/>
    </row>
    <row r="1189" s="19" customFormat="true" ht="15.5" hidden="false" customHeight="false" outlineLevel="0" collapsed="false">
      <c r="A1189" s="13" t="n">
        <v>2019</v>
      </c>
      <c r="B1189" s="14" t="s">
        <v>482</v>
      </c>
      <c r="C1189" s="15" t="s">
        <v>4514</v>
      </c>
      <c r="D1189" s="13" t="n">
        <v>702405928520</v>
      </c>
      <c r="E1189" s="43" t="s">
        <v>4515</v>
      </c>
      <c r="F1189" s="29" t="s">
        <v>4516</v>
      </c>
      <c r="G1189" s="16" t="n">
        <v>79234044044</v>
      </c>
      <c r="H1189" s="18" t="s">
        <v>15</v>
      </c>
      <c r="I1189" s="18"/>
    </row>
    <row r="1190" s="19" customFormat="true" ht="46.5" hidden="false" customHeight="false" outlineLevel="0" collapsed="false">
      <c r="A1190" s="13" t="n">
        <v>2020</v>
      </c>
      <c r="B1190" s="14" t="s">
        <v>61</v>
      </c>
      <c r="C1190" s="15" t="s">
        <v>4517</v>
      </c>
      <c r="D1190" s="13" t="n">
        <v>2308175575</v>
      </c>
      <c r="E1190" s="43" t="s">
        <v>4518</v>
      </c>
      <c r="F1190" s="29" t="s">
        <v>4519</v>
      </c>
      <c r="G1190" s="16" t="s">
        <v>4520</v>
      </c>
      <c r="H1190" s="18" t="s">
        <v>15</v>
      </c>
      <c r="I1190" s="18"/>
    </row>
    <row r="1191" s="19" customFormat="true" ht="31" hidden="false" customHeight="false" outlineLevel="0" collapsed="false">
      <c r="A1191" s="13" t="n">
        <v>2021</v>
      </c>
      <c r="B1191" s="14" t="s">
        <v>395</v>
      </c>
      <c r="C1191" s="15" t="s">
        <v>4521</v>
      </c>
      <c r="D1191" s="13" t="n">
        <v>4824019328</v>
      </c>
      <c r="E1191" s="16" t="s">
        <v>4522</v>
      </c>
      <c r="F1191" s="21" t="s">
        <v>4523</v>
      </c>
      <c r="G1191" s="16" t="s">
        <v>4524</v>
      </c>
      <c r="H1191" s="18" t="s">
        <v>15</v>
      </c>
      <c r="I1191" s="18"/>
    </row>
    <row r="1192" s="19" customFormat="true" ht="62" hidden="false" customHeight="false" outlineLevel="0" collapsed="false">
      <c r="A1192" s="13" t="n">
        <v>2022</v>
      </c>
      <c r="B1192" s="14" t="s">
        <v>10</v>
      </c>
      <c r="C1192" s="15" t="s">
        <v>4525</v>
      </c>
      <c r="D1192" s="13" t="n">
        <v>6321353175</v>
      </c>
      <c r="E1192" s="43" t="s">
        <v>4526</v>
      </c>
      <c r="F1192" s="29" t="s">
        <v>4527</v>
      </c>
      <c r="G1192" s="16" t="s">
        <v>4528</v>
      </c>
      <c r="H1192" s="18" t="s">
        <v>15</v>
      </c>
      <c r="I1192" s="18"/>
    </row>
    <row r="1193" s="19" customFormat="true" ht="31" hidden="false" customHeight="false" outlineLevel="0" collapsed="false">
      <c r="A1193" s="13" t="n">
        <v>2024</v>
      </c>
      <c r="B1193" s="14" t="s">
        <v>884</v>
      </c>
      <c r="C1193" s="15" t="s">
        <v>4529</v>
      </c>
      <c r="D1193" s="13" t="n">
        <v>1327004252</v>
      </c>
      <c r="E1193" s="43" t="s">
        <v>4530</v>
      </c>
      <c r="F1193" s="29" t="n">
        <v>79272761080</v>
      </c>
      <c r="G1193" s="16" t="s">
        <v>3434</v>
      </c>
      <c r="H1193" s="18" t="s">
        <v>15</v>
      </c>
      <c r="I1193" s="18"/>
    </row>
    <row r="1194" s="19" customFormat="true" ht="46.5" hidden="false" customHeight="false" outlineLevel="0" collapsed="false">
      <c r="A1194" s="13" t="n">
        <v>2025</v>
      </c>
      <c r="B1194" s="14" t="s">
        <v>482</v>
      </c>
      <c r="C1194" s="15" t="s">
        <v>4531</v>
      </c>
      <c r="D1194" s="13" t="n">
        <v>7017449799</v>
      </c>
      <c r="E1194" s="16" t="s">
        <v>4532</v>
      </c>
      <c r="F1194" s="29" t="s">
        <v>4533</v>
      </c>
      <c r="G1194" s="16" t="s">
        <v>4534</v>
      </c>
      <c r="H1194" s="18" t="s">
        <v>15</v>
      </c>
      <c r="I1194" s="18"/>
    </row>
    <row r="1195" s="19" customFormat="true" ht="31" hidden="false" customHeight="false" outlineLevel="0" collapsed="false">
      <c r="A1195" s="13" t="n">
        <v>2026</v>
      </c>
      <c r="B1195" s="14" t="s">
        <v>56</v>
      </c>
      <c r="C1195" s="15" t="s">
        <v>4535</v>
      </c>
      <c r="D1195" s="13" t="n">
        <v>26905188338</v>
      </c>
      <c r="E1195" s="43" t="s">
        <v>4536</v>
      </c>
      <c r="F1195" s="29" t="s">
        <v>4537</v>
      </c>
      <c r="G1195" s="16" t="n">
        <v>89274783575</v>
      </c>
      <c r="H1195" s="18" t="s">
        <v>15</v>
      </c>
      <c r="I1195" s="18"/>
    </row>
    <row r="1196" s="19" customFormat="true" ht="31" hidden="false" customHeight="false" outlineLevel="0" collapsed="false">
      <c r="A1196" s="13" t="n">
        <v>2027</v>
      </c>
      <c r="B1196" s="14" t="s">
        <v>87</v>
      </c>
      <c r="C1196" s="15" t="s">
        <v>4538</v>
      </c>
      <c r="D1196" s="13" t="n">
        <v>502012298117</v>
      </c>
      <c r="E1196" s="43" t="s">
        <v>4539</v>
      </c>
      <c r="F1196" s="7" t="s">
        <v>4540</v>
      </c>
      <c r="G1196" s="16" t="n">
        <v>89153860649</v>
      </c>
      <c r="H1196" s="18" t="s">
        <v>15</v>
      </c>
      <c r="I1196" s="18"/>
    </row>
    <row r="1197" s="19" customFormat="true" ht="31" hidden="false" customHeight="false" outlineLevel="0" collapsed="false">
      <c r="A1197" s="13" t="n">
        <v>2030</v>
      </c>
      <c r="B1197" s="14" t="s">
        <v>318</v>
      </c>
      <c r="C1197" s="15" t="s">
        <v>4541</v>
      </c>
      <c r="D1197" s="13" t="n">
        <v>3443128020</v>
      </c>
      <c r="E1197" s="43" t="s">
        <v>4542</v>
      </c>
      <c r="F1197" s="29" t="s">
        <v>33</v>
      </c>
      <c r="G1197" s="16" t="s">
        <v>4543</v>
      </c>
      <c r="H1197" s="18" t="s">
        <v>15</v>
      </c>
      <c r="I1197" s="18"/>
    </row>
    <row r="1198" s="19" customFormat="true" ht="31" hidden="false" customHeight="false" outlineLevel="0" collapsed="false">
      <c r="A1198" s="13" t="n">
        <v>2031</v>
      </c>
      <c r="B1198" s="14" t="s">
        <v>547</v>
      </c>
      <c r="C1198" s="15" t="s">
        <v>4544</v>
      </c>
      <c r="D1198" s="13" t="n">
        <v>3250503193</v>
      </c>
      <c r="E1198" s="43" t="s">
        <v>4545</v>
      </c>
      <c r="F1198" s="29" t="s">
        <v>4546</v>
      </c>
      <c r="G1198" s="16" t="s">
        <v>4547</v>
      </c>
      <c r="H1198" s="18" t="s">
        <v>15</v>
      </c>
      <c r="I1198" s="18"/>
    </row>
    <row r="1199" s="19" customFormat="true" ht="31" hidden="false" customHeight="false" outlineLevel="0" collapsed="false">
      <c r="A1199" s="13" t="n">
        <v>2035</v>
      </c>
      <c r="B1199" s="86" t="s">
        <v>140</v>
      </c>
      <c r="C1199" s="15" t="s">
        <v>4548</v>
      </c>
      <c r="D1199" s="13" t="n">
        <v>423000113701</v>
      </c>
      <c r="E1199" s="43" t="s">
        <v>4549</v>
      </c>
      <c r="F1199" s="45" t="s">
        <v>4550</v>
      </c>
      <c r="G1199" s="43" t="n">
        <v>89505853077</v>
      </c>
      <c r="H1199" s="18" t="s">
        <v>15</v>
      </c>
      <c r="I1199" s="18"/>
    </row>
    <row r="1200" s="19" customFormat="true" ht="31" hidden="false" customHeight="false" outlineLevel="0" collapsed="false">
      <c r="A1200" s="13" t="n">
        <v>2036</v>
      </c>
      <c r="B1200" s="16" t="s">
        <v>61</v>
      </c>
      <c r="C1200" s="15" t="s">
        <v>4551</v>
      </c>
      <c r="D1200" s="13" t="n">
        <v>10400386764</v>
      </c>
      <c r="E1200" s="16" t="s">
        <v>4552</v>
      </c>
      <c r="F1200" s="29" t="s">
        <v>4553</v>
      </c>
      <c r="G1200" s="16" t="s">
        <v>4554</v>
      </c>
      <c r="H1200" s="18" t="s">
        <v>15</v>
      </c>
      <c r="I1200" s="18"/>
    </row>
    <row r="1201" s="19" customFormat="true" ht="31" hidden="false" customHeight="false" outlineLevel="0" collapsed="false">
      <c r="A1201" s="13" t="n">
        <v>2038</v>
      </c>
      <c r="B1201" s="14" t="s">
        <v>3860</v>
      </c>
      <c r="C1201" s="15" t="s">
        <v>4555</v>
      </c>
      <c r="D1201" s="13" t="n">
        <v>50501143097</v>
      </c>
      <c r="E1201" s="43" t="s">
        <v>4556</v>
      </c>
      <c r="F1201" s="29" t="s">
        <v>4557</v>
      </c>
      <c r="G1201" s="16" t="n">
        <v>79634279966</v>
      </c>
      <c r="H1201" s="18" t="s">
        <v>15</v>
      </c>
      <c r="I1201" s="18"/>
    </row>
    <row r="1202" s="19" customFormat="true" ht="31" hidden="false" customHeight="false" outlineLevel="0" collapsed="false">
      <c r="A1202" s="13" t="n">
        <v>2039</v>
      </c>
      <c r="B1202" s="14" t="s">
        <v>182</v>
      </c>
      <c r="C1202" s="15" t="s">
        <v>4558</v>
      </c>
      <c r="D1202" s="13" t="n">
        <v>263405837702</v>
      </c>
      <c r="E1202" s="43" t="s">
        <v>4559</v>
      </c>
      <c r="F1202" s="45" t="s">
        <v>4560</v>
      </c>
      <c r="G1202" s="43" t="n">
        <v>89613289197</v>
      </c>
      <c r="H1202" s="18" t="s">
        <v>15</v>
      </c>
      <c r="I1202" s="18"/>
    </row>
    <row r="1203" s="19" customFormat="true" ht="31" hidden="false" customHeight="false" outlineLevel="0" collapsed="false">
      <c r="A1203" s="13" t="n">
        <v>2040</v>
      </c>
      <c r="B1203" s="35" t="s">
        <v>36</v>
      </c>
      <c r="C1203" s="15" t="s">
        <v>4561</v>
      </c>
      <c r="D1203" s="13" t="n">
        <v>784000698495</v>
      </c>
      <c r="E1203" s="15" t="s">
        <v>4562</v>
      </c>
      <c r="F1203" s="36" t="s">
        <v>4563</v>
      </c>
      <c r="G1203" s="15" t="n">
        <v>89219377690</v>
      </c>
      <c r="H1203" s="18" t="s">
        <v>15</v>
      </c>
      <c r="I1203" s="18"/>
    </row>
    <row r="1204" s="19" customFormat="true" ht="31" hidden="false" customHeight="false" outlineLevel="0" collapsed="false">
      <c r="A1204" s="13" t="n">
        <v>2042</v>
      </c>
      <c r="B1204" s="14" t="s">
        <v>74</v>
      </c>
      <c r="C1204" s="15" t="s">
        <v>4564</v>
      </c>
      <c r="D1204" s="13" t="n">
        <v>7723690158</v>
      </c>
      <c r="E1204" s="43" t="s">
        <v>4565</v>
      </c>
      <c r="F1204" s="29" t="s">
        <v>4566</v>
      </c>
      <c r="G1204" s="16" t="s">
        <v>4567</v>
      </c>
      <c r="H1204" s="18" t="s">
        <v>15</v>
      </c>
      <c r="I1204" s="18"/>
    </row>
    <row r="1205" s="19" customFormat="true" ht="31" hidden="false" customHeight="false" outlineLevel="0" collapsed="false">
      <c r="A1205" s="13" t="n">
        <v>2043</v>
      </c>
      <c r="B1205" s="14" t="s">
        <v>327</v>
      </c>
      <c r="C1205" s="15" t="s">
        <v>4568</v>
      </c>
      <c r="D1205" s="13" t="n">
        <v>5827000782</v>
      </c>
      <c r="E1205" s="43" t="s">
        <v>4569</v>
      </c>
      <c r="F1205" s="29" t="s">
        <v>33</v>
      </c>
      <c r="G1205" s="16" t="n">
        <v>89273697714</v>
      </c>
      <c r="H1205" s="18" t="s">
        <v>15</v>
      </c>
      <c r="I1205" s="18"/>
    </row>
    <row r="1206" s="19" customFormat="true" ht="31" hidden="false" customHeight="false" outlineLevel="0" collapsed="false">
      <c r="A1206" s="13" t="n">
        <v>2047</v>
      </c>
      <c r="B1206" s="14" t="s">
        <v>74</v>
      </c>
      <c r="C1206" s="15" t="s">
        <v>4570</v>
      </c>
      <c r="D1206" s="13" t="n">
        <v>771552025507</v>
      </c>
      <c r="E1206" s="43" t="s">
        <v>4571</v>
      </c>
      <c r="F1206" s="29" t="s">
        <v>4572</v>
      </c>
      <c r="G1206" s="16" t="s">
        <v>4573</v>
      </c>
      <c r="H1206" s="18" t="s">
        <v>15</v>
      </c>
      <c r="I1206" s="18"/>
    </row>
    <row r="1207" s="19" customFormat="true" ht="31" hidden="false" customHeight="false" outlineLevel="0" collapsed="false">
      <c r="A1207" s="13" t="n">
        <v>2050</v>
      </c>
      <c r="B1207" s="14" t="s">
        <v>256</v>
      </c>
      <c r="C1207" s="15" t="s">
        <v>4574</v>
      </c>
      <c r="D1207" s="13" t="n">
        <v>6164099705</v>
      </c>
      <c r="E1207" s="43" t="s">
        <v>4575</v>
      </c>
      <c r="F1207" s="29" t="s">
        <v>4576</v>
      </c>
      <c r="G1207" s="16" t="s">
        <v>4577</v>
      </c>
      <c r="H1207" s="18" t="s">
        <v>15</v>
      </c>
      <c r="I1207" s="18"/>
    </row>
    <row r="1208" s="19" customFormat="true" ht="31" hidden="false" customHeight="false" outlineLevel="0" collapsed="false">
      <c r="A1208" s="13" t="n">
        <v>2052</v>
      </c>
      <c r="B1208" s="14" t="s">
        <v>96</v>
      </c>
      <c r="C1208" s="67" t="s">
        <v>4578</v>
      </c>
      <c r="D1208" s="13" t="n">
        <v>711612522385</v>
      </c>
      <c r="E1208" s="43" t="s">
        <v>4579</v>
      </c>
      <c r="F1208" s="29" t="s">
        <v>4580</v>
      </c>
      <c r="G1208" s="16" t="n">
        <v>79606109119</v>
      </c>
      <c r="H1208" s="18" t="s">
        <v>15</v>
      </c>
      <c r="I1208" s="18"/>
    </row>
    <row r="1209" s="19" customFormat="true" ht="31" hidden="false" customHeight="false" outlineLevel="0" collapsed="false">
      <c r="A1209" s="13" t="n">
        <v>2054</v>
      </c>
      <c r="B1209" s="14" t="s">
        <v>21</v>
      </c>
      <c r="C1209" s="15" t="s">
        <v>4581</v>
      </c>
      <c r="D1209" s="13" t="n">
        <v>3666094896</v>
      </c>
      <c r="E1209" s="16" t="s">
        <v>4582</v>
      </c>
      <c r="F1209" s="17" t="s">
        <v>4583</v>
      </c>
      <c r="G1209" s="16" t="s">
        <v>4584</v>
      </c>
      <c r="H1209" s="18" t="s">
        <v>15</v>
      </c>
      <c r="I1209" s="18"/>
    </row>
    <row r="1210" s="19" customFormat="true" ht="31" hidden="false" customHeight="false" outlineLevel="0" collapsed="false">
      <c r="A1210" s="13" t="n">
        <v>2055</v>
      </c>
      <c r="B1210" s="35" t="s">
        <v>439</v>
      </c>
      <c r="C1210" s="15" t="s">
        <v>4585</v>
      </c>
      <c r="D1210" s="13" t="n">
        <v>691605512338</v>
      </c>
      <c r="E1210" s="15" t="s">
        <v>4586</v>
      </c>
      <c r="F1210" s="36" t="s">
        <v>4587</v>
      </c>
      <c r="G1210" s="15" t="n">
        <v>89105344991</v>
      </c>
      <c r="H1210" s="18" t="s">
        <v>15</v>
      </c>
      <c r="I1210" s="18"/>
    </row>
    <row r="1211" s="19" customFormat="true" ht="46.5" hidden="false" customHeight="false" outlineLevel="0" collapsed="false">
      <c r="A1211" s="13" t="n">
        <v>2057</v>
      </c>
      <c r="B1211" s="35" t="s">
        <v>61</v>
      </c>
      <c r="C1211" s="15" t="s">
        <v>4588</v>
      </c>
      <c r="D1211" s="13" t="n">
        <v>235310170327</v>
      </c>
      <c r="E1211" s="15" t="s">
        <v>4589</v>
      </c>
      <c r="F1211" s="36" t="s">
        <v>4590</v>
      </c>
      <c r="G1211" s="15" t="s">
        <v>4591</v>
      </c>
      <c r="H1211" s="18" t="s">
        <v>15</v>
      </c>
      <c r="I1211" s="18"/>
    </row>
    <row r="1212" s="81" customFormat="true" ht="77.5" hidden="false" customHeight="false" outlineLevel="0" collapsed="false">
      <c r="A1212" s="13" t="n">
        <v>2058</v>
      </c>
      <c r="B1212" s="35" t="s">
        <v>16</v>
      </c>
      <c r="C1212" s="15" t="s">
        <v>4592</v>
      </c>
      <c r="D1212" s="13" t="n">
        <v>5257094190</v>
      </c>
      <c r="E1212" s="15" t="s">
        <v>4593</v>
      </c>
      <c r="F1212" s="36" t="s">
        <v>4594</v>
      </c>
      <c r="G1212" s="15" t="s">
        <v>4595</v>
      </c>
      <c r="H1212" s="18" t="s">
        <v>15</v>
      </c>
      <c r="I1212" s="18"/>
      <c r="J1212" s="19"/>
      <c r="K1212" s="19"/>
      <c r="L1212" s="19"/>
      <c r="M1212" s="19"/>
      <c r="N1212" s="19"/>
      <c r="O1212" s="19"/>
      <c r="P1212" s="19"/>
      <c r="Q1212" s="19"/>
      <c r="R1212" s="19"/>
      <c r="S1212" s="19"/>
      <c r="T1212" s="19"/>
      <c r="U1212" s="19"/>
      <c r="V1212" s="19"/>
      <c r="W1212" s="19"/>
      <c r="X1212" s="19"/>
      <c r="Y1212" s="19"/>
      <c r="Z1212" s="19"/>
      <c r="AA1212" s="19"/>
      <c r="AB1212" s="19"/>
      <c r="AC1212" s="19"/>
      <c r="AD1212" s="19"/>
    </row>
    <row r="1213" s="19" customFormat="true" ht="31" hidden="false" customHeight="false" outlineLevel="0" collapsed="false">
      <c r="A1213" s="13" t="n">
        <v>2059</v>
      </c>
      <c r="B1213" s="35" t="s">
        <v>182</v>
      </c>
      <c r="C1213" s="15" t="s">
        <v>4596</v>
      </c>
      <c r="D1213" s="13" t="n">
        <v>260801471904</v>
      </c>
      <c r="E1213" s="15" t="s">
        <v>4597</v>
      </c>
      <c r="F1213" s="36" t="s">
        <v>4598</v>
      </c>
      <c r="G1213" s="15" t="n">
        <v>89097638120</v>
      </c>
      <c r="H1213" s="18" t="s">
        <v>15</v>
      </c>
      <c r="I1213" s="18"/>
    </row>
    <row r="1214" s="19" customFormat="true" ht="31" hidden="false" customHeight="false" outlineLevel="0" collapsed="false">
      <c r="A1214" s="13" t="n">
        <v>2061</v>
      </c>
      <c r="B1214" s="35" t="s">
        <v>305</v>
      </c>
      <c r="C1214" s="15" t="s">
        <v>4599</v>
      </c>
      <c r="D1214" s="13" t="n">
        <v>2722056246</v>
      </c>
      <c r="E1214" s="15" t="s">
        <v>4600</v>
      </c>
      <c r="F1214" s="36" t="s">
        <v>4601</v>
      </c>
      <c r="G1214" s="15" t="n">
        <v>79244031261</v>
      </c>
      <c r="H1214" s="18" t="s">
        <v>15</v>
      </c>
      <c r="I1214" s="18"/>
    </row>
    <row r="1215" s="19" customFormat="true" ht="46.5" hidden="false" customHeight="false" outlineLevel="0" collapsed="false">
      <c r="A1215" s="13" t="n">
        <v>2064</v>
      </c>
      <c r="B1215" s="14" t="s">
        <v>31</v>
      </c>
      <c r="C1215" s="15" t="s">
        <v>4602</v>
      </c>
      <c r="D1215" s="13" t="n">
        <v>255014360</v>
      </c>
      <c r="E1215" s="16" t="s">
        <v>4603</v>
      </c>
      <c r="F1215" s="29" t="s">
        <v>4604</v>
      </c>
      <c r="G1215" s="16" t="s">
        <v>4605</v>
      </c>
      <c r="H1215" s="18" t="s">
        <v>15</v>
      </c>
      <c r="I1215" s="18"/>
    </row>
    <row r="1216" s="19" customFormat="true" ht="31" hidden="false" customHeight="false" outlineLevel="0" collapsed="false">
      <c r="A1216" s="13" t="n">
        <v>2065</v>
      </c>
      <c r="B1216" s="35" t="s">
        <v>56</v>
      </c>
      <c r="C1216" s="15" t="s">
        <v>4606</v>
      </c>
      <c r="D1216" s="34" t="n">
        <v>165040911240</v>
      </c>
      <c r="E1216" s="15" t="s">
        <v>4607</v>
      </c>
      <c r="F1216" s="36" t="s">
        <v>33</v>
      </c>
      <c r="G1216" s="15" t="s">
        <v>33</v>
      </c>
      <c r="H1216" s="18" t="s">
        <v>15</v>
      </c>
      <c r="I1216" s="18"/>
    </row>
    <row r="1217" s="19" customFormat="true" ht="46.5" hidden="false" customHeight="false" outlineLevel="0" collapsed="false">
      <c r="A1217" s="13" t="n">
        <v>2069</v>
      </c>
      <c r="B1217" s="35" t="s">
        <v>61</v>
      </c>
      <c r="C1217" s="15" t="s">
        <v>4608</v>
      </c>
      <c r="D1217" s="13" t="n">
        <v>2320176536</v>
      </c>
      <c r="E1217" s="15" t="s">
        <v>4609</v>
      </c>
      <c r="F1217" s="36" t="s">
        <v>4610</v>
      </c>
      <c r="G1217" s="15" t="s">
        <v>4611</v>
      </c>
      <c r="H1217" s="18" t="s">
        <v>15</v>
      </c>
      <c r="I1217" s="18"/>
    </row>
    <row r="1218" s="19" customFormat="true" ht="15.5" hidden="false" customHeight="false" outlineLevel="0" collapsed="false">
      <c r="A1218" s="13" t="n">
        <v>2070</v>
      </c>
      <c r="B1218" s="35" t="s">
        <v>69</v>
      </c>
      <c r="C1218" s="15" t="s">
        <v>4612</v>
      </c>
      <c r="D1218" s="13" t="n">
        <v>1832118020</v>
      </c>
      <c r="E1218" s="15" t="s">
        <v>4613</v>
      </c>
      <c r="F1218" s="36" t="s">
        <v>4614</v>
      </c>
      <c r="G1218" s="15" t="s">
        <v>4615</v>
      </c>
      <c r="H1218" s="18" t="s">
        <v>15</v>
      </c>
      <c r="I1218" s="18"/>
    </row>
    <row r="1219" s="19" customFormat="true" ht="46.5" hidden="false" customHeight="false" outlineLevel="0" collapsed="false">
      <c r="A1219" s="13" t="n">
        <v>2072</v>
      </c>
      <c r="B1219" s="35" t="s">
        <v>41</v>
      </c>
      <c r="C1219" s="15" t="s">
        <v>4616</v>
      </c>
      <c r="D1219" s="13" t="n">
        <v>7203475250</v>
      </c>
      <c r="E1219" s="15" t="s">
        <v>4617</v>
      </c>
      <c r="F1219" s="36" t="s">
        <v>4618</v>
      </c>
      <c r="G1219" s="15" t="s">
        <v>4619</v>
      </c>
      <c r="H1219" s="18" t="s">
        <v>15</v>
      </c>
      <c r="I1219" s="18"/>
    </row>
    <row r="1220" s="19" customFormat="true" ht="31" hidden="false" customHeight="false" outlineLevel="0" collapsed="false">
      <c r="A1220" s="13" t="n">
        <v>2075</v>
      </c>
      <c r="B1220" s="35" t="s">
        <v>26</v>
      </c>
      <c r="C1220" s="15" t="s">
        <v>4620</v>
      </c>
      <c r="D1220" s="13" t="n">
        <v>5603014620</v>
      </c>
      <c r="E1220" s="15" t="s">
        <v>4621</v>
      </c>
      <c r="F1220" s="36" t="s">
        <v>4622</v>
      </c>
      <c r="G1220" s="15" t="s">
        <v>4623</v>
      </c>
      <c r="H1220" s="18" t="s">
        <v>15</v>
      </c>
      <c r="I1220" s="18"/>
    </row>
    <row r="1221" s="19" customFormat="true" ht="31" hidden="false" customHeight="false" outlineLevel="0" collapsed="false">
      <c r="A1221" s="13" t="n">
        <v>2077</v>
      </c>
      <c r="B1221" s="35" t="s">
        <v>395</v>
      </c>
      <c r="C1221" s="15" t="s">
        <v>4624</v>
      </c>
      <c r="D1221" s="13" t="n">
        <v>482613719488</v>
      </c>
      <c r="E1221" s="15" t="s">
        <v>4625</v>
      </c>
      <c r="F1221" s="36" t="s">
        <v>4626</v>
      </c>
      <c r="G1221" s="15" t="s">
        <v>4627</v>
      </c>
      <c r="H1221" s="18" t="s">
        <v>15</v>
      </c>
      <c r="I1221" s="18"/>
    </row>
    <row r="1222" s="19" customFormat="true" ht="31" hidden="false" customHeight="false" outlineLevel="0" collapsed="false">
      <c r="A1222" s="13" t="n">
        <v>2079</v>
      </c>
      <c r="B1222" s="35" t="s">
        <v>256</v>
      </c>
      <c r="C1222" s="15" t="s">
        <v>4628</v>
      </c>
      <c r="D1222" s="13" t="n">
        <v>616832095417</v>
      </c>
      <c r="E1222" s="15" t="s">
        <v>4629</v>
      </c>
      <c r="F1222" s="36" t="s">
        <v>3658</v>
      </c>
      <c r="G1222" s="15" t="n">
        <v>79185574869</v>
      </c>
      <c r="H1222" s="18" t="s">
        <v>15</v>
      </c>
      <c r="I1222" s="18"/>
    </row>
    <row r="1223" s="19" customFormat="true" ht="77.5" hidden="false" customHeight="false" outlineLevel="0" collapsed="false">
      <c r="A1223" s="13" t="n">
        <v>2080</v>
      </c>
      <c r="B1223" s="35" t="s">
        <v>36</v>
      </c>
      <c r="C1223" s="15" t="s">
        <v>4630</v>
      </c>
      <c r="D1223" s="13" t="n">
        <v>7814566951</v>
      </c>
      <c r="E1223" s="15" t="s">
        <v>4631</v>
      </c>
      <c r="F1223" s="36" t="s">
        <v>4632</v>
      </c>
      <c r="G1223" s="15" t="s">
        <v>4633</v>
      </c>
      <c r="H1223" s="18" t="s">
        <v>15</v>
      </c>
      <c r="I1223" s="18"/>
    </row>
    <row r="1224" s="19" customFormat="true" ht="31" hidden="false" customHeight="false" outlineLevel="0" collapsed="false">
      <c r="A1224" s="13" t="n">
        <v>2081</v>
      </c>
      <c r="B1224" s="35" t="s">
        <v>3522</v>
      </c>
      <c r="C1224" s="15" t="s">
        <v>4634</v>
      </c>
      <c r="D1224" s="13" t="n">
        <v>70503895306</v>
      </c>
      <c r="E1224" s="15" t="s">
        <v>4635</v>
      </c>
      <c r="F1224" s="36" t="s">
        <v>4636</v>
      </c>
      <c r="G1224" s="15" t="s">
        <v>4637</v>
      </c>
      <c r="H1224" s="18" t="s">
        <v>15</v>
      </c>
      <c r="I1224" s="18"/>
    </row>
    <row r="1225" s="19" customFormat="true" ht="31" hidden="false" customHeight="false" outlineLevel="0" collapsed="false">
      <c r="A1225" s="13" t="n">
        <v>2083</v>
      </c>
      <c r="B1225" s="14" t="s">
        <v>884</v>
      </c>
      <c r="C1225" s="15" t="s">
        <v>4638</v>
      </c>
      <c r="D1225" s="13" t="n">
        <v>132801041212</v>
      </c>
      <c r="E1225" s="16" t="s">
        <v>4639</v>
      </c>
      <c r="F1225" s="17" t="s">
        <v>4640</v>
      </c>
      <c r="G1225" s="16" t="n">
        <v>89271737258</v>
      </c>
      <c r="H1225" s="18" t="s">
        <v>15</v>
      </c>
      <c r="I1225" s="18"/>
    </row>
    <row r="1226" s="19" customFormat="true" ht="31" hidden="false" customHeight="false" outlineLevel="0" collapsed="false">
      <c r="A1226" s="13" t="n">
        <v>2084</v>
      </c>
      <c r="B1226" s="35" t="s">
        <v>36</v>
      </c>
      <c r="C1226" s="15" t="s">
        <v>4641</v>
      </c>
      <c r="D1226" s="34" t="n">
        <v>7806452213</v>
      </c>
      <c r="E1226" s="15" t="s">
        <v>4642</v>
      </c>
      <c r="F1226" s="36" t="s">
        <v>4643</v>
      </c>
      <c r="G1226" s="15" t="s">
        <v>4644</v>
      </c>
      <c r="H1226" s="18" t="s">
        <v>15</v>
      </c>
      <c r="I1226" s="18"/>
    </row>
    <row r="1227" s="19" customFormat="true" ht="31" hidden="false" customHeight="false" outlineLevel="0" collapsed="false">
      <c r="A1227" s="13" t="n">
        <v>2087</v>
      </c>
      <c r="B1227" s="19" t="s">
        <v>16</v>
      </c>
      <c r="C1227" s="15" t="s">
        <v>4645</v>
      </c>
      <c r="D1227" s="13" t="n">
        <v>522602583039</v>
      </c>
      <c r="E1227" s="16" t="s">
        <v>4646</v>
      </c>
      <c r="F1227" s="15" t="s">
        <v>4647</v>
      </c>
      <c r="G1227" s="36" t="s">
        <v>4648</v>
      </c>
      <c r="H1227" s="18" t="s">
        <v>15</v>
      </c>
      <c r="I1227" s="18"/>
    </row>
    <row r="1228" s="19" customFormat="true" ht="31" hidden="false" customHeight="false" outlineLevel="0" collapsed="false">
      <c r="A1228" s="13" t="n">
        <v>2088</v>
      </c>
      <c r="B1228" s="35" t="s">
        <v>36</v>
      </c>
      <c r="C1228" s="15" t="s">
        <v>4649</v>
      </c>
      <c r="D1228" s="13" t="n">
        <v>511601261182</v>
      </c>
      <c r="E1228" s="15" t="s">
        <v>4650</v>
      </c>
      <c r="F1228" s="36" t="s">
        <v>4651</v>
      </c>
      <c r="G1228" s="15" t="n">
        <v>79216379205</v>
      </c>
      <c r="H1228" s="18" t="s">
        <v>15</v>
      </c>
      <c r="I1228" s="18"/>
    </row>
    <row r="1229" s="19" customFormat="true" ht="31" hidden="false" customHeight="false" outlineLevel="0" collapsed="false">
      <c r="A1229" s="13" t="n">
        <v>2090</v>
      </c>
      <c r="B1229" s="35" t="s">
        <v>51</v>
      </c>
      <c r="C1229" s="15" t="s">
        <v>4652</v>
      </c>
      <c r="D1229" s="13" t="n">
        <v>741302827033</v>
      </c>
      <c r="E1229" s="15" t="s">
        <v>4653</v>
      </c>
      <c r="F1229" s="36" t="s">
        <v>4654</v>
      </c>
      <c r="G1229" s="15" t="n">
        <v>89068701496</v>
      </c>
      <c r="H1229" s="18" t="s">
        <v>15</v>
      </c>
      <c r="I1229" s="18"/>
    </row>
    <row r="1230" s="19" customFormat="true" ht="31" hidden="false" customHeight="false" outlineLevel="0" collapsed="false">
      <c r="A1230" s="13" t="n">
        <v>2092</v>
      </c>
      <c r="B1230" s="35" t="s">
        <v>256</v>
      </c>
      <c r="C1230" s="15" t="s">
        <v>4655</v>
      </c>
      <c r="D1230" s="13" t="n">
        <v>614305061801</v>
      </c>
      <c r="E1230" s="15" t="s">
        <v>4656</v>
      </c>
      <c r="F1230" s="36" t="s">
        <v>4657</v>
      </c>
      <c r="G1230" s="15" t="n">
        <v>79034000365</v>
      </c>
      <c r="H1230" s="18" t="s">
        <v>15</v>
      </c>
      <c r="I1230" s="18"/>
    </row>
    <row r="1231" s="19" customFormat="true" ht="31" hidden="false" customHeight="false" outlineLevel="0" collapsed="false">
      <c r="A1231" s="13" t="n">
        <v>2094</v>
      </c>
      <c r="B1231" s="35" t="s">
        <v>4082</v>
      </c>
      <c r="C1231" s="15" t="s">
        <v>4658</v>
      </c>
      <c r="D1231" s="13" t="n">
        <v>201402172078</v>
      </c>
      <c r="E1231" s="15" t="s">
        <v>4659</v>
      </c>
      <c r="F1231" s="36" t="s">
        <v>4660</v>
      </c>
      <c r="G1231" s="15" t="n">
        <v>89287388455</v>
      </c>
      <c r="H1231" s="18" t="s">
        <v>15</v>
      </c>
      <c r="I1231" s="18"/>
    </row>
    <row r="1232" s="19" customFormat="true" ht="31" hidden="false" customHeight="false" outlineLevel="0" collapsed="false">
      <c r="A1232" s="13" t="n">
        <v>2097</v>
      </c>
      <c r="B1232" s="35" t="s">
        <v>41</v>
      </c>
      <c r="C1232" s="15" t="s">
        <v>4661</v>
      </c>
      <c r="D1232" s="13" t="n">
        <v>7203360192</v>
      </c>
      <c r="E1232" s="15" t="s">
        <v>4662</v>
      </c>
      <c r="F1232" s="36" t="s">
        <v>4663</v>
      </c>
      <c r="G1232" s="15" t="s">
        <v>4664</v>
      </c>
      <c r="H1232" s="18" t="s">
        <v>15</v>
      </c>
      <c r="I1232" s="18"/>
    </row>
    <row r="1233" s="19" customFormat="true" ht="31" hidden="false" customHeight="false" outlineLevel="0" collapsed="false">
      <c r="A1233" s="13" t="n">
        <v>2098</v>
      </c>
      <c r="B1233" s="35" t="s">
        <v>1882</v>
      </c>
      <c r="C1233" s="15" t="s">
        <v>4665</v>
      </c>
      <c r="D1233" s="13" t="n">
        <v>352605440579</v>
      </c>
      <c r="E1233" s="15" t="s">
        <v>4666</v>
      </c>
      <c r="F1233" s="36" t="s">
        <v>4667</v>
      </c>
      <c r="G1233" s="15" t="s">
        <v>4668</v>
      </c>
      <c r="H1233" s="18" t="s">
        <v>15</v>
      </c>
      <c r="I1233" s="18"/>
    </row>
    <row r="1234" s="19" customFormat="true" ht="62" hidden="false" customHeight="false" outlineLevel="0" collapsed="false">
      <c r="A1234" s="13" t="n">
        <v>2100</v>
      </c>
      <c r="B1234" s="35" t="s">
        <v>87</v>
      </c>
      <c r="C1234" s="15" t="s">
        <v>4669</v>
      </c>
      <c r="D1234" s="34" t="n">
        <v>7743100745</v>
      </c>
      <c r="E1234" s="15" t="s">
        <v>4670</v>
      </c>
      <c r="F1234" s="36" t="s">
        <v>4671</v>
      </c>
      <c r="G1234" s="15" t="s">
        <v>4672</v>
      </c>
      <c r="H1234" s="18" t="s">
        <v>15</v>
      </c>
      <c r="I1234" s="18"/>
    </row>
    <row r="1235" s="19" customFormat="true" ht="31" hidden="false" customHeight="false" outlineLevel="0" collapsed="false">
      <c r="A1235" s="13" t="n">
        <v>2101</v>
      </c>
      <c r="B1235" s="35" t="s">
        <v>87</v>
      </c>
      <c r="C1235" s="15" t="s">
        <v>4673</v>
      </c>
      <c r="D1235" s="13" t="n">
        <v>500909054448</v>
      </c>
      <c r="E1235" s="15" t="s">
        <v>4674</v>
      </c>
      <c r="F1235" s="36" t="s">
        <v>4675</v>
      </c>
      <c r="G1235" s="15" t="s">
        <v>4676</v>
      </c>
      <c r="H1235" s="18" t="s">
        <v>15</v>
      </c>
      <c r="I1235" s="18"/>
    </row>
    <row r="1236" s="19" customFormat="true" ht="62" hidden="false" customHeight="false" outlineLevel="0" collapsed="false">
      <c r="A1236" s="13" t="n">
        <v>2102</v>
      </c>
      <c r="B1236" s="35" t="s">
        <v>61</v>
      </c>
      <c r="C1236" s="15" t="s">
        <v>4677</v>
      </c>
      <c r="D1236" s="13" t="n">
        <v>2308265780</v>
      </c>
      <c r="E1236" s="15" t="s">
        <v>4678</v>
      </c>
      <c r="F1236" s="36" t="s">
        <v>4679</v>
      </c>
      <c r="G1236" s="15" t="s">
        <v>4680</v>
      </c>
      <c r="H1236" s="18" t="s">
        <v>15</v>
      </c>
      <c r="I1236" s="18"/>
    </row>
    <row r="1237" s="19" customFormat="true" ht="31" hidden="false" customHeight="false" outlineLevel="0" collapsed="false">
      <c r="A1237" s="13" t="n">
        <v>2106</v>
      </c>
      <c r="B1237" s="35" t="s">
        <v>31</v>
      </c>
      <c r="C1237" s="15" t="s">
        <v>4681</v>
      </c>
      <c r="D1237" s="34" t="s">
        <v>4682</v>
      </c>
      <c r="E1237" s="21" t="s">
        <v>4683</v>
      </c>
      <c r="F1237" s="21" t="s">
        <v>4684</v>
      </c>
      <c r="G1237" s="36" t="s">
        <v>4685</v>
      </c>
      <c r="H1237" s="18" t="s">
        <v>15</v>
      </c>
      <c r="I1237" s="18"/>
    </row>
    <row r="1238" s="19" customFormat="true" ht="46.5" hidden="false" customHeight="false" outlineLevel="0" collapsed="false">
      <c r="A1238" s="13" t="n">
        <v>2107</v>
      </c>
      <c r="B1238" s="35" t="s">
        <v>434</v>
      </c>
      <c r="C1238" s="15" t="s">
        <v>4686</v>
      </c>
      <c r="D1238" s="13" t="n">
        <v>246519748216</v>
      </c>
      <c r="E1238" s="15" t="s">
        <v>4687</v>
      </c>
      <c r="F1238" s="36" t="s">
        <v>4688</v>
      </c>
      <c r="G1238" s="15" t="n">
        <v>89509703539</v>
      </c>
      <c r="H1238" s="18" t="s">
        <v>15</v>
      </c>
      <c r="I1238" s="18"/>
    </row>
    <row r="1239" s="19" customFormat="true" ht="31" hidden="false" customHeight="false" outlineLevel="0" collapsed="false">
      <c r="A1239" s="13" t="n">
        <v>2108</v>
      </c>
      <c r="B1239" s="35" t="s">
        <v>10</v>
      </c>
      <c r="C1239" s="15" t="s">
        <v>4689</v>
      </c>
      <c r="D1239" s="13" t="n">
        <v>6318147655</v>
      </c>
      <c r="E1239" s="15" t="s">
        <v>4690</v>
      </c>
      <c r="F1239" s="36" t="s">
        <v>4691</v>
      </c>
      <c r="G1239" s="15" t="n">
        <v>89276532222</v>
      </c>
      <c r="H1239" s="18" t="s">
        <v>15</v>
      </c>
      <c r="I1239" s="18"/>
    </row>
    <row r="1240" s="19" customFormat="true" ht="46.5" hidden="false" customHeight="false" outlineLevel="0" collapsed="false">
      <c r="A1240" s="13" t="n">
        <v>2110</v>
      </c>
      <c r="B1240" s="35" t="s">
        <v>1453</v>
      </c>
      <c r="C1240" s="15" t="s">
        <v>4692</v>
      </c>
      <c r="D1240" s="13" t="n">
        <v>280113801826</v>
      </c>
      <c r="E1240" s="15" t="s">
        <v>4693</v>
      </c>
      <c r="F1240" s="36" t="s">
        <v>4694</v>
      </c>
      <c r="G1240" s="15" t="n">
        <v>79622841018</v>
      </c>
      <c r="H1240" s="18" t="s">
        <v>15</v>
      </c>
      <c r="I1240" s="18"/>
    </row>
    <row r="1241" s="19" customFormat="true" ht="31" hidden="false" customHeight="false" outlineLevel="0" collapsed="false">
      <c r="A1241" s="13" t="n">
        <v>2111</v>
      </c>
      <c r="B1241" s="35" t="s">
        <v>87</v>
      </c>
      <c r="C1241" s="15" t="s">
        <v>4695</v>
      </c>
      <c r="D1241" s="13" t="n">
        <v>772169262408</v>
      </c>
      <c r="E1241" s="15" t="s">
        <v>4696</v>
      </c>
      <c r="F1241" s="36" t="s">
        <v>33</v>
      </c>
      <c r="G1241" s="15" t="s">
        <v>33</v>
      </c>
      <c r="H1241" s="18" t="s">
        <v>15</v>
      </c>
      <c r="I1241" s="18"/>
    </row>
    <row r="1242" s="19" customFormat="true" ht="31" hidden="false" customHeight="false" outlineLevel="0" collapsed="false">
      <c r="A1242" s="13" t="n">
        <v>2115</v>
      </c>
      <c r="B1242" s="35" t="s">
        <v>46</v>
      </c>
      <c r="C1242" s="15" t="s">
        <v>4697</v>
      </c>
      <c r="D1242" s="13" t="n">
        <v>3812059405</v>
      </c>
      <c r="E1242" s="15" t="s">
        <v>4698</v>
      </c>
      <c r="F1242" s="36" t="s">
        <v>4699</v>
      </c>
      <c r="G1242" s="15" t="n">
        <v>83952662036</v>
      </c>
      <c r="H1242" s="18" t="s">
        <v>15</v>
      </c>
      <c r="I1242" s="18"/>
    </row>
    <row r="1243" s="19" customFormat="true" ht="31" hidden="false" customHeight="false" outlineLevel="0" collapsed="false">
      <c r="A1243" s="13" t="n">
        <v>2116</v>
      </c>
      <c r="B1243" s="35" t="s">
        <v>526</v>
      </c>
      <c r="C1243" s="15" t="s">
        <v>4700</v>
      </c>
      <c r="D1243" s="13" t="n">
        <v>4634011218</v>
      </c>
      <c r="E1243" s="15" t="s">
        <v>4701</v>
      </c>
      <c r="F1243" s="36" t="s">
        <v>4702</v>
      </c>
      <c r="G1243" s="15" t="n">
        <v>89103134186</v>
      </c>
      <c r="H1243" s="18" t="s">
        <v>15</v>
      </c>
      <c r="I1243" s="18"/>
    </row>
    <row r="1244" s="19" customFormat="true" ht="31" hidden="false" customHeight="false" outlineLevel="0" collapsed="false">
      <c r="A1244" s="13" t="n">
        <v>2119</v>
      </c>
      <c r="B1244" s="35" t="s">
        <v>51</v>
      </c>
      <c r="C1244" s="15" t="s">
        <v>4703</v>
      </c>
      <c r="D1244" s="13" t="n">
        <v>744400060905</v>
      </c>
      <c r="E1244" s="15" t="s">
        <v>4704</v>
      </c>
      <c r="F1244" s="36" t="s">
        <v>33</v>
      </c>
      <c r="G1244" s="15" t="s">
        <v>33</v>
      </c>
      <c r="H1244" s="18" t="s">
        <v>15</v>
      </c>
      <c r="I1244" s="18"/>
    </row>
    <row r="1245" s="19" customFormat="true" ht="31" hidden="false" customHeight="false" outlineLevel="0" collapsed="false">
      <c r="A1245" s="13" t="n">
        <v>2120</v>
      </c>
      <c r="B1245" s="35" t="s">
        <v>56</v>
      </c>
      <c r="C1245" s="15" t="s">
        <v>4705</v>
      </c>
      <c r="D1245" s="34" t="n">
        <v>163802756944</v>
      </c>
      <c r="E1245" s="15" t="s">
        <v>4706</v>
      </c>
      <c r="F1245" s="36" t="s">
        <v>4707</v>
      </c>
      <c r="G1245" s="15" t="n">
        <v>89033067211</v>
      </c>
      <c r="H1245" s="18" t="s">
        <v>15</v>
      </c>
      <c r="I1245" s="18"/>
    </row>
    <row r="1246" s="19" customFormat="true" ht="31" hidden="false" customHeight="false" outlineLevel="0" collapsed="false">
      <c r="A1246" s="13" t="n">
        <v>2121</v>
      </c>
      <c r="B1246" s="35" t="s">
        <v>36</v>
      </c>
      <c r="C1246" s="15" t="s">
        <v>4708</v>
      </c>
      <c r="D1246" s="13" t="n">
        <v>7810535590</v>
      </c>
      <c r="E1246" s="15" t="s">
        <v>4709</v>
      </c>
      <c r="F1246" s="36" t="s">
        <v>4710</v>
      </c>
      <c r="G1246" s="15" t="n">
        <v>89650610192</v>
      </c>
      <c r="H1246" s="18" t="s">
        <v>15</v>
      </c>
      <c r="I1246" s="18"/>
    </row>
    <row r="1247" s="19" customFormat="true" ht="31" hidden="false" customHeight="false" outlineLevel="0" collapsed="false">
      <c r="A1247" s="13" t="n">
        <v>2125</v>
      </c>
      <c r="B1247" s="14" t="s">
        <v>31</v>
      </c>
      <c r="C1247" s="15" t="s">
        <v>4711</v>
      </c>
      <c r="D1247" s="13" t="n">
        <v>278904009</v>
      </c>
      <c r="E1247" s="16" t="s">
        <v>4712</v>
      </c>
      <c r="F1247" s="17" t="s">
        <v>4713</v>
      </c>
      <c r="G1247" s="16" t="n">
        <v>79177850840</v>
      </c>
      <c r="H1247" s="18" t="s">
        <v>15</v>
      </c>
      <c r="I1247" s="18"/>
    </row>
    <row r="1248" s="19" customFormat="true" ht="31" hidden="false" customHeight="false" outlineLevel="0" collapsed="false">
      <c r="A1248" s="13" t="n">
        <v>2127</v>
      </c>
      <c r="B1248" s="35" t="s">
        <v>41</v>
      </c>
      <c r="C1248" s="15" t="s">
        <v>4714</v>
      </c>
      <c r="D1248" s="13" t="n">
        <v>861005699497</v>
      </c>
      <c r="E1248" s="15" t="s">
        <v>4715</v>
      </c>
      <c r="F1248" s="36" t="s">
        <v>4716</v>
      </c>
      <c r="G1248" s="15" t="s">
        <v>4717</v>
      </c>
      <c r="H1248" s="18" t="s">
        <v>15</v>
      </c>
      <c r="I1248" s="18"/>
    </row>
    <row r="1249" s="19" customFormat="true" ht="46.5" hidden="false" customHeight="false" outlineLevel="0" collapsed="false">
      <c r="A1249" s="13" t="n">
        <v>2128</v>
      </c>
      <c r="B1249" s="35" t="s">
        <v>74</v>
      </c>
      <c r="C1249" s="15" t="s">
        <v>4718</v>
      </c>
      <c r="D1249" s="34" t="n">
        <v>7706608890</v>
      </c>
      <c r="E1249" s="15" t="s">
        <v>4719</v>
      </c>
      <c r="F1249" s="36" t="s">
        <v>4720</v>
      </c>
      <c r="G1249" s="15" t="s">
        <v>4721</v>
      </c>
      <c r="H1249" s="18" t="s">
        <v>15</v>
      </c>
      <c r="I1249" s="18"/>
    </row>
    <row r="1250" s="19" customFormat="true" ht="31" hidden="false" customHeight="false" outlineLevel="0" collapsed="false">
      <c r="A1250" s="13" t="n">
        <v>2129</v>
      </c>
      <c r="B1250" s="35" t="s">
        <v>285</v>
      </c>
      <c r="C1250" s="15" t="s">
        <v>4722</v>
      </c>
      <c r="D1250" s="13" t="n">
        <v>540133093701</v>
      </c>
      <c r="E1250" s="15" t="s">
        <v>4723</v>
      </c>
      <c r="F1250" s="36" t="s">
        <v>4724</v>
      </c>
      <c r="G1250" s="15" t="s">
        <v>4725</v>
      </c>
      <c r="H1250" s="18" t="s">
        <v>15</v>
      </c>
      <c r="I1250" s="18"/>
    </row>
    <row r="1251" s="19" customFormat="true" ht="31" hidden="false" customHeight="false" outlineLevel="0" collapsed="false">
      <c r="A1251" s="13" t="n">
        <v>2130</v>
      </c>
      <c r="B1251" s="35" t="s">
        <v>482</v>
      </c>
      <c r="C1251" s="15" t="s">
        <v>4726</v>
      </c>
      <c r="D1251" s="13" t="n">
        <v>7017288502</v>
      </c>
      <c r="E1251" s="15" t="s">
        <v>4727</v>
      </c>
      <c r="F1251" s="36" t="s">
        <v>4728</v>
      </c>
      <c r="G1251" s="15" t="n">
        <v>79095430417</v>
      </c>
      <c r="H1251" s="18" t="s">
        <v>15</v>
      </c>
      <c r="I1251" s="18"/>
    </row>
    <row r="1252" s="19" customFormat="true" ht="77.5" hidden="false" customHeight="false" outlineLevel="0" collapsed="false">
      <c r="A1252" s="13" t="n">
        <v>2132</v>
      </c>
      <c r="B1252" s="14" t="s">
        <v>87</v>
      </c>
      <c r="C1252" s="15" t="s">
        <v>4729</v>
      </c>
      <c r="D1252" s="13" t="n">
        <v>501003684499</v>
      </c>
      <c r="E1252" s="16" t="s">
        <v>4730</v>
      </c>
      <c r="F1252" s="29" t="s">
        <v>4731</v>
      </c>
      <c r="G1252" s="16" t="s">
        <v>4732</v>
      </c>
      <c r="H1252" s="18" t="s">
        <v>15</v>
      </c>
      <c r="I1252" s="18"/>
    </row>
    <row r="1253" s="19" customFormat="true" ht="31" hidden="false" customHeight="false" outlineLevel="0" collapsed="false">
      <c r="A1253" s="13" t="n">
        <v>2135</v>
      </c>
      <c r="B1253" s="35" t="s">
        <v>61</v>
      </c>
      <c r="C1253" s="15" t="s">
        <v>4733</v>
      </c>
      <c r="D1253" s="13" t="n">
        <v>2301032095</v>
      </c>
      <c r="E1253" s="15" t="s">
        <v>4734</v>
      </c>
      <c r="F1253" s="36" t="s">
        <v>4735</v>
      </c>
      <c r="G1253" s="15" t="s">
        <v>4736</v>
      </c>
      <c r="H1253" s="18" t="s">
        <v>15</v>
      </c>
      <c r="I1253" s="18"/>
      <c r="J1253" s="20"/>
      <c r="K1253" s="20"/>
      <c r="L1253" s="20"/>
      <c r="M1253" s="20"/>
      <c r="N1253" s="20"/>
      <c r="O1253" s="20"/>
      <c r="P1253" s="20"/>
      <c r="Q1253" s="20"/>
      <c r="R1253" s="20"/>
      <c r="S1253" s="20"/>
      <c r="T1253" s="20"/>
      <c r="U1253" s="20"/>
      <c r="V1253" s="20"/>
      <c r="W1253" s="20"/>
      <c r="X1253" s="20"/>
      <c r="Y1253" s="20"/>
      <c r="Z1253" s="20"/>
      <c r="AA1253" s="20"/>
      <c r="AB1253" s="20"/>
      <c r="AC1253" s="20"/>
      <c r="AD1253" s="20"/>
    </row>
    <row r="1254" s="19" customFormat="true" ht="31" hidden="false" customHeight="false" outlineLevel="0" collapsed="false">
      <c r="A1254" s="13" t="n">
        <v>2136</v>
      </c>
      <c r="B1254" s="35" t="s">
        <v>256</v>
      </c>
      <c r="C1254" s="15" t="s">
        <v>4737</v>
      </c>
      <c r="D1254" s="13" t="n">
        <v>614406171864</v>
      </c>
      <c r="E1254" s="15" t="s">
        <v>4738</v>
      </c>
      <c r="F1254" s="36" t="s">
        <v>33</v>
      </c>
      <c r="G1254" s="15" t="s">
        <v>33</v>
      </c>
      <c r="H1254" s="18" t="s">
        <v>15</v>
      </c>
      <c r="I1254" s="18"/>
    </row>
    <row r="1255" s="19" customFormat="true" ht="31" hidden="false" customHeight="false" outlineLevel="0" collapsed="false">
      <c r="A1255" s="13" t="n">
        <v>2137</v>
      </c>
      <c r="B1255" s="35" t="s">
        <v>61</v>
      </c>
      <c r="C1255" s="15" t="s">
        <v>4739</v>
      </c>
      <c r="D1255" s="13" t="n">
        <v>261806077011</v>
      </c>
      <c r="E1255" s="15" t="s">
        <v>4740</v>
      </c>
      <c r="F1255" s="36" t="s">
        <v>4741</v>
      </c>
      <c r="G1255" s="15" t="s">
        <v>4742</v>
      </c>
      <c r="H1255" s="18" t="s">
        <v>15</v>
      </c>
      <c r="I1255" s="18"/>
    </row>
    <row r="1256" s="19" customFormat="true" ht="15.5" hidden="false" customHeight="false" outlineLevel="0" collapsed="false">
      <c r="A1256" s="13" t="n">
        <v>2139</v>
      </c>
      <c r="B1256" s="35" t="s">
        <v>26</v>
      </c>
      <c r="C1256" s="15" t="s">
        <v>4743</v>
      </c>
      <c r="D1256" s="34" t="n">
        <v>5610127381</v>
      </c>
      <c r="E1256" s="15" t="s">
        <v>4744</v>
      </c>
      <c r="F1256" s="36" t="s">
        <v>33</v>
      </c>
      <c r="G1256" s="15" t="s">
        <v>33</v>
      </c>
      <c r="H1256" s="18" t="s">
        <v>15</v>
      </c>
      <c r="I1256" s="18"/>
    </row>
    <row r="1257" s="19" customFormat="true" ht="31" hidden="false" customHeight="false" outlineLevel="0" collapsed="false">
      <c r="A1257" s="13" t="n">
        <v>2140</v>
      </c>
      <c r="B1257" s="35" t="s">
        <v>87</v>
      </c>
      <c r="C1257" s="15" t="s">
        <v>4745</v>
      </c>
      <c r="D1257" s="34" t="n">
        <v>7736639568</v>
      </c>
      <c r="E1257" s="15" t="s">
        <v>4746</v>
      </c>
      <c r="F1257" s="36" t="s">
        <v>4747</v>
      </c>
      <c r="G1257" s="15" t="n">
        <v>79040119992</v>
      </c>
      <c r="H1257" s="18" t="s">
        <v>15</v>
      </c>
      <c r="I1257" s="18"/>
    </row>
    <row r="1258" s="19" customFormat="true" ht="46.5" hidden="false" customHeight="false" outlineLevel="0" collapsed="false">
      <c r="A1258" s="13" t="n">
        <v>2142</v>
      </c>
      <c r="B1258" s="35" t="s">
        <v>74</v>
      </c>
      <c r="C1258" s="15" t="s">
        <v>4748</v>
      </c>
      <c r="D1258" s="13" t="n">
        <v>3435053194</v>
      </c>
      <c r="E1258" s="15" t="s">
        <v>4749</v>
      </c>
      <c r="F1258" s="36" t="s">
        <v>4750</v>
      </c>
      <c r="G1258" s="15" t="s">
        <v>4751</v>
      </c>
      <c r="H1258" s="18" t="s">
        <v>15</v>
      </c>
      <c r="I1258" s="18"/>
    </row>
    <row r="1259" s="19" customFormat="true" ht="31" hidden="false" customHeight="false" outlineLevel="0" collapsed="false">
      <c r="A1259" s="13" t="n">
        <v>2143</v>
      </c>
      <c r="B1259" s="35" t="s">
        <v>285</v>
      </c>
      <c r="C1259" s="15" t="s">
        <v>4752</v>
      </c>
      <c r="D1259" s="34" t="n">
        <v>5403361707</v>
      </c>
      <c r="E1259" s="15" t="s">
        <v>4753</v>
      </c>
      <c r="F1259" s="36" t="s">
        <v>4754</v>
      </c>
      <c r="G1259" s="15" t="s">
        <v>4755</v>
      </c>
      <c r="H1259" s="18" t="s">
        <v>15</v>
      </c>
      <c r="I1259" s="18"/>
    </row>
    <row r="1260" s="19" customFormat="true" ht="31" hidden="false" customHeight="false" outlineLevel="0" collapsed="false">
      <c r="A1260" s="13" t="n">
        <v>2144</v>
      </c>
      <c r="B1260" s="35" t="s">
        <v>74</v>
      </c>
      <c r="C1260" s="15" t="s">
        <v>4756</v>
      </c>
      <c r="D1260" s="34" t="n">
        <v>6316215300</v>
      </c>
      <c r="E1260" s="49" t="s">
        <v>4757</v>
      </c>
      <c r="F1260" s="36" t="s">
        <v>4758</v>
      </c>
      <c r="G1260" s="15" t="s">
        <v>4759</v>
      </c>
      <c r="H1260" s="18" t="s">
        <v>15</v>
      </c>
      <c r="I1260" s="18"/>
    </row>
    <row r="1261" s="19" customFormat="true" ht="31" hidden="false" customHeight="false" outlineLevel="0" collapsed="false">
      <c r="A1261" s="13" t="n">
        <v>2146</v>
      </c>
      <c r="B1261" s="35" t="s">
        <v>367</v>
      </c>
      <c r="C1261" s="15" t="s">
        <v>4760</v>
      </c>
      <c r="D1261" s="13" t="n">
        <v>401100739380</v>
      </c>
      <c r="E1261" s="15" t="s">
        <v>4761</v>
      </c>
      <c r="F1261" s="36" t="s">
        <v>33</v>
      </c>
      <c r="G1261" s="15" t="s">
        <v>4762</v>
      </c>
      <c r="H1261" s="18" t="s">
        <v>15</v>
      </c>
      <c r="I1261" s="18"/>
    </row>
    <row r="1262" s="19" customFormat="true" ht="31" hidden="false" customHeight="false" outlineLevel="0" collapsed="false">
      <c r="A1262" s="13" t="n">
        <v>2147</v>
      </c>
      <c r="B1262" s="35" t="s">
        <v>678</v>
      </c>
      <c r="C1262" s="15" t="s">
        <v>4763</v>
      </c>
      <c r="D1262" s="13" t="n">
        <v>444300183165</v>
      </c>
      <c r="E1262" s="15" t="s">
        <v>4764</v>
      </c>
      <c r="F1262" s="36" t="s">
        <v>4765</v>
      </c>
      <c r="G1262" s="15" t="s">
        <v>4766</v>
      </c>
      <c r="H1262" s="18" t="s">
        <v>15</v>
      </c>
      <c r="I1262" s="18"/>
    </row>
    <row r="1263" s="19" customFormat="true" ht="31" hidden="false" customHeight="false" outlineLevel="0" collapsed="false">
      <c r="A1263" s="13" t="n">
        <v>2150</v>
      </c>
      <c r="B1263" s="35" t="s">
        <v>454</v>
      </c>
      <c r="C1263" s="15" t="s">
        <v>4767</v>
      </c>
      <c r="D1263" s="34" t="n">
        <v>121701732722</v>
      </c>
      <c r="E1263" s="15" t="s">
        <v>4768</v>
      </c>
      <c r="F1263" s="91" t="s">
        <v>4769</v>
      </c>
      <c r="G1263" s="15" t="s">
        <v>4770</v>
      </c>
      <c r="H1263" s="18" t="s">
        <v>15</v>
      </c>
      <c r="I1263" s="18"/>
    </row>
    <row r="1264" s="19" customFormat="true" ht="46.5" hidden="false" customHeight="false" outlineLevel="0" collapsed="false">
      <c r="A1264" s="13" t="n">
        <v>2151</v>
      </c>
      <c r="B1264" s="35" t="s">
        <v>21</v>
      </c>
      <c r="C1264" s="15" t="s">
        <v>4771</v>
      </c>
      <c r="D1264" s="34" t="n">
        <v>3665043472</v>
      </c>
      <c r="E1264" s="15" t="s">
        <v>4772</v>
      </c>
      <c r="F1264" s="36" t="s">
        <v>4773</v>
      </c>
      <c r="G1264" s="15" t="s">
        <v>4774</v>
      </c>
      <c r="H1264" s="18" t="s">
        <v>15</v>
      </c>
      <c r="I1264" s="18"/>
    </row>
    <row r="1265" s="19" customFormat="true" ht="31" hidden="false" customHeight="false" outlineLevel="0" collapsed="false">
      <c r="A1265" s="13" t="n">
        <v>2153</v>
      </c>
      <c r="B1265" s="35" t="s">
        <v>182</v>
      </c>
      <c r="C1265" s="15" t="s">
        <v>4775</v>
      </c>
      <c r="D1265" s="13" t="n">
        <v>151007041330</v>
      </c>
      <c r="E1265" s="15" t="s">
        <v>4776</v>
      </c>
      <c r="F1265" s="36"/>
      <c r="G1265" s="15"/>
      <c r="H1265" s="18" t="s">
        <v>15</v>
      </c>
      <c r="I1265" s="18"/>
      <c r="J1265" s="92"/>
      <c r="K1265" s="92"/>
      <c r="L1265" s="92"/>
      <c r="M1265" s="92"/>
      <c r="N1265" s="92"/>
      <c r="O1265" s="92"/>
      <c r="P1265" s="92"/>
      <c r="Q1265" s="92"/>
      <c r="R1265" s="92"/>
      <c r="S1265" s="92"/>
      <c r="T1265" s="92"/>
      <c r="U1265" s="92"/>
      <c r="V1265" s="92"/>
      <c r="W1265" s="92"/>
      <c r="X1265" s="92"/>
      <c r="Y1265" s="92"/>
      <c r="Z1265" s="92"/>
      <c r="AA1265" s="92"/>
      <c r="AB1265" s="92"/>
      <c r="AC1265" s="92"/>
      <c r="AD1265" s="92"/>
    </row>
    <row r="1266" s="19" customFormat="true" ht="31" hidden="false" customHeight="false" outlineLevel="0" collapsed="false">
      <c r="A1266" s="13" t="n">
        <v>2154</v>
      </c>
      <c r="B1266" s="35" t="s">
        <v>46</v>
      </c>
      <c r="C1266" s="15" t="s">
        <v>4777</v>
      </c>
      <c r="D1266" s="13" t="n">
        <v>3801128103</v>
      </c>
      <c r="E1266" s="15" t="s">
        <v>4778</v>
      </c>
      <c r="F1266" s="36" t="s">
        <v>4779</v>
      </c>
      <c r="G1266" s="15" t="s">
        <v>4780</v>
      </c>
      <c r="H1266" s="18" t="s">
        <v>15</v>
      </c>
      <c r="I1266" s="18"/>
    </row>
    <row r="1267" s="19" customFormat="true" ht="31" hidden="false" customHeight="false" outlineLevel="0" collapsed="false">
      <c r="A1267" s="13" t="n">
        <v>2155</v>
      </c>
      <c r="B1267" s="35" t="s">
        <v>202</v>
      </c>
      <c r="C1267" s="15" t="s">
        <v>4781</v>
      </c>
      <c r="D1267" s="13" t="n">
        <v>6668016426</v>
      </c>
      <c r="E1267" s="15" t="s">
        <v>4782</v>
      </c>
      <c r="F1267" s="36" t="s">
        <v>4783</v>
      </c>
      <c r="G1267" s="15" t="s">
        <v>4784</v>
      </c>
      <c r="H1267" s="18" t="s">
        <v>15</v>
      </c>
      <c r="I1267" s="18"/>
    </row>
    <row r="1268" s="19" customFormat="true" ht="31" hidden="false" customHeight="false" outlineLevel="0" collapsed="false">
      <c r="A1268" s="13" t="n">
        <v>2159</v>
      </c>
      <c r="B1268" s="35" t="s">
        <v>26</v>
      </c>
      <c r="C1268" s="15" t="s">
        <v>4785</v>
      </c>
      <c r="D1268" s="13" t="n">
        <v>5610224184</v>
      </c>
      <c r="E1268" s="15" t="s">
        <v>4786</v>
      </c>
      <c r="F1268" s="32" t="s">
        <v>4787</v>
      </c>
      <c r="G1268" s="15" t="n">
        <v>89225535353</v>
      </c>
      <c r="H1268" s="18" t="s">
        <v>15</v>
      </c>
      <c r="I1268" s="18"/>
    </row>
    <row r="1269" s="19" customFormat="true" ht="31" hidden="false" customHeight="false" outlineLevel="0" collapsed="false">
      <c r="A1269" s="13" t="n">
        <v>2160</v>
      </c>
      <c r="B1269" s="35" t="s">
        <v>547</v>
      </c>
      <c r="C1269" s="15" t="s">
        <v>4788</v>
      </c>
      <c r="D1269" s="13" t="n">
        <v>320400074921</v>
      </c>
      <c r="E1269" s="15" t="s">
        <v>4789</v>
      </c>
      <c r="F1269" s="36" t="s">
        <v>4790</v>
      </c>
      <c r="G1269" s="15" t="n">
        <v>79191913478</v>
      </c>
      <c r="H1269" s="18" t="s">
        <v>15</v>
      </c>
      <c r="I1269" s="18"/>
    </row>
    <row r="1270" s="19" customFormat="true" ht="124" hidden="false" customHeight="false" outlineLevel="0" collapsed="false">
      <c r="A1270" s="13" t="n">
        <v>2161</v>
      </c>
      <c r="B1270" s="35" t="s">
        <v>174</v>
      </c>
      <c r="C1270" s="67" t="s">
        <v>4791</v>
      </c>
      <c r="D1270" s="93" t="n">
        <v>6449085106</v>
      </c>
      <c r="E1270" s="15" t="s">
        <v>4792</v>
      </c>
      <c r="F1270" s="36" t="s">
        <v>4793</v>
      </c>
      <c r="G1270" s="15" t="s">
        <v>4794</v>
      </c>
      <c r="H1270" s="18" t="s">
        <v>15</v>
      </c>
      <c r="I1270" s="18"/>
    </row>
    <row r="1271" s="19" customFormat="true" ht="31" hidden="false" customHeight="false" outlineLevel="0" collapsed="false">
      <c r="A1271" s="13" t="n">
        <v>2164</v>
      </c>
      <c r="B1271" s="35" t="s">
        <v>1453</v>
      </c>
      <c r="C1271" s="15" t="s">
        <v>4795</v>
      </c>
      <c r="D1271" s="13" t="n">
        <v>2801170015</v>
      </c>
      <c r="E1271" s="15" t="s">
        <v>4796</v>
      </c>
      <c r="F1271" s="36" t="s">
        <v>4797</v>
      </c>
      <c r="G1271" s="15" t="n">
        <v>89622844002</v>
      </c>
      <c r="H1271" s="18" t="s">
        <v>15</v>
      </c>
      <c r="I1271" s="18"/>
    </row>
    <row r="1272" s="19" customFormat="true" ht="31" hidden="false" customHeight="false" outlineLevel="0" collapsed="false">
      <c r="A1272" s="13" t="n">
        <v>2165</v>
      </c>
      <c r="B1272" s="14" t="s">
        <v>3000</v>
      </c>
      <c r="C1272" s="15" t="s">
        <v>4798</v>
      </c>
      <c r="D1272" s="13" t="n">
        <v>1203006120</v>
      </c>
      <c r="E1272" s="16" t="s">
        <v>4799</v>
      </c>
      <c r="F1272" s="21" t="s">
        <v>4800</v>
      </c>
      <c r="G1272" s="16" t="s">
        <v>4801</v>
      </c>
      <c r="H1272" s="18" t="s">
        <v>15</v>
      </c>
      <c r="I1272" s="18"/>
    </row>
    <row r="1273" s="19" customFormat="true" ht="31" hidden="false" customHeight="false" outlineLevel="0" collapsed="false">
      <c r="A1273" s="13" t="n">
        <v>2166</v>
      </c>
      <c r="B1273" s="35" t="s">
        <v>74</v>
      </c>
      <c r="C1273" s="15" t="s">
        <v>4802</v>
      </c>
      <c r="D1273" s="13" t="n">
        <v>7842358640</v>
      </c>
      <c r="E1273" s="15" t="s">
        <v>4803</v>
      </c>
      <c r="F1273" s="32" t="s">
        <v>4804</v>
      </c>
      <c r="G1273" s="15" t="s">
        <v>4805</v>
      </c>
      <c r="H1273" s="18" t="s">
        <v>15</v>
      </c>
      <c r="I1273" s="18"/>
    </row>
    <row r="1274" s="19" customFormat="true" ht="15.5" hidden="false" customHeight="false" outlineLevel="0" collapsed="false">
      <c r="A1274" s="13" t="n">
        <v>2167</v>
      </c>
      <c r="B1274" s="35" t="s">
        <v>74</v>
      </c>
      <c r="C1274" s="15" t="s">
        <v>4806</v>
      </c>
      <c r="D1274" s="13" t="n">
        <v>7710090805</v>
      </c>
      <c r="E1274" s="15" t="s">
        <v>4807</v>
      </c>
      <c r="F1274" s="32" t="s">
        <v>4808</v>
      </c>
      <c r="G1274" s="15" t="s">
        <v>4809</v>
      </c>
      <c r="H1274" s="18" t="s">
        <v>15</v>
      </c>
      <c r="I1274" s="18"/>
    </row>
    <row r="1275" s="19" customFormat="true" ht="15.5" hidden="false" customHeight="false" outlineLevel="0" collapsed="false">
      <c r="A1275" s="13" t="n">
        <v>2169</v>
      </c>
      <c r="B1275" s="35" t="s">
        <v>395</v>
      </c>
      <c r="C1275" s="15" t="s">
        <v>4810</v>
      </c>
      <c r="D1275" s="13" t="n">
        <v>482416588540</v>
      </c>
      <c r="E1275" s="15" t="s">
        <v>4811</v>
      </c>
      <c r="F1275" s="32" t="s">
        <v>4812</v>
      </c>
      <c r="G1275" s="15" t="s">
        <v>4453</v>
      </c>
      <c r="H1275" s="18" t="s">
        <v>15</v>
      </c>
      <c r="I1275" s="18"/>
    </row>
    <row r="1276" s="19" customFormat="true" ht="31" hidden="false" customHeight="false" outlineLevel="0" collapsed="false">
      <c r="A1276" s="13" t="n">
        <v>2172</v>
      </c>
      <c r="B1276" s="35" t="s">
        <v>638</v>
      </c>
      <c r="C1276" s="15" t="s">
        <v>4813</v>
      </c>
      <c r="D1276" s="13" t="n">
        <v>222404792177</v>
      </c>
      <c r="E1276" s="15" t="s">
        <v>4814</v>
      </c>
      <c r="F1276" s="36" t="s">
        <v>4815</v>
      </c>
      <c r="G1276" s="15" t="n">
        <v>89039906754</v>
      </c>
      <c r="H1276" s="18" t="s">
        <v>15</v>
      </c>
      <c r="I1276" s="18"/>
    </row>
    <row r="1277" s="19" customFormat="true" ht="46.5" hidden="false" customHeight="false" outlineLevel="0" collapsed="false">
      <c r="A1277" s="13" t="n">
        <v>2173</v>
      </c>
      <c r="B1277" s="14" t="s">
        <v>547</v>
      </c>
      <c r="C1277" s="15" t="s">
        <v>4816</v>
      </c>
      <c r="D1277" s="13" t="n">
        <v>3241000838</v>
      </c>
      <c r="E1277" s="16" t="s">
        <v>4817</v>
      </c>
      <c r="F1277" s="26" t="s">
        <v>4818</v>
      </c>
      <c r="G1277" s="16" t="s">
        <v>4819</v>
      </c>
      <c r="H1277" s="18" t="s">
        <v>15</v>
      </c>
      <c r="I1277" s="18"/>
    </row>
    <row r="1278" s="19" customFormat="true" ht="46.5" hidden="false" customHeight="false" outlineLevel="0" collapsed="false">
      <c r="A1278" s="13" t="n">
        <v>2174</v>
      </c>
      <c r="B1278" s="35" t="s">
        <v>136</v>
      </c>
      <c r="C1278" s="15" t="s">
        <v>4258</v>
      </c>
      <c r="D1278" s="13" t="n">
        <v>7621010734</v>
      </c>
      <c r="E1278" s="15" t="s">
        <v>4820</v>
      </c>
      <c r="F1278" s="36" t="s">
        <v>33</v>
      </c>
      <c r="G1278" s="15" t="s">
        <v>33</v>
      </c>
      <c r="H1278" s="18" t="s">
        <v>15</v>
      </c>
      <c r="I1278" s="18"/>
    </row>
    <row r="1279" s="19" customFormat="true" ht="31" hidden="false" customHeight="false" outlineLevel="0" collapsed="false">
      <c r="A1279" s="13" t="n">
        <v>2175</v>
      </c>
      <c r="B1279" s="35" t="s">
        <v>4821</v>
      </c>
      <c r="C1279" s="15" t="s">
        <v>4822</v>
      </c>
      <c r="D1279" s="13" t="n">
        <v>8606017470</v>
      </c>
      <c r="E1279" s="15" t="s">
        <v>4823</v>
      </c>
      <c r="F1279" s="36" t="s">
        <v>4824</v>
      </c>
      <c r="G1279" s="15" t="s">
        <v>4825</v>
      </c>
      <c r="H1279" s="18" t="s">
        <v>15</v>
      </c>
      <c r="I1279" s="18"/>
    </row>
    <row r="1280" s="19" customFormat="true" ht="31" hidden="false" customHeight="false" outlineLevel="0" collapsed="false">
      <c r="A1280" s="13" t="n">
        <v>2177</v>
      </c>
      <c r="B1280" s="35" t="s">
        <v>56</v>
      </c>
      <c r="C1280" s="15" t="s">
        <v>4826</v>
      </c>
      <c r="D1280" s="13" t="n">
        <v>161100531544</v>
      </c>
      <c r="E1280" s="15" t="s">
        <v>4827</v>
      </c>
      <c r="F1280" s="36" t="s">
        <v>4828</v>
      </c>
      <c r="G1280" s="15" t="n">
        <v>89375982088</v>
      </c>
      <c r="H1280" s="18" t="s">
        <v>15</v>
      </c>
      <c r="I1280" s="18"/>
    </row>
    <row r="1281" s="19" customFormat="true" ht="31" hidden="false" customHeight="false" outlineLevel="0" collapsed="false">
      <c r="A1281" s="13" t="n">
        <v>2178</v>
      </c>
      <c r="B1281" s="35" t="s">
        <v>678</v>
      </c>
      <c r="C1281" s="15" t="s">
        <v>4829</v>
      </c>
      <c r="D1281" s="13" t="n">
        <v>440503376052</v>
      </c>
      <c r="E1281" s="15" t="s">
        <v>4830</v>
      </c>
      <c r="F1281" s="91" t="s">
        <v>4831</v>
      </c>
      <c r="G1281" s="15" t="s">
        <v>4832</v>
      </c>
      <c r="H1281" s="18" t="s">
        <v>15</v>
      </c>
      <c r="I1281" s="18"/>
    </row>
    <row r="1282" s="19" customFormat="true" ht="31" hidden="false" customHeight="false" outlineLevel="0" collapsed="false">
      <c r="A1282" s="13" t="n">
        <v>2179</v>
      </c>
      <c r="B1282" s="35" t="s">
        <v>41</v>
      </c>
      <c r="C1282" s="15" t="s">
        <v>4833</v>
      </c>
      <c r="D1282" s="34" t="n">
        <v>7203498761</v>
      </c>
      <c r="E1282" s="15" t="s">
        <v>4834</v>
      </c>
      <c r="F1282" s="26" t="s">
        <v>4835</v>
      </c>
      <c r="G1282" s="15" t="s">
        <v>4836</v>
      </c>
      <c r="H1282" s="18" t="s">
        <v>15</v>
      </c>
      <c r="I1282" s="18"/>
    </row>
    <row r="1283" s="19" customFormat="true" ht="46.5" hidden="false" customHeight="false" outlineLevel="0" collapsed="false">
      <c r="A1283" s="13" t="n">
        <v>2182</v>
      </c>
      <c r="B1283" s="35" t="s">
        <v>87</v>
      </c>
      <c r="C1283" s="15" t="s">
        <v>4837</v>
      </c>
      <c r="D1283" s="13" t="n">
        <v>500711073120</v>
      </c>
      <c r="E1283" s="15" t="s">
        <v>4838</v>
      </c>
      <c r="F1283" s="94" t="s">
        <v>4839</v>
      </c>
      <c r="G1283" s="15" t="n">
        <v>79269634547</v>
      </c>
      <c r="H1283" s="18" t="s">
        <v>15</v>
      </c>
      <c r="I1283" s="18"/>
    </row>
    <row r="1284" s="19" customFormat="true" ht="31" hidden="false" customHeight="false" outlineLevel="0" collapsed="false">
      <c r="A1284" s="13" t="n">
        <v>2185</v>
      </c>
      <c r="B1284" s="35" t="s">
        <v>69</v>
      </c>
      <c r="C1284" s="15" t="s">
        <v>4840</v>
      </c>
      <c r="D1284" s="13" t="n">
        <v>183310402453</v>
      </c>
      <c r="E1284" s="15" t="s">
        <v>4841</v>
      </c>
      <c r="F1284" s="94" t="s">
        <v>4842</v>
      </c>
      <c r="G1284" s="15" t="s">
        <v>4843</v>
      </c>
      <c r="H1284" s="18" t="s">
        <v>15</v>
      </c>
      <c r="I1284" s="18"/>
    </row>
    <row r="1285" s="19" customFormat="true" ht="46.5" hidden="false" customHeight="false" outlineLevel="0" collapsed="false">
      <c r="A1285" s="13" t="n">
        <v>2186</v>
      </c>
      <c r="B1285" s="35" t="s">
        <v>69</v>
      </c>
      <c r="C1285" s="15" t="s">
        <v>4844</v>
      </c>
      <c r="D1285" s="13" t="n">
        <v>1828011885</v>
      </c>
      <c r="E1285" s="15" t="s">
        <v>4845</v>
      </c>
      <c r="F1285" s="36" t="s">
        <v>33</v>
      </c>
      <c r="G1285" s="15" t="s">
        <v>4846</v>
      </c>
      <c r="H1285" s="18" t="s">
        <v>15</v>
      </c>
      <c r="I1285" s="18"/>
    </row>
    <row r="1286" s="19" customFormat="true" ht="31" hidden="false" customHeight="false" outlineLevel="0" collapsed="false">
      <c r="A1286" s="13" t="n">
        <v>2188</v>
      </c>
      <c r="B1286" s="35" t="s">
        <v>51</v>
      </c>
      <c r="C1286" s="15" t="s">
        <v>4847</v>
      </c>
      <c r="D1286" s="13" t="n">
        <v>741855555409</v>
      </c>
      <c r="E1286" s="15" t="s">
        <v>4848</v>
      </c>
      <c r="F1286" s="94" t="s">
        <v>33</v>
      </c>
      <c r="G1286" s="15" t="s">
        <v>33</v>
      </c>
      <c r="H1286" s="18" t="s">
        <v>15</v>
      </c>
      <c r="I1286" s="18"/>
    </row>
    <row r="1287" s="19" customFormat="true" ht="31" hidden="false" customHeight="false" outlineLevel="0" collapsed="false">
      <c r="A1287" s="13" t="n">
        <v>2191</v>
      </c>
      <c r="B1287" s="35" t="s">
        <v>56</v>
      </c>
      <c r="C1287" s="15" t="s">
        <v>4849</v>
      </c>
      <c r="D1287" s="13" t="n">
        <v>1647014080</v>
      </c>
      <c r="E1287" s="15" t="s">
        <v>4850</v>
      </c>
      <c r="F1287" s="36" t="s">
        <v>4851</v>
      </c>
      <c r="G1287" s="15" t="n">
        <v>89173949642</v>
      </c>
      <c r="H1287" s="18" t="s">
        <v>15</v>
      </c>
      <c r="I1287" s="18"/>
    </row>
    <row r="1288" s="19" customFormat="true" ht="46.5" hidden="false" customHeight="false" outlineLevel="0" collapsed="false">
      <c r="A1288" s="13" t="n">
        <v>2192</v>
      </c>
      <c r="B1288" s="35" t="s">
        <v>61</v>
      </c>
      <c r="C1288" s="15" t="s">
        <v>4852</v>
      </c>
      <c r="D1288" s="13" t="n">
        <v>234802622590</v>
      </c>
      <c r="E1288" s="15" t="s">
        <v>4853</v>
      </c>
      <c r="F1288" s="32" t="s">
        <v>4854</v>
      </c>
      <c r="G1288" s="15" t="s">
        <v>4855</v>
      </c>
      <c r="H1288" s="18" t="s">
        <v>15</v>
      </c>
      <c r="I1288" s="18"/>
    </row>
    <row r="1289" s="19" customFormat="true" ht="31" hidden="false" customHeight="false" outlineLevel="0" collapsed="false">
      <c r="A1289" s="13" t="n">
        <v>2193</v>
      </c>
      <c r="B1289" s="14" t="s">
        <v>194</v>
      </c>
      <c r="C1289" s="15" t="s">
        <v>4856</v>
      </c>
      <c r="D1289" s="13" t="n">
        <v>6827014931</v>
      </c>
      <c r="E1289" s="16" t="s">
        <v>4857</v>
      </c>
      <c r="F1289" s="17" t="s">
        <v>4858</v>
      </c>
      <c r="G1289" s="16" t="n">
        <v>89106540607</v>
      </c>
      <c r="H1289" s="18" t="s">
        <v>15</v>
      </c>
      <c r="I1289" s="18"/>
    </row>
    <row r="1290" s="19" customFormat="true" ht="31" hidden="false" customHeight="false" outlineLevel="0" collapsed="false">
      <c r="A1290" s="13" t="n">
        <v>2194</v>
      </c>
      <c r="B1290" s="35" t="s">
        <v>92</v>
      </c>
      <c r="C1290" s="15" t="s">
        <v>4859</v>
      </c>
      <c r="D1290" s="13" t="n">
        <v>732813832430</v>
      </c>
      <c r="E1290" s="15" t="s">
        <v>4860</v>
      </c>
      <c r="F1290" s="36" t="s">
        <v>4861</v>
      </c>
      <c r="G1290" s="15" t="s">
        <v>4862</v>
      </c>
      <c r="H1290" s="18" t="s">
        <v>15</v>
      </c>
      <c r="I1290" s="18"/>
    </row>
    <row r="1291" s="19" customFormat="true" ht="31" hidden="false" customHeight="false" outlineLevel="0" collapsed="false">
      <c r="A1291" s="13" t="n">
        <v>2195</v>
      </c>
      <c r="B1291" s="35" t="s">
        <v>202</v>
      </c>
      <c r="C1291" s="15" t="s">
        <v>4863</v>
      </c>
      <c r="D1291" s="34" t="n">
        <v>6632024279</v>
      </c>
      <c r="E1291" s="15" t="s">
        <v>4864</v>
      </c>
      <c r="F1291" s="94" t="s">
        <v>4865</v>
      </c>
      <c r="G1291" s="15" t="n">
        <v>89222157723</v>
      </c>
      <c r="H1291" s="18" t="s">
        <v>15</v>
      </c>
      <c r="I1291" s="18"/>
    </row>
    <row r="1292" s="19" customFormat="true" ht="46.5" hidden="false" customHeight="false" outlineLevel="0" collapsed="false">
      <c r="A1292" s="13" t="n">
        <v>2196</v>
      </c>
      <c r="B1292" s="14" t="s">
        <v>395</v>
      </c>
      <c r="C1292" s="15" t="s">
        <v>4866</v>
      </c>
      <c r="D1292" s="13" t="n">
        <v>4824062789</v>
      </c>
      <c r="E1292" s="16" t="s">
        <v>4867</v>
      </c>
      <c r="F1292" s="29" t="s">
        <v>33</v>
      </c>
      <c r="G1292" s="16" t="s">
        <v>4868</v>
      </c>
      <c r="H1292" s="18" t="s">
        <v>15</v>
      </c>
      <c r="I1292" s="18"/>
    </row>
    <row r="1293" s="19" customFormat="true" ht="15.5" hidden="false" customHeight="false" outlineLevel="0" collapsed="false">
      <c r="A1293" s="13" t="n">
        <v>2198</v>
      </c>
      <c r="B1293" s="35" t="s">
        <v>31</v>
      </c>
      <c r="C1293" s="15" t="s">
        <v>4869</v>
      </c>
      <c r="D1293" s="13" t="n">
        <v>264057828</v>
      </c>
      <c r="E1293" s="15" t="s">
        <v>4870</v>
      </c>
      <c r="F1293" s="36" t="s">
        <v>4871</v>
      </c>
      <c r="G1293" s="15" t="s">
        <v>4872</v>
      </c>
      <c r="H1293" s="18" t="s">
        <v>15</v>
      </c>
      <c r="I1293" s="18"/>
    </row>
    <row r="1294" s="19" customFormat="true" ht="31" hidden="false" customHeight="false" outlineLevel="0" collapsed="false">
      <c r="A1294" s="13" t="n">
        <v>2199</v>
      </c>
      <c r="B1294" s="35" t="s">
        <v>140</v>
      </c>
      <c r="C1294" s="15" t="s">
        <v>4873</v>
      </c>
      <c r="D1294" s="34" t="n">
        <v>4217199131</v>
      </c>
      <c r="E1294" s="15" t="s">
        <v>4874</v>
      </c>
      <c r="F1294" s="36" t="s">
        <v>4875</v>
      </c>
      <c r="G1294" s="15" t="s">
        <v>4876</v>
      </c>
      <c r="H1294" s="18" t="s">
        <v>15</v>
      </c>
      <c r="I1294" s="18"/>
    </row>
    <row r="1295" s="19" customFormat="true" ht="15.5" hidden="false" customHeight="false" outlineLevel="0" collapsed="false">
      <c r="A1295" s="13" t="n">
        <v>2202</v>
      </c>
      <c r="B1295" s="35" t="s">
        <v>412</v>
      </c>
      <c r="C1295" s="15" t="s">
        <v>4877</v>
      </c>
      <c r="D1295" s="13" t="n">
        <v>753600600302</v>
      </c>
      <c r="E1295" s="15" t="s">
        <v>4878</v>
      </c>
      <c r="F1295" s="36" t="s">
        <v>4879</v>
      </c>
      <c r="G1295" s="15" t="n">
        <v>89644623262</v>
      </c>
      <c r="H1295" s="18" t="s">
        <v>15</v>
      </c>
      <c r="I1295" s="18"/>
    </row>
    <row r="1296" s="19" customFormat="true" ht="31" hidden="false" customHeight="false" outlineLevel="0" collapsed="false">
      <c r="A1296" s="13" t="n">
        <v>2204</v>
      </c>
      <c r="B1296" s="35" t="s">
        <v>87</v>
      </c>
      <c r="C1296" s="15" t="s">
        <v>4880</v>
      </c>
      <c r="D1296" s="13" t="n">
        <v>667101484806</v>
      </c>
      <c r="E1296" s="15" t="s">
        <v>4881</v>
      </c>
      <c r="F1296" s="15" t="s">
        <v>4882</v>
      </c>
      <c r="G1296" s="15" t="s">
        <v>4883</v>
      </c>
      <c r="H1296" s="18" t="s">
        <v>15</v>
      </c>
      <c r="I1296" s="18"/>
    </row>
    <row r="1297" s="19" customFormat="true" ht="31" hidden="false" customHeight="false" outlineLevel="0" collapsed="false">
      <c r="A1297" s="13" t="n">
        <v>2205</v>
      </c>
      <c r="B1297" s="35" t="s">
        <v>61</v>
      </c>
      <c r="C1297" s="15" t="s">
        <v>3258</v>
      </c>
      <c r="D1297" s="13" t="n">
        <v>2301069698</v>
      </c>
      <c r="E1297" s="15" t="s">
        <v>4884</v>
      </c>
      <c r="F1297" s="94" t="s">
        <v>4885</v>
      </c>
      <c r="G1297" s="15" t="s">
        <v>4886</v>
      </c>
      <c r="H1297" s="18" t="s">
        <v>15</v>
      </c>
      <c r="I1297" s="18"/>
    </row>
    <row r="1298" s="19" customFormat="true" ht="372" hidden="false" customHeight="false" outlineLevel="0" collapsed="false">
      <c r="A1298" s="13" t="n">
        <v>2207</v>
      </c>
      <c r="B1298" s="35" t="s">
        <v>367</v>
      </c>
      <c r="C1298" s="15" t="s">
        <v>4887</v>
      </c>
      <c r="D1298" s="13" t="n">
        <v>402708172474</v>
      </c>
      <c r="E1298" s="15" t="s">
        <v>4888</v>
      </c>
      <c r="F1298" s="36" t="s">
        <v>33</v>
      </c>
      <c r="G1298" s="15" t="s">
        <v>33</v>
      </c>
      <c r="H1298" s="18" t="s">
        <v>15</v>
      </c>
      <c r="I1298" s="19" t="s">
        <v>4889</v>
      </c>
    </row>
    <row r="1299" s="19" customFormat="true" ht="31" hidden="false" customHeight="false" outlineLevel="0" collapsed="false">
      <c r="A1299" s="13" t="n">
        <v>2212</v>
      </c>
      <c r="B1299" s="35" t="s">
        <v>61</v>
      </c>
      <c r="C1299" s="15" t="s">
        <v>4890</v>
      </c>
      <c r="D1299" s="13" t="n">
        <v>7805716470</v>
      </c>
      <c r="E1299" s="15" t="s">
        <v>4891</v>
      </c>
      <c r="F1299" s="36" t="s">
        <v>4892</v>
      </c>
      <c r="G1299" s="15" t="s">
        <v>4893</v>
      </c>
      <c r="H1299" s="18" t="s">
        <v>15</v>
      </c>
      <c r="I1299" s="18"/>
    </row>
    <row r="1300" s="19" customFormat="true" ht="31" hidden="false" customHeight="false" outlineLevel="0" collapsed="false">
      <c r="A1300" s="13" t="n">
        <v>2213</v>
      </c>
      <c r="B1300" s="35" t="s">
        <v>174</v>
      </c>
      <c r="C1300" s="15" t="s">
        <v>4894</v>
      </c>
      <c r="D1300" s="34" t="n">
        <v>6455059810</v>
      </c>
      <c r="E1300" s="15" t="s">
        <v>4895</v>
      </c>
      <c r="F1300" s="36" t="s">
        <v>4896</v>
      </c>
      <c r="G1300" s="15" t="s">
        <v>4897</v>
      </c>
      <c r="H1300" s="18" t="s">
        <v>15</v>
      </c>
      <c r="I1300" s="18"/>
    </row>
    <row r="1301" s="19" customFormat="true" ht="31" hidden="false" customHeight="false" outlineLevel="0" collapsed="false">
      <c r="A1301" s="13" t="n">
        <v>2216</v>
      </c>
      <c r="B1301" s="35" t="s">
        <v>202</v>
      </c>
      <c r="C1301" s="15" t="s">
        <v>4898</v>
      </c>
      <c r="D1301" s="13" t="n">
        <v>6685055697</v>
      </c>
      <c r="E1301" s="15" t="s">
        <v>4899</v>
      </c>
      <c r="F1301" s="36" t="s">
        <v>4900</v>
      </c>
      <c r="G1301" s="15" t="s">
        <v>4901</v>
      </c>
      <c r="H1301" s="18" t="s">
        <v>15</v>
      </c>
      <c r="I1301" s="18"/>
    </row>
    <row r="1302" s="19" customFormat="true" ht="62" hidden="false" customHeight="false" outlineLevel="0" collapsed="false">
      <c r="A1302" s="13" t="n">
        <v>2218</v>
      </c>
      <c r="B1302" s="14" t="s">
        <v>1788</v>
      </c>
      <c r="C1302" s="15" t="s">
        <v>4902</v>
      </c>
      <c r="D1302" s="13" t="n">
        <v>1435354335</v>
      </c>
      <c r="E1302" s="15" t="s">
        <v>4903</v>
      </c>
      <c r="F1302" s="36" t="s">
        <v>4904</v>
      </c>
      <c r="G1302" s="15" t="s">
        <v>4905</v>
      </c>
      <c r="H1302" s="18" t="s">
        <v>15</v>
      </c>
      <c r="I1302" s="18"/>
    </row>
    <row r="1303" s="19" customFormat="true" ht="62" hidden="false" customHeight="false" outlineLevel="0" collapsed="false">
      <c r="A1303" s="13" t="n">
        <v>2219</v>
      </c>
      <c r="B1303" s="35" t="s">
        <v>434</v>
      </c>
      <c r="C1303" s="15" t="s">
        <v>4906</v>
      </c>
      <c r="D1303" s="13" t="n">
        <v>2465213301</v>
      </c>
      <c r="E1303" s="15" t="s">
        <v>4907</v>
      </c>
      <c r="F1303" s="36" t="s">
        <v>4908</v>
      </c>
      <c r="G1303" s="15" t="s">
        <v>4909</v>
      </c>
      <c r="H1303" s="18" t="s">
        <v>15</v>
      </c>
      <c r="I1303" s="18"/>
    </row>
    <row r="1304" s="19" customFormat="true" ht="46.5" hidden="false" customHeight="false" outlineLevel="0" collapsed="false">
      <c r="A1304" s="13" t="n">
        <v>2220</v>
      </c>
      <c r="B1304" s="35" t="s">
        <v>56</v>
      </c>
      <c r="C1304" s="15" t="s">
        <v>4910</v>
      </c>
      <c r="D1304" s="13" t="n">
        <v>1650372230</v>
      </c>
      <c r="E1304" s="15" t="s">
        <v>4911</v>
      </c>
      <c r="F1304" s="36" t="s">
        <v>4912</v>
      </c>
      <c r="G1304" s="15" t="s">
        <v>4913</v>
      </c>
      <c r="H1304" s="18" t="s">
        <v>15</v>
      </c>
      <c r="I1304" s="18"/>
    </row>
    <row r="1305" s="19" customFormat="true" ht="46.5" hidden="false" customHeight="false" outlineLevel="0" collapsed="false">
      <c r="A1305" s="13" t="n">
        <v>2221</v>
      </c>
      <c r="B1305" s="35" t="s">
        <v>31</v>
      </c>
      <c r="C1305" s="15" t="s">
        <v>1697</v>
      </c>
      <c r="D1305" s="13" t="n">
        <v>268050189</v>
      </c>
      <c r="E1305" s="15" t="s">
        <v>4914</v>
      </c>
      <c r="F1305" s="32" t="s">
        <v>4915</v>
      </c>
      <c r="G1305" s="15" t="n">
        <v>89174140186</v>
      </c>
      <c r="H1305" s="18" t="s">
        <v>15</v>
      </c>
      <c r="I1305" s="18"/>
    </row>
    <row r="1306" s="19" customFormat="true" ht="31" hidden="false" customHeight="false" outlineLevel="0" collapsed="false">
      <c r="A1306" s="13" t="n">
        <v>2223</v>
      </c>
      <c r="B1306" s="35" t="s">
        <v>36</v>
      </c>
      <c r="C1306" s="15" t="s">
        <v>4916</v>
      </c>
      <c r="D1306" s="34" t="n">
        <v>7841509470</v>
      </c>
      <c r="E1306" s="15" t="s">
        <v>4917</v>
      </c>
      <c r="F1306" s="36" t="s">
        <v>4918</v>
      </c>
      <c r="G1306" s="15" t="s">
        <v>4919</v>
      </c>
      <c r="H1306" s="18" t="s">
        <v>15</v>
      </c>
      <c r="I1306" s="18"/>
    </row>
    <row r="1307" s="19" customFormat="true" ht="31" hidden="false" customHeight="false" outlineLevel="0" collapsed="false">
      <c r="A1307" s="13" t="n">
        <v>2224</v>
      </c>
      <c r="B1307" s="35" t="s">
        <v>1453</v>
      </c>
      <c r="C1307" s="15" t="s">
        <v>4920</v>
      </c>
      <c r="D1307" s="34" t="n">
        <v>2801100434</v>
      </c>
      <c r="E1307" s="15" t="s">
        <v>4921</v>
      </c>
      <c r="F1307" s="36" t="s">
        <v>33</v>
      </c>
      <c r="G1307" s="15"/>
      <c r="H1307" s="18" t="s">
        <v>15</v>
      </c>
      <c r="I1307" s="18"/>
    </row>
    <row r="1308" s="19" customFormat="true" ht="31" hidden="false" customHeight="false" outlineLevel="0" collapsed="false">
      <c r="A1308" s="13" t="n">
        <v>2227</v>
      </c>
      <c r="B1308" s="35" t="s">
        <v>74</v>
      </c>
      <c r="C1308" s="15" t="s">
        <v>4922</v>
      </c>
      <c r="D1308" s="13" t="n">
        <v>7701951014</v>
      </c>
      <c r="E1308" s="15" t="s">
        <v>4923</v>
      </c>
      <c r="F1308" s="36" t="s">
        <v>4924</v>
      </c>
      <c r="G1308" s="15" t="s">
        <v>4925</v>
      </c>
      <c r="H1308" s="18" t="s">
        <v>15</v>
      </c>
      <c r="I1308" s="18"/>
    </row>
    <row r="1309" s="19" customFormat="true" ht="108.5" hidden="false" customHeight="false" outlineLevel="0" collapsed="false">
      <c r="A1309" s="13" t="n">
        <v>2230</v>
      </c>
      <c r="B1309" s="19" t="s">
        <v>1882</v>
      </c>
      <c r="C1309" s="15" t="s">
        <v>4926</v>
      </c>
      <c r="D1309" s="13" t="n">
        <v>890506948590</v>
      </c>
      <c r="E1309" s="15" t="s">
        <v>33</v>
      </c>
      <c r="F1309" s="91" t="s">
        <v>4927</v>
      </c>
      <c r="G1309" s="15" t="n">
        <v>89124394584</v>
      </c>
      <c r="H1309" s="18" t="s">
        <v>15</v>
      </c>
      <c r="I1309" s="19" t="s">
        <v>1646</v>
      </c>
    </row>
    <row r="1310" s="19" customFormat="true" ht="77.5" hidden="false" customHeight="false" outlineLevel="0" collapsed="false">
      <c r="A1310" s="13" t="n">
        <v>2231</v>
      </c>
      <c r="B1310" s="35" t="s">
        <v>16</v>
      </c>
      <c r="C1310" s="15" t="s">
        <v>4863</v>
      </c>
      <c r="D1310" s="13" t="n">
        <v>5261037396</v>
      </c>
      <c r="E1310" s="15" t="s">
        <v>4928</v>
      </c>
      <c r="F1310" s="36" t="s">
        <v>4929</v>
      </c>
      <c r="G1310" s="15" t="s">
        <v>4930</v>
      </c>
      <c r="H1310" s="18" t="s">
        <v>15</v>
      </c>
      <c r="I1310" s="18"/>
    </row>
    <row r="1311" s="19" customFormat="true" ht="46.5" hidden="false" customHeight="false" outlineLevel="0" collapsed="false">
      <c r="A1311" s="13" t="n">
        <v>2232</v>
      </c>
      <c r="B1311" s="35" t="s">
        <v>174</v>
      </c>
      <c r="C1311" s="15" t="s">
        <v>4931</v>
      </c>
      <c r="D1311" s="13" t="n">
        <v>6454090278</v>
      </c>
      <c r="E1311" s="15" t="s">
        <v>4932</v>
      </c>
      <c r="F1311" s="36" t="s">
        <v>4933</v>
      </c>
      <c r="G1311" s="15" t="n">
        <v>88452491669</v>
      </c>
      <c r="H1311" s="18" t="s">
        <v>15</v>
      </c>
      <c r="I1311" s="18"/>
    </row>
    <row r="1312" s="19" customFormat="true" ht="46.5" hidden="false" customHeight="false" outlineLevel="0" collapsed="false">
      <c r="A1312" s="13" t="n">
        <v>2233</v>
      </c>
      <c r="B1312" s="35" t="s">
        <v>1453</v>
      </c>
      <c r="C1312" s="15" t="s">
        <v>4602</v>
      </c>
      <c r="D1312" s="13" t="n">
        <v>2804011140</v>
      </c>
      <c r="E1312" s="15" t="s">
        <v>4934</v>
      </c>
      <c r="F1312" s="36" t="s">
        <v>4935</v>
      </c>
      <c r="G1312" s="15" t="s">
        <v>4936</v>
      </c>
      <c r="H1312" s="18" t="s">
        <v>15</v>
      </c>
      <c r="I1312" s="18"/>
    </row>
    <row r="1313" s="19" customFormat="true" ht="31" hidden="false" customHeight="false" outlineLevel="0" collapsed="false">
      <c r="A1313" s="13" t="n">
        <v>2236</v>
      </c>
      <c r="B1313" s="35" t="s">
        <v>87</v>
      </c>
      <c r="C1313" s="15" t="s">
        <v>4937</v>
      </c>
      <c r="D1313" s="34" t="n">
        <v>526204071208</v>
      </c>
      <c r="E1313" s="15" t="s">
        <v>4938</v>
      </c>
      <c r="F1313" s="36" t="s">
        <v>4939</v>
      </c>
      <c r="G1313" s="15" t="s">
        <v>4940</v>
      </c>
      <c r="H1313" s="18" t="s">
        <v>15</v>
      </c>
      <c r="I1313" s="18"/>
    </row>
    <row r="1314" s="19" customFormat="true" ht="31" hidden="false" customHeight="false" outlineLevel="0" collapsed="false">
      <c r="A1314" s="13" t="n">
        <v>2237</v>
      </c>
      <c r="B1314" s="35" t="s">
        <v>3195</v>
      </c>
      <c r="C1314" s="15" t="s">
        <v>4941</v>
      </c>
      <c r="D1314" s="13" t="n">
        <v>650108082039</v>
      </c>
      <c r="E1314" s="15" t="s">
        <v>4942</v>
      </c>
      <c r="F1314" s="95" t="s">
        <v>4943</v>
      </c>
      <c r="G1314" s="15" t="n">
        <v>89140888339</v>
      </c>
      <c r="H1314" s="18" t="s">
        <v>15</v>
      </c>
      <c r="I1314" s="18"/>
    </row>
    <row r="1315" s="19" customFormat="true" ht="31" hidden="false" customHeight="false" outlineLevel="0" collapsed="false">
      <c r="A1315" s="13" t="n">
        <v>2239</v>
      </c>
      <c r="B1315" s="35" t="s">
        <v>36</v>
      </c>
      <c r="C1315" s="15" t="s">
        <v>4944</v>
      </c>
      <c r="D1315" s="13" t="n">
        <v>390702336399</v>
      </c>
      <c r="E1315" s="15" t="s">
        <v>4945</v>
      </c>
      <c r="F1315" s="36" t="s">
        <v>4946</v>
      </c>
      <c r="G1315" s="15" t="n">
        <v>89697185718</v>
      </c>
      <c r="H1315" s="18" t="s">
        <v>15</v>
      </c>
      <c r="I1315" s="18"/>
    </row>
    <row r="1316" s="19" customFormat="true" ht="31" hidden="false" customHeight="false" outlineLevel="0" collapsed="false">
      <c r="A1316" s="13" t="n">
        <v>2242</v>
      </c>
      <c r="B1316" s="35" t="s">
        <v>36</v>
      </c>
      <c r="C1316" s="15" t="s">
        <v>4947</v>
      </c>
      <c r="D1316" s="13" t="n">
        <v>780430860583</v>
      </c>
      <c r="E1316" s="15" t="s">
        <v>4948</v>
      </c>
      <c r="F1316" s="15" t="s">
        <v>4949</v>
      </c>
      <c r="G1316" s="15" t="n">
        <v>89675606377</v>
      </c>
      <c r="H1316" s="18" t="s">
        <v>15</v>
      </c>
      <c r="I1316" s="18"/>
    </row>
    <row r="1317" s="19" customFormat="true" ht="31" hidden="false" customHeight="false" outlineLevel="0" collapsed="false">
      <c r="A1317" s="13" t="n">
        <v>2243</v>
      </c>
      <c r="B1317" s="35" t="s">
        <v>74</v>
      </c>
      <c r="C1317" s="15" t="s">
        <v>4950</v>
      </c>
      <c r="D1317" s="13" t="n">
        <v>774314469041</v>
      </c>
      <c r="E1317" s="15" t="s">
        <v>4951</v>
      </c>
      <c r="F1317" s="36" t="s">
        <v>33</v>
      </c>
      <c r="G1317" s="15"/>
      <c r="H1317" s="18" t="s">
        <v>15</v>
      </c>
      <c r="I1317" s="18"/>
    </row>
    <row r="1318" s="19" customFormat="true" ht="31" hidden="false" customHeight="false" outlineLevel="0" collapsed="false">
      <c r="A1318" s="13" t="n">
        <v>2244</v>
      </c>
      <c r="B1318" s="35" t="s">
        <v>305</v>
      </c>
      <c r="C1318" s="15" t="s">
        <v>4952</v>
      </c>
      <c r="D1318" s="13" t="n">
        <v>2721134734</v>
      </c>
      <c r="E1318" s="15" t="s">
        <v>4953</v>
      </c>
      <c r="F1318" s="36" t="s">
        <v>4954</v>
      </c>
      <c r="G1318" s="15" t="s">
        <v>4955</v>
      </c>
      <c r="H1318" s="18" t="s">
        <v>15</v>
      </c>
      <c r="I1318" s="18"/>
    </row>
    <row r="1319" s="19" customFormat="true" ht="46.5" hidden="false" customHeight="false" outlineLevel="0" collapsed="false">
      <c r="A1319" s="13" t="n">
        <v>2245</v>
      </c>
      <c r="B1319" s="35" t="s">
        <v>61</v>
      </c>
      <c r="C1319" s="15" t="s">
        <v>4956</v>
      </c>
      <c r="D1319" s="13" t="n">
        <v>2309082450</v>
      </c>
      <c r="E1319" s="15" t="s">
        <v>4957</v>
      </c>
      <c r="F1319" s="36" t="s">
        <v>4958</v>
      </c>
      <c r="G1319" s="15" t="s">
        <v>4959</v>
      </c>
      <c r="H1319" s="18" t="s">
        <v>15</v>
      </c>
      <c r="I1319" s="18"/>
    </row>
    <row r="1320" s="19" customFormat="true" ht="31" hidden="false" customHeight="false" outlineLevel="0" collapsed="false">
      <c r="A1320" s="13" t="n">
        <v>2246</v>
      </c>
      <c r="B1320" s="35" t="s">
        <v>194</v>
      </c>
      <c r="C1320" s="15" t="s">
        <v>4960</v>
      </c>
      <c r="D1320" s="34" t="n">
        <v>6827014829</v>
      </c>
      <c r="E1320" s="15" t="s">
        <v>4961</v>
      </c>
      <c r="F1320" s="36" t="s">
        <v>33</v>
      </c>
      <c r="G1320" s="15" t="s">
        <v>33</v>
      </c>
      <c r="H1320" s="18" t="s">
        <v>15</v>
      </c>
      <c r="I1320" s="18"/>
    </row>
    <row r="1321" s="19" customFormat="true" ht="31" hidden="false" customHeight="false" outlineLevel="0" collapsed="false">
      <c r="A1321" s="13" t="n">
        <v>2248</v>
      </c>
      <c r="B1321" s="35" t="s">
        <v>36</v>
      </c>
      <c r="C1321" s="15" t="s">
        <v>4962</v>
      </c>
      <c r="D1321" s="34" t="n">
        <v>7842058565</v>
      </c>
      <c r="E1321" s="15" t="s">
        <v>4963</v>
      </c>
      <c r="F1321" s="36" t="s">
        <v>4964</v>
      </c>
      <c r="G1321" s="15" t="s">
        <v>4965</v>
      </c>
      <c r="H1321" s="18" t="s">
        <v>15</v>
      </c>
      <c r="I1321" s="18"/>
    </row>
    <row r="1322" s="19" customFormat="true" ht="46.5" hidden="false" customHeight="false" outlineLevel="0" collapsed="false">
      <c r="A1322" s="13" t="n">
        <v>2250</v>
      </c>
      <c r="B1322" s="35" t="s">
        <v>87</v>
      </c>
      <c r="C1322" s="15" t="s">
        <v>4966</v>
      </c>
      <c r="D1322" s="34" t="n">
        <v>5012103063</v>
      </c>
      <c r="E1322" s="15" t="s">
        <v>4967</v>
      </c>
      <c r="F1322" s="36" t="s">
        <v>4968</v>
      </c>
      <c r="G1322" s="36" t="s">
        <v>4969</v>
      </c>
      <c r="H1322" s="18" t="s">
        <v>15</v>
      </c>
      <c r="I1322" s="18"/>
    </row>
    <row r="1323" s="19" customFormat="true" ht="62" hidden="false" customHeight="false" outlineLevel="0" collapsed="false">
      <c r="A1323" s="13" t="n">
        <v>2251</v>
      </c>
      <c r="B1323" s="35" t="s">
        <v>305</v>
      </c>
      <c r="C1323" s="15" t="s">
        <v>4970</v>
      </c>
      <c r="D1323" s="34" t="n">
        <v>2725089722</v>
      </c>
      <c r="E1323" s="15" t="s">
        <v>4971</v>
      </c>
      <c r="F1323" s="36" t="s">
        <v>4972</v>
      </c>
      <c r="G1323" s="36" t="s">
        <v>4973</v>
      </c>
      <c r="H1323" s="18" t="s">
        <v>15</v>
      </c>
      <c r="I1323" s="18"/>
    </row>
    <row r="1324" s="19" customFormat="true" ht="31" hidden="false" customHeight="false" outlineLevel="0" collapsed="false">
      <c r="A1324" s="13" t="n">
        <v>2255</v>
      </c>
      <c r="B1324" s="35" t="s">
        <v>408</v>
      </c>
      <c r="C1324" s="15" t="s">
        <v>4974</v>
      </c>
      <c r="D1324" s="13" t="n">
        <v>5751032340</v>
      </c>
      <c r="E1324" s="15" t="s">
        <v>4975</v>
      </c>
      <c r="F1324" s="36" t="s">
        <v>4976</v>
      </c>
      <c r="G1324" s="15" t="s">
        <v>4977</v>
      </c>
      <c r="H1324" s="18" t="s">
        <v>15</v>
      </c>
      <c r="I1324" s="18"/>
    </row>
    <row r="1325" s="19" customFormat="true" ht="31" hidden="false" customHeight="false" outlineLevel="0" collapsed="false">
      <c r="A1325" s="13" t="n">
        <v>2256</v>
      </c>
      <c r="B1325" s="35" t="s">
        <v>92</v>
      </c>
      <c r="C1325" s="15" t="s">
        <v>4978</v>
      </c>
      <c r="D1325" s="34" t="n">
        <v>7321011470</v>
      </c>
      <c r="E1325" s="15" t="s">
        <v>4979</v>
      </c>
      <c r="F1325" s="20" t="s">
        <v>4980</v>
      </c>
      <c r="G1325" s="15" t="s">
        <v>4981</v>
      </c>
      <c r="H1325" s="18" t="s">
        <v>15</v>
      </c>
      <c r="I1325" s="18"/>
    </row>
    <row r="1326" s="19" customFormat="true" ht="31" hidden="false" customHeight="false" outlineLevel="0" collapsed="false">
      <c r="A1326" s="13" t="n">
        <v>2259</v>
      </c>
      <c r="B1326" s="35" t="s">
        <v>174</v>
      </c>
      <c r="C1326" s="15" t="s">
        <v>4982</v>
      </c>
      <c r="D1326" s="34" t="n">
        <v>6451426473</v>
      </c>
      <c r="E1326" s="15" t="s">
        <v>4983</v>
      </c>
      <c r="F1326" s="36"/>
      <c r="G1326" s="15"/>
      <c r="H1326" s="18" t="s">
        <v>15</v>
      </c>
      <c r="I1326" s="18"/>
    </row>
    <row r="1327" s="19" customFormat="true" ht="31" hidden="false" customHeight="false" outlineLevel="0" collapsed="false">
      <c r="A1327" s="13" t="n">
        <v>2261</v>
      </c>
      <c r="B1327" s="35" t="s">
        <v>61</v>
      </c>
      <c r="C1327" s="15" t="s">
        <v>4984</v>
      </c>
      <c r="D1327" s="13" t="n">
        <v>230202257162</v>
      </c>
      <c r="E1327" s="15" t="s">
        <v>4985</v>
      </c>
      <c r="F1327" s="91" t="s">
        <v>4986</v>
      </c>
      <c r="G1327" s="15" t="s">
        <v>4987</v>
      </c>
      <c r="H1327" s="18" t="s">
        <v>15</v>
      </c>
      <c r="I1327" s="18"/>
    </row>
    <row r="1328" s="19" customFormat="true" ht="46.5" hidden="false" customHeight="false" outlineLevel="0" collapsed="false">
      <c r="A1328" s="13" t="n">
        <v>2263</v>
      </c>
      <c r="B1328" s="35" t="s">
        <v>74</v>
      </c>
      <c r="C1328" s="15" t="s">
        <v>4988</v>
      </c>
      <c r="D1328" s="13" t="n">
        <v>7703748642</v>
      </c>
      <c r="E1328" s="15" t="s">
        <v>4989</v>
      </c>
      <c r="F1328" s="36" t="s">
        <v>4990</v>
      </c>
      <c r="G1328" s="15" t="s">
        <v>4991</v>
      </c>
      <c r="H1328" s="18" t="s">
        <v>15</v>
      </c>
      <c r="I1328" s="18"/>
    </row>
    <row r="1329" s="19" customFormat="true" ht="31" hidden="false" customHeight="false" outlineLevel="0" collapsed="false">
      <c r="A1329" s="13" t="n">
        <v>2264</v>
      </c>
      <c r="B1329" s="35" t="s">
        <v>56</v>
      </c>
      <c r="C1329" s="15" t="s">
        <v>4992</v>
      </c>
      <c r="D1329" s="14" t="n">
        <v>1655156635</v>
      </c>
      <c r="E1329" s="15" t="s">
        <v>4993</v>
      </c>
      <c r="F1329" s="36" t="s">
        <v>4994</v>
      </c>
      <c r="G1329" s="15" t="s">
        <v>4995</v>
      </c>
      <c r="H1329" s="18" t="s">
        <v>15</v>
      </c>
      <c r="I1329" s="18"/>
    </row>
    <row r="1330" s="19" customFormat="true" ht="46.5" hidden="false" customHeight="false" outlineLevel="0" collapsed="false">
      <c r="A1330" s="13" t="n">
        <v>2267</v>
      </c>
      <c r="B1330" s="14" t="s">
        <v>26</v>
      </c>
      <c r="C1330" s="15" t="s">
        <v>1250</v>
      </c>
      <c r="D1330" s="13" t="n">
        <v>5610083991</v>
      </c>
      <c r="E1330" s="22" t="s">
        <v>4996</v>
      </c>
      <c r="F1330" s="23" t="s">
        <v>4997</v>
      </c>
      <c r="G1330" s="16" t="s">
        <v>4998</v>
      </c>
      <c r="H1330" s="18" t="s">
        <v>15</v>
      </c>
      <c r="I1330" s="18"/>
    </row>
    <row r="1331" s="19" customFormat="true" ht="46.5" hidden="false" customHeight="false" outlineLevel="0" collapsed="false">
      <c r="A1331" s="13" t="n">
        <v>2268</v>
      </c>
      <c r="B1331" s="35" t="s">
        <v>36</v>
      </c>
      <c r="C1331" s="15" t="s">
        <v>4999</v>
      </c>
      <c r="D1331" s="13" t="n">
        <v>7811749883</v>
      </c>
      <c r="E1331" s="15" t="s">
        <v>5000</v>
      </c>
      <c r="F1331" s="36" t="s">
        <v>5001</v>
      </c>
      <c r="G1331" s="15" t="n">
        <v>88129515550</v>
      </c>
      <c r="H1331" s="18" t="s">
        <v>15</v>
      </c>
      <c r="I1331" s="18"/>
    </row>
    <row r="1332" s="19" customFormat="true" ht="155" hidden="false" customHeight="false" outlineLevel="0" collapsed="false">
      <c r="A1332" s="13" t="n">
        <v>2269</v>
      </c>
      <c r="B1332" s="14" t="s">
        <v>327</v>
      </c>
      <c r="C1332" s="15" t="s">
        <v>5002</v>
      </c>
      <c r="D1332" s="13" t="n">
        <v>583404974104</v>
      </c>
      <c r="E1332" s="16" t="s">
        <v>5003</v>
      </c>
      <c r="F1332" s="17" t="s">
        <v>5004</v>
      </c>
      <c r="G1332" s="16" t="n">
        <v>89023536351</v>
      </c>
      <c r="H1332" s="18" t="s">
        <v>15</v>
      </c>
      <c r="I1332" s="18" t="s">
        <v>1510</v>
      </c>
    </row>
    <row r="1333" s="19" customFormat="true" ht="31" hidden="false" customHeight="false" outlineLevel="0" collapsed="false">
      <c r="A1333" s="13" t="n">
        <v>2270</v>
      </c>
      <c r="B1333" s="35" t="s">
        <v>87</v>
      </c>
      <c r="C1333" s="15" t="s">
        <v>5005</v>
      </c>
      <c r="D1333" s="34" t="n">
        <v>504809683055</v>
      </c>
      <c r="E1333" s="15" t="s">
        <v>5006</v>
      </c>
      <c r="F1333" s="36" t="s">
        <v>33</v>
      </c>
      <c r="G1333" s="15" t="s">
        <v>33</v>
      </c>
      <c r="H1333" s="18" t="s">
        <v>15</v>
      </c>
      <c r="I1333" s="18"/>
    </row>
    <row r="1334" s="19" customFormat="true" ht="62" hidden="false" customHeight="false" outlineLevel="0" collapsed="false">
      <c r="A1334" s="13" t="n">
        <v>2271</v>
      </c>
      <c r="B1334" s="35" t="s">
        <v>87</v>
      </c>
      <c r="C1334" s="15" t="s">
        <v>5007</v>
      </c>
      <c r="D1334" s="34" t="n">
        <v>5003141753</v>
      </c>
      <c r="E1334" s="15" t="s">
        <v>5008</v>
      </c>
      <c r="F1334" s="36" t="s">
        <v>5009</v>
      </c>
      <c r="G1334" s="15" t="s">
        <v>5010</v>
      </c>
      <c r="H1334" s="18" t="s">
        <v>15</v>
      </c>
      <c r="I1334" s="18"/>
    </row>
    <row r="1335" s="19" customFormat="true" ht="29" hidden="false" customHeight="false" outlineLevel="0" collapsed="false">
      <c r="A1335" s="13" t="n">
        <v>2272</v>
      </c>
      <c r="B1335" s="35" t="s">
        <v>21</v>
      </c>
      <c r="C1335" s="15" t="s">
        <v>5011</v>
      </c>
      <c r="D1335" s="13" t="n">
        <v>3652902134</v>
      </c>
      <c r="E1335" s="15" t="s">
        <v>5012</v>
      </c>
      <c r="F1335" s="20" t="s">
        <v>5013</v>
      </c>
      <c r="G1335" s="15" t="s">
        <v>5014</v>
      </c>
      <c r="H1335" s="18" t="s">
        <v>15</v>
      </c>
      <c r="I1335" s="18"/>
    </row>
    <row r="1336" s="19" customFormat="true" ht="15.5" hidden="false" customHeight="false" outlineLevel="0" collapsed="false">
      <c r="A1336" s="13" t="n">
        <v>2273</v>
      </c>
      <c r="B1336" s="35" t="s">
        <v>87</v>
      </c>
      <c r="C1336" s="15" t="s">
        <v>5015</v>
      </c>
      <c r="D1336" s="13" t="n">
        <v>253501135636</v>
      </c>
      <c r="E1336" s="15" t="s">
        <v>5016</v>
      </c>
      <c r="F1336" s="16" t="s">
        <v>5017</v>
      </c>
      <c r="G1336" s="36" t="s">
        <v>5018</v>
      </c>
      <c r="H1336" s="18" t="s">
        <v>15</v>
      </c>
      <c r="I1336" s="18"/>
    </row>
    <row r="1337" s="19" customFormat="true" ht="31" hidden="false" customHeight="false" outlineLevel="0" collapsed="false">
      <c r="A1337" s="13" t="n">
        <v>2274</v>
      </c>
      <c r="B1337" s="35" t="s">
        <v>36</v>
      </c>
      <c r="C1337" s="15" t="s">
        <v>5019</v>
      </c>
      <c r="D1337" s="13" t="n">
        <v>3528264984</v>
      </c>
      <c r="E1337" s="15" t="s">
        <v>5020</v>
      </c>
      <c r="F1337" s="36" t="s">
        <v>5021</v>
      </c>
      <c r="G1337" s="15" t="n">
        <v>89371687479</v>
      </c>
      <c r="H1337" s="18" t="s">
        <v>15</v>
      </c>
      <c r="I1337" s="18"/>
    </row>
    <row r="1338" s="19" customFormat="true" ht="15.5" hidden="false" customHeight="false" outlineLevel="0" collapsed="false">
      <c r="A1338" s="13" t="n">
        <v>2275</v>
      </c>
      <c r="B1338" s="14" t="s">
        <v>1788</v>
      </c>
      <c r="C1338" s="15" t="s">
        <v>5022</v>
      </c>
      <c r="D1338" s="13" t="n">
        <v>143508081194</v>
      </c>
      <c r="E1338" s="15" t="s">
        <v>5023</v>
      </c>
      <c r="F1338" s="36" t="s">
        <v>33</v>
      </c>
      <c r="G1338" s="96" t="s">
        <v>5024</v>
      </c>
      <c r="H1338" s="18" t="s">
        <v>15</v>
      </c>
      <c r="I1338" s="18"/>
    </row>
    <row r="1339" s="19" customFormat="true" ht="93" hidden="false" customHeight="false" outlineLevel="0" collapsed="false">
      <c r="A1339" s="13" t="n">
        <v>2280</v>
      </c>
      <c r="B1339" s="35" t="s">
        <v>26</v>
      </c>
      <c r="C1339" s="15" t="s">
        <v>5025</v>
      </c>
      <c r="D1339" s="13" t="n">
        <v>561111833844</v>
      </c>
      <c r="E1339" s="15" t="s">
        <v>5026</v>
      </c>
      <c r="F1339" s="36" t="s">
        <v>5027</v>
      </c>
      <c r="G1339" s="15" t="n">
        <v>89225555165</v>
      </c>
      <c r="H1339" s="18" t="s">
        <v>15</v>
      </c>
      <c r="I1339" s="18"/>
    </row>
    <row r="1340" s="19" customFormat="true" ht="31" hidden="false" customHeight="false" outlineLevel="0" collapsed="false">
      <c r="A1340" s="13" t="n">
        <v>2281</v>
      </c>
      <c r="B1340" s="35" t="s">
        <v>434</v>
      </c>
      <c r="C1340" s="15" t="s">
        <v>5028</v>
      </c>
      <c r="D1340" s="13" t="n">
        <v>2465297541</v>
      </c>
      <c r="E1340" s="15" t="s">
        <v>5029</v>
      </c>
      <c r="F1340" s="36" t="s">
        <v>33</v>
      </c>
      <c r="G1340" s="15" t="s">
        <v>33</v>
      </c>
      <c r="H1340" s="18" t="s">
        <v>15</v>
      </c>
      <c r="I1340" s="18"/>
    </row>
    <row r="1341" s="19" customFormat="true" ht="62" hidden="false" customHeight="false" outlineLevel="0" collapsed="false">
      <c r="A1341" s="13" t="n">
        <v>2282</v>
      </c>
      <c r="B1341" s="35" t="s">
        <v>74</v>
      </c>
      <c r="C1341" s="15" t="s">
        <v>5030</v>
      </c>
      <c r="D1341" s="13" t="n">
        <v>9717095394</v>
      </c>
      <c r="E1341" s="15" t="s">
        <v>5031</v>
      </c>
      <c r="F1341" s="20" t="s">
        <v>5032</v>
      </c>
      <c r="G1341" s="15" t="s">
        <v>5033</v>
      </c>
      <c r="H1341" s="18" t="s">
        <v>15</v>
      </c>
      <c r="I1341" s="18"/>
    </row>
    <row r="1342" s="19" customFormat="true" ht="15.5" hidden="false" customHeight="false" outlineLevel="0" collapsed="false">
      <c r="A1342" s="13" t="n">
        <v>2286</v>
      </c>
      <c r="B1342" s="35" t="s">
        <v>1113</v>
      </c>
      <c r="C1342" s="15" t="s">
        <v>5034</v>
      </c>
      <c r="D1342" s="13" t="n">
        <v>32314334303</v>
      </c>
      <c r="E1342" s="15" t="s">
        <v>5035</v>
      </c>
      <c r="F1342" s="36" t="s">
        <v>33</v>
      </c>
      <c r="G1342" s="15" t="s">
        <v>33</v>
      </c>
      <c r="H1342" s="18" t="s">
        <v>15</v>
      </c>
      <c r="I1342" s="18"/>
    </row>
    <row r="1343" s="19" customFormat="true" ht="31" hidden="false" customHeight="false" outlineLevel="0" collapsed="false">
      <c r="A1343" s="13" t="n">
        <v>2288</v>
      </c>
      <c r="B1343" s="35" t="s">
        <v>318</v>
      </c>
      <c r="C1343" s="15" t="s">
        <v>5036</v>
      </c>
      <c r="D1343" s="13" t="n">
        <v>343205029056</v>
      </c>
      <c r="E1343" s="15" t="s">
        <v>5037</v>
      </c>
      <c r="F1343" s="36"/>
      <c r="G1343" s="15" t="n">
        <v>89195481380</v>
      </c>
      <c r="H1343" s="18" t="s">
        <v>15</v>
      </c>
      <c r="I1343" s="18"/>
    </row>
    <row r="1344" s="19" customFormat="true" ht="31" hidden="false" customHeight="false" outlineLevel="0" collapsed="false">
      <c r="A1344" s="13" t="n">
        <v>2290</v>
      </c>
      <c r="B1344" s="35" t="s">
        <v>318</v>
      </c>
      <c r="C1344" s="15" t="s">
        <v>5038</v>
      </c>
      <c r="D1344" s="13" t="n">
        <v>81700728253</v>
      </c>
      <c r="E1344" s="15" t="s">
        <v>5039</v>
      </c>
      <c r="F1344" s="36" t="s">
        <v>33</v>
      </c>
      <c r="G1344" s="15" t="s">
        <v>33</v>
      </c>
      <c r="H1344" s="18" t="s">
        <v>15</v>
      </c>
      <c r="I1344" s="18"/>
    </row>
    <row r="1345" s="19" customFormat="true" ht="46.5" hidden="false" customHeight="false" outlineLevel="0" collapsed="false">
      <c r="A1345" s="13" t="n">
        <v>2291</v>
      </c>
      <c r="B1345" s="35" t="s">
        <v>261</v>
      </c>
      <c r="C1345" s="15" t="s">
        <v>5040</v>
      </c>
      <c r="D1345" s="13" t="n">
        <v>622702718606</v>
      </c>
      <c r="E1345" s="15" t="s">
        <v>5041</v>
      </c>
      <c r="F1345" s="36" t="s">
        <v>5042</v>
      </c>
      <c r="G1345" s="15" t="s">
        <v>5043</v>
      </c>
      <c r="H1345" s="18" t="s">
        <v>15</v>
      </c>
      <c r="I1345" s="18"/>
    </row>
    <row r="1346" s="19" customFormat="true" ht="31" hidden="false" customHeight="false" outlineLevel="0" collapsed="false">
      <c r="A1346" s="13" t="n">
        <v>2293</v>
      </c>
      <c r="B1346" s="35" t="s">
        <v>182</v>
      </c>
      <c r="C1346" s="15" t="s">
        <v>5044</v>
      </c>
      <c r="D1346" s="13" t="n">
        <v>263001357891</v>
      </c>
      <c r="E1346" s="15" t="s">
        <v>5045</v>
      </c>
      <c r="F1346" s="36" t="s">
        <v>5046</v>
      </c>
      <c r="G1346" s="15" t="n">
        <v>89280111736</v>
      </c>
      <c r="H1346" s="18" t="s">
        <v>15</v>
      </c>
      <c r="I1346" s="18"/>
    </row>
    <row r="1347" s="19" customFormat="true" ht="46.5" hidden="false" customHeight="false" outlineLevel="0" collapsed="false">
      <c r="A1347" s="13" t="n">
        <v>2294</v>
      </c>
      <c r="B1347" s="35" t="s">
        <v>61</v>
      </c>
      <c r="C1347" s="15" t="s">
        <v>5047</v>
      </c>
      <c r="D1347" s="13" t="n">
        <v>231001526473</v>
      </c>
      <c r="E1347" s="15" t="s">
        <v>5048</v>
      </c>
      <c r="F1347" s="36" t="s">
        <v>5049</v>
      </c>
      <c r="G1347" s="15" t="s">
        <v>5050</v>
      </c>
      <c r="H1347" s="18" t="s">
        <v>15</v>
      </c>
      <c r="I1347" s="18"/>
    </row>
    <row r="1348" s="19" customFormat="true" ht="15.5" hidden="false" customHeight="false" outlineLevel="0" collapsed="false">
      <c r="A1348" s="13" t="n">
        <v>2295</v>
      </c>
      <c r="B1348" s="35" t="s">
        <v>285</v>
      </c>
      <c r="C1348" s="15" t="s">
        <v>5051</v>
      </c>
      <c r="D1348" s="13" t="n">
        <v>540138325667</v>
      </c>
      <c r="E1348" s="15" t="s">
        <v>5052</v>
      </c>
      <c r="F1348" s="36" t="s">
        <v>5053</v>
      </c>
      <c r="G1348" s="15" t="s">
        <v>5054</v>
      </c>
      <c r="H1348" s="18" t="s">
        <v>15</v>
      </c>
      <c r="I1348" s="18"/>
    </row>
    <row r="1349" s="19" customFormat="true" ht="31" hidden="false" customHeight="false" outlineLevel="0" collapsed="false">
      <c r="A1349" s="13" t="n">
        <v>2298</v>
      </c>
      <c r="B1349" s="35" t="s">
        <v>182</v>
      </c>
      <c r="C1349" s="15" t="s">
        <v>5055</v>
      </c>
      <c r="D1349" s="13" t="n">
        <v>263005524938</v>
      </c>
      <c r="E1349" s="15" t="s">
        <v>5056</v>
      </c>
      <c r="F1349" s="36" t="s">
        <v>5057</v>
      </c>
      <c r="G1349" s="15" t="n">
        <v>89282938987</v>
      </c>
      <c r="H1349" s="18" t="s">
        <v>15</v>
      </c>
      <c r="I1349" s="18"/>
    </row>
    <row r="1350" s="19" customFormat="true" ht="31" hidden="false" customHeight="false" outlineLevel="0" collapsed="false">
      <c r="A1350" s="13" t="n">
        <v>2300</v>
      </c>
      <c r="B1350" s="35" t="s">
        <v>395</v>
      </c>
      <c r="C1350" s="15" t="s">
        <v>5058</v>
      </c>
      <c r="D1350" s="34" t="n">
        <v>482303891739</v>
      </c>
      <c r="E1350" s="15" t="s">
        <v>5059</v>
      </c>
      <c r="F1350" s="36"/>
      <c r="G1350" s="15"/>
      <c r="H1350" s="18" t="s">
        <v>15</v>
      </c>
      <c r="I1350" s="18"/>
    </row>
    <row r="1351" s="19" customFormat="true" ht="31" hidden="false" customHeight="false" outlineLevel="0" collapsed="false">
      <c r="A1351" s="13" t="n">
        <v>2306</v>
      </c>
      <c r="B1351" s="35" t="s">
        <v>36</v>
      </c>
      <c r="C1351" s="15" t="s">
        <v>5060</v>
      </c>
      <c r="D1351" s="13" t="n">
        <v>782064557707</v>
      </c>
      <c r="E1351" s="15" t="s">
        <v>5061</v>
      </c>
      <c r="F1351" s="36" t="s">
        <v>33</v>
      </c>
      <c r="G1351" s="15" t="s">
        <v>33</v>
      </c>
      <c r="H1351" s="18" t="s">
        <v>15</v>
      </c>
      <c r="I1351" s="18"/>
    </row>
    <row r="1352" s="19" customFormat="true" ht="15.5" hidden="false" customHeight="false" outlineLevel="0" collapsed="false">
      <c r="A1352" s="13" t="n">
        <v>2308</v>
      </c>
      <c r="B1352" s="35" t="s">
        <v>3000</v>
      </c>
      <c r="C1352" s="15" t="s">
        <v>5062</v>
      </c>
      <c r="D1352" s="13" t="n">
        <v>121602892394</v>
      </c>
      <c r="E1352" s="15" t="s">
        <v>5063</v>
      </c>
      <c r="F1352" s="36"/>
      <c r="G1352" s="15" t="n">
        <v>89600966611</v>
      </c>
      <c r="H1352" s="18" t="s">
        <v>15</v>
      </c>
      <c r="I1352" s="18"/>
    </row>
    <row r="1353" s="19" customFormat="true" ht="155" hidden="false" customHeight="false" outlineLevel="0" collapsed="false">
      <c r="A1353" s="13" t="n">
        <v>2309</v>
      </c>
      <c r="B1353" s="35" t="s">
        <v>778</v>
      </c>
      <c r="C1353" s="15" t="s">
        <v>5064</v>
      </c>
      <c r="D1353" s="34" t="n">
        <v>332908941821</v>
      </c>
      <c r="E1353" s="15" t="s">
        <v>5065</v>
      </c>
      <c r="F1353" s="36" t="s">
        <v>5066</v>
      </c>
      <c r="G1353" s="15" t="s">
        <v>5067</v>
      </c>
      <c r="H1353" s="18" t="s">
        <v>15</v>
      </c>
      <c r="I1353" s="18" t="s">
        <v>1510</v>
      </c>
    </row>
    <row r="1354" s="19" customFormat="true" ht="62" hidden="false" customHeight="false" outlineLevel="0" collapsed="false">
      <c r="A1354" s="13" t="n">
        <v>2311</v>
      </c>
      <c r="B1354" s="35" t="s">
        <v>169</v>
      </c>
      <c r="C1354" s="15" t="s">
        <v>5068</v>
      </c>
      <c r="D1354" s="13" t="n">
        <v>591878513401</v>
      </c>
      <c r="E1354" s="15" t="s">
        <v>5069</v>
      </c>
      <c r="F1354" s="36" t="s">
        <v>5070</v>
      </c>
      <c r="G1354" s="15" t="s">
        <v>5071</v>
      </c>
      <c r="H1354" s="18" t="s">
        <v>15</v>
      </c>
      <c r="I1354" s="18"/>
    </row>
    <row r="1355" s="19" customFormat="true" ht="15.5" hidden="false" customHeight="false" outlineLevel="0" collapsed="false">
      <c r="A1355" s="13" t="n">
        <v>2313</v>
      </c>
      <c r="B1355" s="35" t="s">
        <v>127</v>
      </c>
      <c r="C1355" s="15" t="s">
        <v>5072</v>
      </c>
      <c r="D1355" s="34" t="n">
        <v>551201216409</v>
      </c>
      <c r="E1355" s="15" t="s">
        <v>5073</v>
      </c>
      <c r="F1355" s="36" t="s">
        <v>33</v>
      </c>
      <c r="G1355" s="15" t="s">
        <v>33</v>
      </c>
      <c r="H1355" s="18" t="s">
        <v>15</v>
      </c>
      <c r="I1355" s="18"/>
    </row>
    <row r="1356" s="19" customFormat="true" ht="46.5" hidden="false" customHeight="false" outlineLevel="0" collapsed="false">
      <c r="A1356" s="13" t="n">
        <v>2314</v>
      </c>
      <c r="B1356" s="35" t="s">
        <v>61</v>
      </c>
      <c r="C1356" s="15" t="s">
        <v>5074</v>
      </c>
      <c r="D1356" s="34" t="n">
        <v>231305795566</v>
      </c>
      <c r="E1356" s="15" t="s">
        <v>5075</v>
      </c>
      <c r="F1356" s="91" t="s">
        <v>5076</v>
      </c>
      <c r="G1356" s="15" t="s">
        <v>5077</v>
      </c>
      <c r="H1356" s="18" t="s">
        <v>15</v>
      </c>
      <c r="I1356" s="18"/>
    </row>
    <row r="1357" s="19" customFormat="true" ht="31" hidden="false" customHeight="false" outlineLevel="0" collapsed="false">
      <c r="A1357" s="13" t="n">
        <v>2315</v>
      </c>
      <c r="B1357" s="35" t="s">
        <v>2494</v>
      </c>
      <c r="C1357" s="15" t="s">
        <v>5078</v>
      </c>
      <c r="D1357" s="34" t="n">
        <v>532115263041</v>
      </c>
      <c r="E1357" s="15" t="s">
        <v>5079</v>
      </c>
      <c r="F1357" s="36" t="s">
        <v>33</v>
      </c>
      <c r="G1357" s="15" t="s">
        <v>33</v>
      </c>
      <c r="H1357" s="18" t="s">
        <v>15</v>
      </c>
      <c r="I1357" s="18"/>
    </row>
    <row r="1358" s="19" customFormat="true" ht="31" hidden="false" customHeight="false" outlineLevel="0" collapsed="false">
      <c r="A1358" s="13" t="n">
        <v>2316</v>
      </c>
      <c r="B1358" s="35" t="s">
        <v>31</v>
      </c>
      <c r="C1358" s="15" t="s">
        <v>5080</v>
      </c>
      <c r="D1358" s="13" t="n">
        <v>27202009065</v>
      </c>
      <c r="E1358" s="15" t="s">
        <v>5081</v>
      </c>
      <c r="F1358" s="36" t="s">
        <v>33</v>
      </c>
      <c r="G1358" s="15" t="s">
        <v>33</v>
      </c>
      <c r="H1358" s="18" t="s">
        <v>15</v>
      </c>
      <c r="I1358" s="18"/>
    </row>
    <row r="1359" s="19" customFormat="true" ht="31" hidden="false" customHeight="false" outlineLevel="0" collapsed="false">
      <c r="A1359" s="13" t="n">
        <v>2318</v>
      </c>
      <c r="B1359" s="35" t="s">
        <v>174</v>
      </c>
      <c r="C1359" s="15" t="s">
        <v>5082</v>
      </c>
      <c r="D1359" s="34" t="n">
        <v>505016428115</v>
      </c>
      <c r="E1359" s="15" t="s">
        <v>5083</v>
      </c>
      <c r="F1359" s="36" t="s">
        <v>5084</v>
      </c>
      <c r="G1359" s="15" t="n">
        <v>89878216893</v>
      </c>
      <c r="H1359" s="18" t="s">
        <v>15</v>
      </c>
      <c r="I1359" s="18"/>
    </row>
    <row r="1360" s="19" customFormat="true" ht="31" hidden="false" customHeight="false" outlineLevel="0" collapsed="false">
      <c r="A1360" s="13" t="n">
        <v>2319</v>
      </c>
      <c r="B1360" s="35" t="s">
        <v>285</v>
      </c>
      <c r="C1360" s="15" t="s">
        <v>5085</v>
      </c>
      <c r="D1360" s="13" t="n">
        <v>5407956582</v>
      </c>
      <c r="E1360" s="15" t="s">
        <v>5086</v>
      </c>
      <c r="F1360" s="36" t="s">
        <v>5087</v>
      </c>
      <c r="G1360" s="15" t="s">
        <v>5088</v>
      </c>
      <c r="H1360" s="18" t="s">
        <v>15</v>
      </c>
      <c r="I1360" s="18"/>
    </row>
    <row r="1361" s="19" customFormat="true" ht="29" hidden="false" customHeight="false" outlineLevel="0" collapsed="false">
      <c r="A1361" s="13" t="n">
        <v>2320</v>
      </c>
      <c r="B1361" s="35" t="s">
        <v>61</v>
      </c>
      <c r="C1361" s="15" t="s">
        <v>5089</v>
      </c>
      <c r="D1361" s="13" t="n">
        <v>231001680443</v>
      </c>
      <c r="E1361" s="15" t="s">
        <v>5090</v>
      </c>
      <c r="F1361" s="20" t="s">
        <v>5091</v>
      </c>
      <c r="G1361" s="15" t="s">
        <v>5092</v>
      </c>
      <c r="H1361" s="18" t="s">
        <v>15</v>
      </c>
      <c r="I1361" s="18"/>
    </row>
    <row r="1362" s="19" customFormat="true" ht="46.5" hidden="false" customHeight="false" outlineLevel="0" collapsed="false">
      <c r="A1362" s="13" t="n">
        <v>2321</v>
      </c>
      <c r="B1362" s="35" t="s">
        <v>3195</v>
      </c>
      <c r="C1362" s="15" t="s">
        <v>5093</v>
      </c>
      <c r="D1362" s="13" t="n">
        <v>650101252852</v>
      </c>
      <c r="E1362" s="15" t="s">
        <v>5094</v>
      </c>
      <c r="F1362" s="36" t="s">
        <v>33</v>
      </c>
      <c r="G1362" s="15" t="s">
        <v>33</v>
      </c>
      <c r="H1362" s="18" t="s">
        <v>15</v>
      </c>
      <c r="I1362" s="18"/>
    </row>
    <row r="1363" s="19" customFormat="true" ht="46.5" hidden="false" customHeight="false" outlineLevel="0" collapsed="false">
      <c r="A1363" s="13" t="n">
        <v>2325</v>
      </c>
      <c r="B1363" s="35" t="s">
        <v>74</v>
      </c>
      <c r="C1363" s="15" t="s">
        <v>5095</v>
      </c>
      <c r="D1363" s="13" t="n">
        <v>772804649096</v>
      </c>
      <c r="E1363" s="15" t="s">
        <v>5096</v>
      </c>
      <c r="F1363" s="15" t="s">
        <v>5097</v>
      </c>
      <c r="G1363" s="15" t="s">
        <v>5098</v>
      </c>
      <c r="H1363" s="18" t="s">
        <v>15</v>
      </c>
      <c r="I1363" s="18"/>
    </row>
    <row r="1364" s="19" customFormat="true" ht="62" hidden="false" customHeight="false" outlineLevel="0" collapsed="false">
      <c r="A1364" s="13" t="n">
        <v>2326</v>
      </c>
      <c r="B1364" s="35" t="s">
        <v>74</v>
      </c>
      <c r="C1364" s="15" t="s">
        <v>5099</v>
      </c>
      <c r="D1364" s="13" t="n">
        <v>9715394173</v>
      </c>
      <c r="E1364" s="15" t="s">
        <v>5100</v>
      </c>
      <c r="F1364" s="15" t="s">
        <v>5101</v>
      </c>
      <c r="G1364" s="15" t="s">
        <v>5102</v>
      </c>
      <c r="H1364" s="18" t="s">
        <v>15</v>
      </c>
      <c r="I1364" s="18"/>
    </row>
    <row r="1365" s="19" customFormat="true" ht="15.5" hidden="false" customHeight="false" outlineLevel="0" collapsed="false">
      <c r="A1365" s="13" t="n">
        <v>2328</v>
      </c>
      <c r="B1365" s="35" t="s">
        <v>526</v>
      </c>
      <c r="C1365" s="15" t="s">
        <v>5103</v>
      </c>
      <c r="D1365" s="13" t="n">
        <v>463241060353</v>
      </c>
      <c r="E1365" s="15" t="s">
        <v>33</v>
      </c>
      <c r="F1365" s="20" t="s">
        <v>5104</v>
      </c>
      <c r="G1365" s="15" t="s">
        <v>5105</v>
      </c>
      <c r="H1365" s="18" t="s">
        <v>15</v>
      </c>
      <c r="I1365" s="18"/>
    </row>
    <row r="1366" s="19" customFormat="true" ht="31" hidden="false" customHeight="false" outlineLevel="0" collapsed="false">
      <c r="A1366" s="13" t="n">
        <v>2330</v>
      </c>
      <c r="B1366" s="35" t="s">
        <v>733</v>
      </c>
      <c r="C1366" s="15" t="s">
        <v>5106</v>
      </c>
      <c r="D1366" s="13" t="n">
        <v>352521619996</v>
      </c>
      <c r="E1366" s="15" t="s">
        <v>5107</v>
      </c>
      <c r="F1366" s="36"/>
      <c r="G1366" s="15" t="n">
        <v>89212304028</v>
      </c>
      <c r="H1366" s="18" t="s">
        <v>15</v>
      </c>
      <c r="I1366" s="18"/>
    </row>
    <row r="1367" s="19" customFormat="true" ht="31" hidden="false" customHeight="false" outlineLevel="0" collapsed="false">
      <c r="A1367" s="13" t="n">
        <v>2333</v>
      </c>
      <c r="B1367" s="35" t="s">
        <v>412</v>
      </c>
      <c r="C1367" s="15" t="s">
        <v>5108</v>
      </c>
      <c r="D1367" s="13" t="n">
        <v>753800433088</v>
      </c>
      <c r="E1367" s="15" t="s">
        <v>5109</v>
      </c>
      <c r="F1367" s="91" t="s">
        <v>5110</v>
      </c>
      <c r="G1367" s="15" t="n">
        <v>89240209315</v>
      </c>
      <c r="H1367" s="18" t="s">
        <v>15</v>
      </c>
      <c r="I1367" s="18"/>
    </row>
    <row r="1368" s="19" customFormat="true" ht="31" hidden="false" customHeight="false" outlineLevel="0" collapsed="false">
      <c r="A1368" s="13" t="n">
        <v>2334</v>
      </c>
      <c r="B1368" s="35" t="s">
        <v>169</v>
      </c>
      <c r="C1368" s="15" t="s">
        <v>5111</v>
      </c>
      <c r="D1368" s="13" t="n">
        <v>591800341242</v>
      </c>
      <c r="E1368" s="15" t="s">
        <v>5112</v>
      </c>
      <c r="F1368" s="36"/>
      <c r="G1368" s="15"/>
      <c r="H1368" s="18" t="s">
        <v>15</v>
      </c>
      <c r="I1368" s="18"/>
    </row>
    <row r="1369" s="19" customFormat="true" ht="31" hidden="false" customHeight="false" outlineLevel="0" collapsed="false">
      <c r="A1369" s="13" t="n">
        <v>2335</v>
      </c>
      <c r="B1369" s="35" t="s">
        <v>638</v>
      </c>
      <c r="C1369" s="15" t="s">
        <v>5113</v>
      </c>
      <c r="D1369" s="13" t="n">
        <v>2225116128</v>
      </c>
      <c r="E1369" s="15" t="s">
        <v>5114</v>
      </c>
      <c r="F1369" s="36"/>
      <c r="G1369" s="15" t="s">
        <v>5115</v>
      </c>
      <c r="H1369" s="18" t="s">
        <v>15</v>
      </c>
      <c r="I1369" s="18"/>
    </row>
    <row r="1370" s="19" customFormat="true" ht="46.5" hidden="false" customHeight="false" outlineLevel="0" collapsed="false">
      <c r="A1370" s="13" t="n">
        <v>2338</v>
      </c>
      <c r="B1370" s="35" t="s">
        <v>638</v>
      </c>
      <c r="C1370" s="15" t="s">
        <v>5116</v>
      </c>
      <c r="D1370" s="13" t="n">
        <v>2221230239</v>
      </c>
      <c r="E1370" s="15" t="s">
        <v>5117</v>
      </c>
      <c r="F1370" s="36" t="s">
        <v>5118</v>
      </c>
      <c r="G1370" s="15" t="s">
        <v>5119</v>
      </c>
      <c r="H1370" s="18" t="s">
        <v>15</v>
      </c>
      <c r="I1370" s="18"/>
    </row>
    <row r="1371" s="19" customFormat="true" ht="31" hidden="false" customHeight="false" outlineLevel="0" collapsed="false">
      <c r="A1371" s="13" t="n">
        <v>2345</v>
      </c>
      <c r="B1371" s="35" t="s">
        <v>31</v>
      </c>
      <c r="C1371" s="15" t="s">
        <v>5120</v>
      </c>
      <c r="D1371" s="13" t="s">
        <v>5121</v>
      </c>
      <c r="E1371" s="15" t="s">
        <v>5122</v>
      </c>
      <c r="F1371" s="36" t="s">
        <v>33</v>
      </c>
      <c r="G1371" s="15" t="s">
        <v>33</v>
      </c>
      <c r="H1371" s="18" t="s">
        <v>15</v>
      </c>
      <c r="I1371" s="18"/>
    </row>
    <row r="1372" s="19" customFormat="true" ht="31" hidden="false" customHeight="false" outlineLevel="0" collapsed="false">
      <c r="A1372" s="13" t="n">
        <v>2349</v>
      </c>
      <c r="B1372" s="35" t="s">
        <v>118</v>
      </c>
      <c r="C1372" s="15" t="s">
        <v>5123</v>
      </c>
      <c r="D1372" s="13" t="n">
        <v>251100699455</v>
      </c>
      <c r="E1372" s="15" t="s">
        <v>5124</v>
      </c>
      <c r="F1372" s="91" t="s">
        <v>5125</v>
      </c>
      <c r="G1372" s="15" t="s">
        <v>5126</v>
      </c>
      <c r="H1372" s="18" t="s">
        <v>15</v>
      </c>
      <c r="I1372" s="18"/>
    </row>
    <row r="1373" s="19" customFormat="true" ht="46.5" hidden="false" customHeight="false" outlineLevel="0" collapsed="false">
      <c r="A1373" s="13" t="n">
        <v>2350</v>
      </c>
      <c r="B1373" s="35" t="s">
        <v>56</v>
      </c>
      <c r="C1373" s="15" t="s">
        <v>5127</v>
      </c>
      <c r="D1373" s="13" t="n">
        <v>165706271901</v>
      </c>
      <c r="E1373" s="15" t="s">
        <v>5128</v>
      </c>
      <c r="F1373" s="36" t="s">
        <v>33</v>
      </c>
      <c r="G1373" s="15" t="s">
        <v>33</v>
      </c>
      <c r="H1373" s="18" t="s">
        <v>15</v>
      </c>
      <c r="I1373" s="18"/>
    </row>
    <row r="1374" s="19" customFormat="true" ht="31" hidden="false" customHeight="false" outlineLevel="0" collapsed="false">
      <c r="A1374" s="13" t="n">
        <v>2351</v>
      </c>
      <c r="B1374" s="35" t="s">
        <v>31</v>
      </c>
      <c r="C1374" s="15" t="s">
        <v>5129</v>
      </c>
      <c r="D1374" s="13" t="n">
        <v>26500989354</v>
      </c>
      <c r="E1374" s="15" t="s">
        <v>5130</v>
      </c>
      <c r="F1374" s="20" t="s">
        <v>5131</v>
      </c>
      <c r="G1374" s="15" t="s">
        <v>33</v>
      </c>
      <c r="H1374" s="18" t="s">
        <v>15</v>
      </c>
      <c r="I1374" s="18"/>
    </row>
    <row r="1375" s="19" customFormat="true" ht="31" hidden="false" customHeight="false" outlineLevel="0" collapsed="false">
      <c r="A1375" s="13" t="n">
        <v>2352</v>
      </c>
      <c r="B1375" s="35" t="s">
        <v>169</v>
      </c>
      <c r="C1375" s="15" t="s">
        <v>5132</v>
      </c>
      <c r="D1375" s="13" t="n">
        <v>594808222394</v>
      </c>
      <c r="E1375" s="15" t="s">
        <v>5133</v>
      </c>
      <c r="F1375" s="36" t="s">
        <v>33</v>
      </c>
      <c r="G1375" s="15" t="s">
        <v>33</v>
      </c>
      <c r="H1375" s="18" t="s">
        <v>15</v>
      </c>
      <c r="I1375" s="18"/>
    </row>
    <row r="1376" s="19" customFormat="true" ht="15.5" hidden="false" customHeight="false" outlineLevel="0" collapsed="false">
      <c r="A1376" s="13" t="n">
        <v>2354</v>
      </c>
      <c r="B1376" s="35" t="s">
        <v>61</v>
      </c>
      <c r="C1376" s="15" t="s">
        <v>5134</v>
      </c>
      <c r="D1376" s="13" t="n">
        <v>230607153154</v>
      </c>
      <c r="E1376" s="15" t="s">
        <v>5135</v>
      </c>
      <c r="F1376" s="36" t="s">
        <v>33</v>
      </c>
      <c r="G1376" s="15" t="s">
        <v>33</v>
      </c>
      <c r="H1376" s="18" t="s">
        <v>15</v>
      </c>
      <c r="I1376" s="18"/>
    </row>
    <row r="1377" s="19" customFormat="true" ht="31" hidden="false" customHeight="false" outlineLevel="0" collapsed="false">
      <c r="A1377" s="13" t="n">
        <v>2360</v>
      </c>
      <c r="B1377" s="35" t="s">
        <v>41</v>
      </c>
      <c r="C1377" s="15" t="s">
        <v>5136</v>
      </c>
      <c r="D1377" s="13" t="n">
        <v>720507215679</v>
      </c>
      <c r="E1377" s="15" t="s">
        <v>5137</v>
      </c>
      <c r="F1377" s="36" t="s">
        <v>5138</v>
      </c>
      <c r="G1377" s="15" t="s">
        <v>5139</v>
      </c>
      <c r="H1377" s="18" t="s">
        <v>15</v>
      </c>
      <c r="I1377" s="18"/>
    </row>
    <row r="1378" s="19" customFormat="true" ht="15.5" hidden="false" customHeight="false" outlineLevel="0" collapsed="false">
      <c r="A1378" s="13" t="n">
        <v>2363</v>
      </c>
      <c r="B1378" s="35" t="s">
        <v>439</v>
      </c>
      <c r="C1378" s="15" t="s">
        <v>5140</v>
      </c>
      <c r="D1378" s="13" t="n">
        <v>695004682325</v>
      </c>
      <c r="E1378" s="15" t="s">
        <v>5141</v>
      </c>
      <c r="F1378" s="36" t="s">
        <v>33</v>
      </c>
      <c r="G1378" s="15" t="s">
        <v>33</v>
      </c>
      <c r="H1378" s="18" t="s">
        <v>15</v>
      </c>
      <c r="I1378" s="18"/>
    </row>
    <row r="1379" s="19" customFormat="true" ht="31" hidden="false" customHeight="false" outlineLevel="0" collapsed="false">
      <c r="A1379" s="13" t="n">
        <v>2365</v>
      </c>
      <c r="B1379" s="35" t="s">
        <v>74</v>
      </c>
      <c r="C1379" s="15" t="s">
        <v>5142</v>
      </c>
      <c r="D1379" s="13" t="n">
        <v>666100071402</v>
      </c>
      <c r="E1379" s="15" t="s">
        <v>5143</v>
      </c>
      <c r="F1379" s="36" t="s">
        <v>33</v>
      </c>
      <c r="G1379" s="15" t="s">
        <v>33</v>
      </c>
      <c r="H1379" s="18" t="s">
        <v>15</v>
      </c>
      <c r="I1379" s="18"/>
    </row>
    <row r="1380" s="19" customFormat="true" ht="31" hidden="false" customHeight="false" outlineLevel="0" collapsed="false">
      <c r="A1380" s="13" t="n">
        <v>2368</v>
      </c>
      <c r="B1380" s="35" t="s">
        <v>434</v>
      </c>
      <c r="C1380" s="15" t="s">
        <v>5144</v>
      </c>
      <c r="D1380" s="13" t="n">
        <v>244312369708</v>
      </c>
      <c r="E1380" s="15" t="s">
        <v>5145</v>
      </c>
      <c r="F1380" s="20" t="s">
        <v>5146</v>
      </c>
      <c r="G1380" s="15" t="s">
        <v>5147</v>
      </c>
      <c r="H1380" s="18" t="s">
        <v>15</v>
      </c>
      <c r="I1380" s="18"/>
    </row>
    <row r="1381" s="19" customFormat="true" ht="31" hidden="false" customHeight="false" outlineLevel="0" collapsed="false">
      <c r="A1381" s="13" t="n">
        <v>2371</v>
      </c>
      <c r="B1381" s="35" t="s">
        <v>202</v>
      </c>
      <c r="C1381" s="15" t="s">
        <v>5148</v>
      </c>
      <c r="D1381" s="13" t="n">
        <v>662500233065</v>
      </c>
      <c r="E1381" s="15" t="s">
        <v>5149</v>
      </c>
      <c r="F1381" s="36" t="s">
        <v>33</v>
      </c>
      <c r="G1381" s="15" t="s">
        <v>33</v>
      </c>
      <c r="H1381" s="18" t="s">
        <v>15</v>
      </c>
      <c r="I1381" s="18"/>
    </row>
    <row r="1382" s="19" customFormat="true" ht="43.5" hidden="false" customHeight="false" outlineLevel="0" collapsed="false">
      <c r="A1382" s="13" t="n">
        <v>2374</v>
      </c>
      <c r="B1382" s="35" t="s">
        <v>778</v>
      </c>
      <c r="C1382" s="15" t="s">
        <v>5150</v>
      </c>
      <c r="D1382" s="13" t="n">
        <v>332702166618</v>
      </c>
      <c r="E1382" s="15" t="s">
        <v>5151</v>
      </c>
      <c r="F1382" s="20" t="s">
        <v>5152</v>
      </c>
      <c r="G1382" s="15" t="s">
        <v>5153</v>
      </c>
      <c r="H1382" s="18" t="s">
        <v>15</v>
      </c>
      <c r="I1382" s="18"/>
    </row>
    <row r="1383" s="19" customFormat="true" ht="31" hidden="false" customHeight="false" outlineLevel="0" collapsed="false">
      <c r="A1383" s="13" t="n">
        <v>2375</v>
      </c>
      <c r="B1383" s="35" t="s">
        <v>505</v>
      </c>
      <c r="C1383" s="15" t="s">
        <v>5154</v>
      </c>
      <c r="D1383" s="13" t="n">
        <v>780242112000</v>
      </c>
      <c r="E1383" s="15" t="s">
        <v>5155</v>
      </c>
      <c r="F1383" s="36" t="s">
        <v>33</v>
      </c>
      <c r="G1383" s="15" t="s">
        <v>33</v>
      </c>
      <c r="H1383" s="18" t="s">
        <v>15</v>
      </c>
      <c r="I1383" s="18"/>
    </row>
    <row r="1384" s="19" customFormat="true" ht="62" hidden="false" customHeight="false" outlineLevel="0" collapsed="false">
      <c r="A1384" s="13" t="n">
        <v>2376</v>
      </c>
      <c r="B1384" s="35" t="s">
        <v>74</v>
      </c>
      <c r="C1384" s="15" t="s">
        <v>5156</v>
      </c>
      <c r="D1384" s="13" t="n">
        <v>9731009510</v>
      </c>
      <c r="E1384" s="15" t="s">
        <v>5157</v>
      </c>
      <c r="F1384" s="36" t="s">
        <v>5158</v>
      </c>
      <c r="G1384" s="15" t="s">
        <v>5159</v>
      </c>
      <c r="H1384" s="18" t="s">
        <v>15</v>
      </c>
      <c r="I1384" s="18"/>
    </row>
    <row r="1385" s="19" customFormat="true" ht="46.5" hidden="false" customHeight="false" outlineLevel="0" collapsed="false">
      <c r="A1385" s="13" t="n">
        <v>2377</v>
      </c>
      <c r="B1385" s="35" t="s">
        <v>505</v>
      </c>
      <c r="C1385" s="15" t="s">
        <v>5160</v>
      </c>
      <c r="D1385" s="13" t="n">
        <v>990101709684</v>
      </c>
      <c r="E1385" s="15" t="s">
        <v>5161</v>
      </c>
      <c r="F1385" s="36" t="s">
        <v>5162</v>
      </c>
      <c r="G1385" s="15" t="s">
        <v>5163</v>
      </c>
      <c r="H1385" s="18" t="s">
        <v>15</v>
      </c>
      <c r="I1385" s="18"/>
    </row>
    <row r="1386" s="19" customFormat="true" ht="31" hidden="false" customHeight="false" outlineLevel="0" collapsed="false">
      <c r="A1386" s="13" t="n">
        <v>2379</v>
      </c>
      <c r="B1386" s="35" t="s">
        <v>310</v>
      </c>
      <c r="C1386" s="15" t="s">
        <v>5164</v>
      </c>
      <c r="D1386" s="13" t="n">
        <v>290132399024</v>
      </c>
      <c r="E1386" s="15" t="s">
        <v>5165</v>
      </c>
      <c r="F1386" s="20" t="s">
        <v>5166</v>
      </c>
      <c r="G1386" s="15" t="s">
        <v>5167</v>
      </c>
      <c r="H1386" s="18" t="s">
        <v>15</v>
      </c>
      <c r="I1386" s="18"/>
    </row>
    <row r="1387" s="19" customFormat="true" ht="31" hidden="false" customHeight="false" outlineLevel="0" collapsed="false">
      <c r="A1387" s="13" t="n">
        <v>2380</v>
      </c>
      <c r="B1387" s="35" t="s">
        <v>140</v>
      </c>
      <c r="C1387" s="15" t="s">
        <v>5168</v>
      </c>
      <c r="D1387" s="13" t="n">
        <v>424607671321</v>
      </c>
      <c r="E1387" s="15" t="s">
        <v>5169</v>
      </c>
      <c r="F1387" s="36" t="s">
        <v>5170</v>
      </c>
      <c r="G1387" s="15" t="s">
        <v>5171</v>
      </c>
      <c r="H1387" s="18" t="s">
        <v>15</v>
      </c>
      <c r="I1387" s="18"/>
    </row>
    <row r="1388" s="19" customFormat="true" ht="31" hidden="false" customHeight="false" outlineLevel="0" collapsed="false">
      <c r="A1388" s="13" t="n">
        <v>2381</v>
      </c>
      <c r="B1388" s="35" t="s">
        <v>87</v>
      </c>
      <c r="C1388" s="15" t="s">
        <v>5172</v>
      </c>
      <c r="D1388" s="13" t="n">
        <v>500300089613</v>
      </c>
      <c r="E1388" s="15" t="s">
        <v>5173</v>
      </c>
      <c r="F1388" s="36" t="s">
        <v>5174</v>
      </c>
      <c r="G1388" s="15" t="s">
        <v>5175</v>
      </c>
      <c r="H1388" s="18" t="s">
        <v>15</v>
      </c>
      <c r="I1388" s="18"/>
    </row>
    <row r="1389" s="19" customFormat="true" ht="31" hidden="false" customHeight="false" outlineLevel="0" collapsed="false">
      <c r="A1389" s="13" t="n">
        <v>2382</v>
      </c>
      <c r="B1389" s="35" t="s">
        <v>647</v>
      </c>
      <c r="C1389" s="15" t="s">
        <v>5176</v>
      </c>
      <c r="D1389" s="13" t="n">
        <v>673005339636</v>
      </c>
      <c r="E1389" s="15" t="s">
        <v>5177</v>
      </c>
      <c r="F1389" s="36" t="s">
        <v>5178</v>
      </c>
      <c r="G1389" s="15" t="n">
        <v>89190429758</v>
      </c>
      <c r="H1389" s="18" t="s">
        <v>15</v>
      </c>
      <c r="I1389" s="18"/>
    </row>
    <row r="1390" s="19" customFormat="true" ht="46.5" hidden="false" customHeight="false" outlineLevel="0" collapsed="false">
      <c r="A1390" s="13" t="n">
        <v>2383</v>
      </c>
      <c r="B1390" s="35" t="s">
        <v>213</v>
      </c>
      <c r="C1390" s="15" t="s">
        <v>5179</v>
      </c>
      <c r="D1390" s="13" t="n">
        <v>3706022883</v>
      </c>
      <c r="E1390" s="15" t="s">
        <v>5180</v>
      </c>
      <c r="F1390" s="36"/>
      <c r="G1390" s="15"/>
      <c r="H1390" s="18" t="s">
        <v>15</v>
      </c>
      <c r="I1390" s="18"/>
    </row>
    <row r="1391" s="19" customFormat="true" ht="31" hidden="false" customHeight="false" outlineLevel="0" collapsed="false">
      <c r="A1391" s="13" t="n">
        <v>2384</v>
      </c>
      <c r="B1391" s="35" t="s">
        <v>256</v>
      </c>
      <c r="C1391" s="15" t="s">
        <v>5181</v>
      </c>
      <c r="D1391" s="13" t="n">
        <v>614311015000</v>
      </c>
      <c r="E1391" s="15" t="s">
        <v>5182</v>
      </c>
      <c r="F1391" s="36" t="s">
        <v>5183</v>
      </c>
      <c r="G1391" s="15" t="s">
        <v>5184</v>
      </c>
      <c r="H1391" s="18" t="s">
        <v>15</v>
      </c>
      <c r="I1391" s="18"/>
    </row>
    <row r="1392" s="19" customFormat="true" ht="15.5" hidden="false" customHeight="false" outlineLevel="0" collapsed="false">
      <c r="A1392" s="13" t="n">
        <v>2387</v>
      </c>
      <c r="B1392" s="35" t="s">
        <v>182</v>
      </c>
      <c r="C1392" s="15" t="s">
        <v>5185</v>
      </c>
      <c r="D1392" s="13" t="n">
        <v>263519709969</v>
      </c>
      <c r="E1392" s="15" t="s">
        <v>5186</v>
      </c>
      <c r="F1392" s="36" t="s">
        <v>5187</v>
      </c>
      <c r="G1392" s="15" t="s">
        <v>5188</v>
      </c>
      <c r="H1392" s="18" t="s">
        <v>15</v>
      </c>
      <c r="I1392" s="18"/>
    </row>
    <row r="1393" s="19" customFormat="true" ht="31" hidden="false" customHeight="false" outlineLevel="0" collapsed="false">
      <c r="A1393" s="13" t="n">
        <v>2388</v>
      </c>
      <c r="B1393" s="35" t="s">
        <v>408</v>
      </c>
      <c r="C1393" s="15" t="s">
        <v>5189</v>
      </c>
      <c r="D1393" s="13" t="n">
        <v>5751062200</v>
      </c>
      <c r="E1393" s="15" t="s">
        <v>5190</v>
      </c>
      <c r="F1393" s="36" t="s">
        <v>5191</v>
      </c>
      <c r="G1393" s="15" t="s">
        <v>5192</v>
      </c>
      <c r="H1393" s="18" t="s">
        <v>15</v>
      </c>
      <c r="I1393" s="18"/>
    </row>
    <row r="1394" s="19" customFormat="true" ht="15.5" hidden="false" customHeight="false" outlineLevel="0" collapsed="false">
      <c r="A1394" s="13" t="n">
        <v>2389</v>
      </c>
      <c r="B1394" s="35" t="s">
        <v>439</v>
      </c>
      <c r="C1394" s="15" t="s">
        <v>5193</v>
      </c>
      <c r="D1394" s="13" t="n">
        <v>526103277717</v>
      </c>
      <c r="E1394" s="15" t="s">
        <v>5194</v>
      </c>
      <c r="F1394" s="20" t="s">
        <v>5195</v>
      </c>
      <c r="G1394" s="15" t="s">
        <v>5196</v>
      </c>
      <c r="H1394" s="18" t="s">
        <v>15</v>
      </c>
      <c r="I1394" s="18"/>
    </row>
    <row r="1395" s="19" customFormat="true" ht="31" hidden="false" customHeight="false" outlineLevel="0" collapsed="false">
      <c r="A1395" s="13" t="n">
        <v>2390</v>
      </c>
      <c r="B1395" s="35" t="s">
        <v>202</v>
      </c>
      <c r="C1395" s="15" t="s">
        <v>5197</v>
      </c>
      <c r="D1395" s="13" t="n">
        <v>6658257550</v>
      </c>
      <c r="E1395" s="15" t="s">
        <v>5198</v>
      </c>
      <c r="F1395" s="20" t="s">
        <v>5199</v>
      </c>
      <c r="G1395" s="15" t="s">
        <v>5200</v>
      </c>
      <c r="H1395" s="18" t="s">
        <v>15</v>
      </c>
      <c r="I1395" s="18"/>
    </row>
    <row r="1396" s="19" customFormat="true" ht="31" hidden="false" customHeight="false" outlineLevel="0" collapsed="false">
      <c r="A1396" s="13" t="n">
        <v>2391</v>
      </c>
      <c r="B1396" s="35" t="s">
        <v>213</v>
      </c>
      <c r="C1396" s="15" t="s">
        <v>5201</v>
      </c>
      <c r="D1396" s="13" t="n">
        <v>370266835794</v>
      </c>
      <c r="E1396" s="15" t="s">
        <v>5202</v>
      </c>
      <c r="F1396" s="20" t="s">
        <v>5203</v>
      </c>
      <c r="G1396" s="15" t="s">
        <v>5204</v>
      </c>
      <c r="H1396" s="18" t="s">
        <v>15</v>
      </c>
      <c r="I1396" s="18"/>
    </row>
    <row r="1397" s="19" customFormat="true" ht="31" hidden="false" customHeight="false" outlineLevel="0" collapsed="false">
      <c r="A1397" s="13" t="n">
        <v>2392</v>
      </c>
      <c r="B1397" s="35" t="s">
        <v>140</v>
      </c>
      <c r="C1397" s="15" t="s">
        <v>5205</v>
      </c>
      <c r="D1397" s="13" t="n">
        <v>423601474318</v>
      </c>
      <c r="E1397" s="15" t="s">
        <v>5206</v>
      </c>
      <c r="F1397" s="36" t="s">
        <v>5207</v>
      </c>
      <c r="G1397" s="15" t="s">
        <v>5208</v>
      </c>
      <c r="H1397" s="18" t="s">
        <v>15</v>
      </c>
      <c r="I1397" s="18"/>
    </row>
    <row r="1398" s="19" customFormat="true" ht="31" hidden="false" customHeight="false" outlineLevel="0" collapsed="false">
      <c r="A1398" s="13" t="n">
        <v>2393</v>
      </c>
      <c r="B1398" s="35" t="s">
        <v>747</v>
      </c>
      <c r="C1398" s="15" t="s">
        <v>5209</v>
      </c>
      <c r="D1398" s="13" t="n">
        <v>370101152500</v>
      </c>
      <c r="E1398" s="15" t="s">
        <v>5210</v>
      </c>
      <c r="F1398" s="20" t="s">
        <v>5211</v>
      </c>
      <c r="G1398" s="15" t="s">
        <v>5212</v>
      </c>
      <c r="H1398" s="18" t="s">
        <v>15</v>
      </c>
      <c r="I1398" s="18"/>
    </row>
    <row r="1399" s="19" customFormat="true" ht="31" hidden="false" customHeight="false" outlineLevel="0" collapsed="false">
      <c r="A1399" s="13" t="n">
        <v>2394</v>
      </c>
      <c r="B1399" s="35" t="s">
        <v>10</v>
      </c>
      <c r="C1399" s="15" t="s">
        <v>5213</v>
      </c>
      <c r="D1399" s="13" t="n">
        <v>631910450810</v>
      </c>
      <c r="E1399" s="15" t="s">
        <v>5214</v>
      </c>
      <c r="F1399" s="36" t="s">
        <v>5215</v>
      </c>
      <c r="G1399" s="15" t="s">
        <v>5216</v>
      </c>
      <c r="H1399" s="18" t="s">
        <v>15</v>
      </c>
      <c r="I1399" s="18"/>
    </row>
    <row r="1400" s="19" customFormat="true" ht="46.5" hidden="false" customHeight="false" outlineLevel="0" collapsed="false">
      <c r="A1400" s="13" t="n">
        <v>2396</v>
      </c>
      <c r="B1400" s="35" t="s">
        <v>2422</v>
      </c>
      <c r="C1400" s="15" t="s">
        <v>5217</v>
      </c>
      <c r="D1400" s="13" t="n">
        <v>10400037153</v>
      </c>
      <c r="E1400" s="15" t="s">
        <v>5218</v>
      </c>
      <c r="F1400" s="36" t="s">
        <v>5219</v>
      </c>
      <c r="G1400" s="15" t="s">
        <v>5220</v>
      </c>
      <c r="H1400" s="18" t="s">
        <v>15</v>
      </c>
      <c r="I1400" s="18"/>
    </row>
    <row r="1401" s="19" customFormat="true" ht="46.5" hidden="false" customHeight="false" outlineLevel="0" collapsed="false">
      <c r="A1401" s="13" t="n">
        <v>2397</v>
      </c>
      <c r="B1401" s="35" t="s">
        <v>285</v>
      </c>
      <c r="C1401" s="15" t="s">
        <v>5221</v>
      </c>
      <c r="D1401" s="13" t="n">
        <v>5406524357</v>
      </c>
      <c r="E1401" s="15" t="s">
        <v>5222</v>
      </c>
      <c r="F1401" s="36" t="s">
        <v>5223</v>
      </c>
      <c r="G1401" s="15" t="s">
        <v>5224</v>
      </c>
      <c r="H1401" s="18" t="s">
        <v>15</v>
      </c>
      <c r="I1401" s="18"/>
    </row>
    <row r="1402" s="19" customFormat="true" ht="31" hidden="false" customHeight="false" outlineLevel="0" collapsed="false">
      <c r="A1402" s="13" t="n">
        <v>2398</v>
      </c>
      <c r="B1402" s="35" t="s">
        <v>2422</v>
      </c>
      <c r="C1402" s="15" t="s">
        <v>5225</v>
      </c>
      <c r="D1402" s="13" t="s">
        <v>5226</v>
      </c>
      <c r="E1402" s="15" t="s">
        <v>5227</v>
      </c>
      <c r="F1402" s="36" t="s">
        <v>5228</v>
      </c>
      <c r="G1402" s="15" t="s">
        <v>5229</v>
      </c>
      <c r="H1402" s="18" t="s">
        <v>15</v>
      </c>
      <c r="I1402" s="18"/>
    </row>
    <row r="1403" s="19" customFormat="true" ht="46.5" hidden="false" customHeight="false" outlineLevel="0" collapsed="false">
      <c r="A1403" s="13" t="n">
        <v>2399</v>
      </c>
      <c r="B1403" s="35" t="s">
        <v>56</v>
      </c>
      <c r="C1403" s="15" t="s">
        <v>5230</v>
      </c>
      <c r="D1403" s="13" t="n">
        <v>1635008244</v>
      </c>
      <c r="E1403" s="15" t="s">
        <v>5231</v>
      </c>
      <c r="F1403" s="36" t="s">
        <v>33</v>
      </c>
      <c r="G1403" s="15" t="s">
        <v>33</v>
      </c>
      <c r="H1403" s="18" t="s">
        <v>15</v>
      </c>
      <c r="I1403" s="18"/>
    </row>
    <row r="1404" s="19" customFormat="true" ht="31" hidden="false" customHeight="false" outlineLevel="0" collapsed="false">
      <c r="A1404" s="13" t="n">
        <v>2400</v>
      </c>
      <c r="B1404" s="35" t="s">
        <v>194</v>
      </c>
      <c r="C1404" s="15" t="s">
        <v>5232</v>
      </c>
      <c r="D1404" s="13" t="n">
        <v>682901304679</v>
      </c>
      <c r="E1404" s="15" t="s">
        <v>5233</v>
      </c>
      <c r="F1404" s="36" t="s">
        <v>5234</v>
      </c>
      <c r="G1404" s="15" t="s">
        <v>5235</v>
      </c>
      <c r="H1404" s="18" t="s">
        <v>15</v>
      </c>
      <c r="I1404" s="18"/>
    </row>
    <row r="1405" s="19" customFormat="true" ht="31" hidden="false" customHeight="false" outlineLevel="0" collapsed="false">
      <c r="A1405" s="13" t="n">
        <v>2401</v>
      </c>
      <c r="B1405" s="35" t="s">
        <v>884</v>
      </c>
      <c r="C1405" s="15" t="s">
        <v>5236</v>
      </c>
      <c r="D1405" s="13" t="n">
        <v>131402971528</v>
      </c>
      <c r="E1405" s="15" t="s">
        <v>5237</v>
      </c>
      <c r="F1405" s="36" t="s">
        <v>5238</v>
      </c>
      <c r="G1405" s="15" t="s">
        <v>5239</v>
      </c>
      <c r="H1405" s="18" t="s">
        <v>15</v>
      </c>
      <c r="I1405" s="18"/>
    </row>
    <row r="1406" s="19" customFormat="true" ht="31" hidden="false" customHeight="false" outlineLevel="0" collapsed="false">
      <c r="A1406" s="13" t="n">
        <v>2402</v>
      </c>
      <c r="B1406" s="35" t="s">
        <v>118</v>
      </c>
      <c r="C1406" s="15" t="s">
        <v>5240</v>
      </c>
      <c r="D1406" s="13" t="n">
        <v>250102303724</v>
      </c>
      <c r="E1406" s="15" t="s">
        <v>5241</v>
      </c>
      <c r="F1406" s="36" t="s">
        <v>5242</v>
      </c>
      <c r="G1406" s="15" t="s">
        <v>5243</v>
      </c>
      <c r="H1406" s="18" t="s">
        <v>15</v>
      </c>
      <c r="I1406" s="18"/>
    </row>
    <row r="1407" s="19" customFormat="true" ht="31" hidden="false" customHeight="false" outlineLevel="0" collapsed="false">
      <c r="A1407" s="13" t="n">
        <v>2403</v>
      </c>
      <c r="B1407" s="35" t="s">
        <v>46</v>
      </c>
      <c r="C1407" s="15" t="s">
        <v>5244</v>
      </c>
      <c r="D1407" s="13" t="n">
        <v>850501023041</v>
      </c>
      <c r="E1407" s="15" t="s">
        <v>5245</v>
      </c>
      <c r="F1407" s="36" t="s">
        <v>5246</v>
      </c>
      <c r="G1407" s="15" t="s">
        <v>5247</v>
      </c>
      <c r="H1407" s="18" t="s">
        <v>15</v>
      </c>
      <c r="I1407" s="18"/>
    </row>
    <row r="1408" s="19" customFormat="true" ht="46.5" hidden="false" customHeight="false" outlineLevel="0" collapsed="false">
      <c r="A1408" s="13" t="n">
        <v>2407</v>
      </c>
      <c r="B1408" s="35" t="s">
        <v>256</v>
      </c>
      <c r="C1408" s="15" t="s">
        <v>5248</v>
      </c>
      <c r="D1408" s="13" t="n">
        <v>6132009226</v>
      </c>
      <c r="E1408" s="15" t="s">
        <v>5249</v>
      </c>
      <c r="F1408" s="36" t="s">
        <v>5250</v>
      </c>
      <c r="G1408" s="15" t="s">
        <v>5251</v>
      </c>
      <c r="H1408" s="18" t="s">
        <v>15</v>
      </c>
      <c r="I1408" s="18"/>
    </row>
    <row r="1409" s="19" customFormat="true" ht="31" hidden="false" customHeight="false" outlineLevel="0" collapsed="false">
      <c r="A1409" s="13" t="n">
        <v>2408</v>
      </c>
      <c r="B1409" s="35" t="s">
        <v>1453</v>
      </c>
      <c r="C1409" s="15" t="s">
        <v>5252</v>
      </c>
      <c r="D1409" s="13" t="n">
        <v>280101517828</v>
      </c>
      <c r="E1409" s="15" t="s">
        <v>5253</v>
      </c>
      <c r="F1409" s="36" t="s">
        <v>5254</v>
      </c>
      <c r="G1409" s="15" t="s">
        <v>5255</v>
      </c>
      <c r="H1409" s="18" t="s">
        <v>15</v>
      </c>
      <c r="I1409" s="18"/>
    </row>
    <row r="1410" s="19" customFormat="true" ht="31" hidden="false" customHeight="false" outlineLevel="0" collapsed="false">
      <c r="A1410" s="13" t="n">
        <v>2409</v>
      </c>
      <c r="B1410" s="35" t="s">
        <v>803</v>
      </c>
      <c r="C1410" s="15" t="s">
        <v>5256</v>
      </c>
      <c r="D1410" s="13" t="n">
        <v>81401293692</v>
      </c>
      <c r="E1410" s="15" t="s">
        <v>5257</v>
      </c>
      <c r="F1410" s="36" t="s">
        <v>5258</v>
      </c>
      <c r="G1410" s="15" t="s">
        <v>5259</v>
      </c>
      <c r="H1410" s="18" t="s">
        <v>15</v>
      </c>
      <c r="I1410" s="18"/>
    </row>
    <row r="1411" s="19" customFormat="true" ht="31" hidden="false" customHeight="false" outlineLevel="0" collapsed="false">
      <c r="A1411" s="13" t="n">
        <v>2410</v>
      </c>
      <c r="B1411" s="35" t="s">
        <v>3860</v>
      </c>
      <c r="C1411" s="15" t="s">
        <v>5260</v>
      </c>
      <c r="D1411" s="13" t="n">
        <v>54801508772</v>
      </c>
      <c r="E1411" s="15" t="s">
        <v>5261</v>
      </c>
      <c r="F1411" s="36" t="s">
        <v>5262</v>
      </c>
      <c r="G1411" s="15" t="s">
        <v>5263</v>
      </c>
      <c r="H1411" s="18" t="s">
        <v>15</v>
      </c>
      <c r="I1411" s="18"/>
    </row>
    <row r="1412" s="19" customFormat="true" ht="31" hidden="false" customHeight="false" outlineLevel="0" collapsed="false">
      <c r="A1412" s="13" t="n">
        <v>2411</v>
      </c>
      <c r="B1412" s="35" t="s">
        <v>778</v>
      </c>
      <c r="C1412" s="15" t="s">
        <v>5264</v>
      </c>
      <c r="D1412" s="13" t="n">
        <v>332502147086</v>
      </c>
      <c r="E1412" s="15" t="s">
        <v>5265</v>
      </c>
      <c r="F1412" s="36" t="s">
        <v>5266</v>
      </c>
      <c r="G1412" s="15" t="s">
        <v>5267</v>
      </c>
      <c r="H1412" s="18" t="s">
        <v>15</v>
      </c>
      <c r="I1412" s="18"/>
    </row>
    <row r="1413" s="19" customFormat="true" ht="31" hidden="false" customHeight="false" outlineLevel="0" collapsed="false">
      <c r="A1413" s="13" t="n">
        <v>2415</v>
      </c>
      <c r="B1413" s="35" t="s">
        <v>202</v>
      </c>
      <c r="C1413" s="15" t="s">
        <v>5268</v>
      </c>
      <c r="D1413" s="13" t="n">
        <v>666001970832</v>
      </c>
      <c r="E1413" s="15" t="s">
        <v>5269</v>
      </c>
      <c r="F1413" s="36" t="s">
        <v>5270</v>
      </c>
      <c r="G1413" s="15" t="s">
        <v>5271</v>
      </c>
      <c r="H1413" s="18" t="s">
        <v>15</v>
      </c>
      <c r="I1413" s="18"/>
    </row>
    <row r="1414" s="19" customFormat="true" ht="31" hidden="false" customHeight="false" outlineLevel="0" collapsed="false">
      <c r="A1414" s="13" t="n">
        <v>2416</v>
      </c>
      <c r="B1414" s="35" t="s">
        <v>26</v>
      </c>
      <c r="C1414" s="15" t="s">
        <v>5272</v>
      </c>
      <c r="D1414" s="13" t="n">
        <v>561010156233</v>
      </c>
      <c r="E1414" s="15" t="s">
        <v>5273</v>
      </c>
      <c r="F1414" s="36" t="s">
        <v>5274</v>
      </c>
      <c r="G1414" s="15" t="s">
        <v>5275</v>
      </c>
      <c r="H1414" s="18" t="s">
        <v>15</v>
      </c>
      <c r="I1414" s="18"/>
    </row>
    <row r="1415" s="19" customFormat="true" ht="31" hidden="false" customHeight="false" outlineLevel="0" collapsed="false">
      <c r="A1415" s="13" t="n">
        <v>2417</v>
      </c>
      <c r="B1415" s="35" t="s">
        <v>285</v>
      </c>
      <c r="C1415" s="15" t="s">
        <v>5276</v>
      </c>
      <c r="D1415" s="13" t="n">
        <v>381709440316</v>
      </c>
      <c r="E1415" s="15" t="s">
        <v>5277</v>
      </c>
      <c r="F1415" s="36" t="s">
        <v>5278</v>
      </c>
      <c r="G1415" s="15" t="s">
        <v>5279</v>
      </c>
      <c r="H1415" s="18" t="s">
        <v>15</v>
      </c>
      <c r="I1415" s="18"/>
    </row>
    <row r="1416" s="19" customFormat="true" ht="31" hidden="false" customHeight="false" outlineLevel="0" collapsed="false">
      <c r="A1416" s="13" t="n">
        <v>2418</v>
      </c>
      <c r="B1416" s="35" t="s">
        <v>213</v>
      </c>
      <c r="C1416" s="15" t="s">
        <v>5280</v>
      </c>
      <c r="D1416" s="13" t="n">
        <v>370257662866</v>
      </c>
      <c r="E1416" s="15" t="s">
        <v>5281</v>
      </c>
      <c r="F1416" s="36" t="s">
        <v>5282</v>
      </c>
      <c r="G1416" s="15" t="s">
        <v>5283</v>
      </c>
      <c r="H1416" s="18" t="s">
        <v>15</v>
      </c>
      <c r="I1416" s="18"/>
    </row>
    <row r="1417" s="19" customFormat="true" ht="31" hidden="false" customHeight="false" outlineLevel="0" collapsed="false">
      <c r="A1417" s="13" t="n">
        <v>2420</v>
      </c>
      <c r="B1417" s="35" t="s">
        <v>4237</v>
      </c>
      <c r="C1417" s="15" t="s">
        <v>5284</v>
      </c>
      <c r="D1417" s="13" t="n">
        <v>7716230030</v>
      </c>
      <c r="E1417" s="15" t="s">
        <v>5285</v>
      </c>
      <c r="F1417" s="36" t="s">
        <v>5286</v>
      </c>
      <c r="G1417" s="15" t="s">
        <v>5287</v>
      </c>
      <c r="H1417" s="18" t="s">
        <v>15</v>
      </c>
      <c r="I1417" s="18"/>
    </row>
    <row r="1418" s="19" customFormat="true" ht="31" hidden="false" customHeight="false" outlineLevel="0" collapsed="false">
      <c r="A1418" s="13" t="n">
        <v>2424</v>
      </c>
      <c r="B1418" s="35" t="s">
        <v>408</v>
      </c>
      <c r="C1418" s="15" t="s">
        <v>5288</v>
      </c>
      <c r="D1418" s="13" t="n">
        <v>575404009856</v>
      </c>
      <c r="E1418" s="15" t="s">
        <v>5289</v>
      </c>
      <c r="F1418" s="36" t="s">
        <v>5290</v>
      </c>
      <c r="G1418" s="15" t="s">
        <v>5291</v>
      </c>
      <c r="H1418" s="18" t="s">
        <v>15</v>
      </c>
      <c r="I1418" s="18"/>
    </row>
    <row r="1419" s="19" customFormat="true" ht="46.5" hidden="false" customHeight="false" outlineLevel="0" collapsed="false">
      <c r="A1419" s="13" t="n">
        <v>2426</v>
      </c>
      <c r="B1419" s="35" t="s">
        <v>884</v>
      </c>
      <c r="C1419" s="15" t="s">
        <v>5292</v>
      </c>
      <c r="D1419" s="13" t="n">
        <v>1326197643</v>
      </c>
      <c r="E1419" s="15" t="s">
        <v>5293</v>
      </c>
      <c r="F1419" s="36" t="s">
        <v>5294</v>
      </c>
      <c r="G1419" s="15" t="s">
        <v>5295</v>
      </c>
      <c r="H1419" s="18" t="s">
        <v>15</v>
      </c>
      <c r="I1419" s="18"/>
    </row>
    <row r="1420" s="19" customFormat="true" ht="46.5" hidden="false" customHeight="false" outlineLevel="0" collapsed="false">
      <c r="A1420" s="13" t="n">
        <v>2429</v>
      </c>
      <c r="B1420" s="35" t="s">
        <v>61</v>
      </c>
      <c r="C1420" s="15" t="s">
        <v>5296</v>
      </c>
      <c r="D1420" s="13" t="n">
        <v>232103335800</v>
      </c>
      <c r="E1420" s="15" t="s">
        <v>5297</v>
      </c>
      <c r="F1420" s="36" t="s">
        <v>5298</v>
      </c>
      <c r="G1420" s="15" t="s">
        <v>5299</v>
      </c>
      <c r="H1420" s="18" t="s">
        <v>15</v>
      </c>
      <c r="I1420" s="18"/>
    </row>
    <row r="1421" s="19" customFormat="true" ht="31" hidden="false" customHeight="false" outlineLevel="0" collapsed="false">
      <c r="A1421" s="13" t="n">
        <v>2431</v>
      </c>
      <c r="B1421" s="35" t="s">
        <v>505</v>
      </c>
      <c r="C1421" s="15" t="s">
        <v>5300</v>
      </c>
      <c r="D1421" s="13" t="n">
        <v>7801237290</v>
      </c>
      <c r="E1421" s="15" t="s">
        <v>5301</v>
      </c>
      <c r="F1421" s="36" t="s">
        <v>5302</v>
      </c>
      <c r="G1421" s="15" t="s">
        <v>5303</v>
      </c>
      <c r="H1421" s="18" t="s">
        <v>15</v>
      </c>
      <c r="I1421" s="18"/>
    </row>
    <row r="1422" s="19" customFormat="true" ht="31" hidden="false" customHeight="false" outlineLevel="0" collapsed="false">
      <c r="A1422" s="13" t="n">
        <v>2434</v>
      </c>
      <c r="B1422" s="35" t="s">
        <v>31</v>
      </c>
      <c r="C1422" s="15" t="s">
        <v>5304</v>
      </c>
      <c r="D1422" s="13" t="n">
        <v>25500104546</v>
      </c>
      <c r="E1422" s="15" t="s">
        <v>5305</v>
      </c>
      <c r="F1422" s="36" t="s">
        <v>5306</v>
      </c>
      <c r="G1422" s="15" t="s">
        <v>5307</v>
      </c>
      <c r="H1422" s="18" t="s">
        <v>15</v>
      </c>
      <c r="I1422" s="18"/>
    </row>
    <row r="1423" s="19" customFormat="true" ht="31" hidden="false" customHeight="false" outlineLevel="0" collapsed="false">
      <c r="A1423" s="13" t="n">
        <v>2435</v>
      </c>
      <c r="B1423" s="35" t="s">
        <v>31</v>
      </c>
      <c r="C1423" s="15" t="s">
        <v>5308</v>
      </c>
      <c r="D1423" s="13" t="n">
        <v>23800182848</v>
      </c>
      <c r="E1423" s="15" t="s">
        <v>5309</v>
      </c>
      <c r="F1423" s="36" t="s">
        <v>5310</v>
      </c>
      <c r="G1423" s="15" t="s">
        <v>5311</v>
      </c>
      <c r="H1423" s="18" t="s">
        <v>15</v>
      </c>
      <c r="I1423" s="18"/>
    </row>
    <row r="1424" s="19" customFormat="true" ht="31" hidden="false" customHeight="false" outlineLevel="0" collapsed="false">
      <c r="A1424" s="13" t="n">
        <v>2437</v>
      </c>
      <c r="B1424" s="35" t="s">
        <v>61</v>
      </c>
      <c r="C1424" s="15" t="s">
        <v>5312</v>
      </c>
      <c r="D1424" s="13" t="n">
        <v>231203726806</v>
      </c>
      <c r="E1424" s="15" t="s">
        <v>5313</v>
      </c>
      <c r="F1424" s="36" t="s">
        <v>5314</v>
      </c>
      <c r="G1424" s="15" t="s">
        <v>5315</v>
      </c>
      <c r="H1424" s="18" t="s">
        <v>15</v>
      </c>
      <c r="I1424" s="18"/>
    </row>
    <row r="1425" s="19" customFormat="true" ht="31" hidden="false" customHeight="false" outlineLevel="0" collapsed="false">
      <c r="A1425" s="13" t="n">
        <v>2439</v>
      </c>
      <c r="B1425" s="35" t="s">
        <v>285</v>
      </c>
      <c r="C1425" s="15" t="s">
        <v>5316</v>
      </c>
      <c r="D1425" s="13" t="n">
        <v>545209423670</v>
      </c>
      <c r="E1425" s="15" t="s">
        <v>5317</v>
      </c>
      <c r="F1425" s="36" t="s">
        <v>5318</v>
      </c>
      <c r="G1425" s="15" t="s">
        <v>5319</v>
      </c>
      <c r="H1425" s="18" t="s">
        <v>15</v>
      </c>
      <c r="I1425" s="18"/>
    </row>
    <row r="1426" s="19" customFormat="true" ht="31" hidden="false" customHeight="false" outlineLevel="0" collapsed="false">
      <c r="A1426" s="13" t="n">
        <v>2442</v>
      </c>
      <c r="B1426" s="35" t="s">
        <v>256</v>
      </c>
      <c r="C1426" s="15" t="s">
        <v>5320</v>
      </c>
      <c r="D1426" s="13" t="n">
        <v>614704499403</v>
      </c>
      <c r="E1426" s="15" t="s">
        <v>5321</v>
      </c>
      <c r="F1426" s="36" t="s">
        <v>5322</v>
      </c>
      <c r="G1426" s="15" t="s">
        <v>5323</v>
      </c>
      <c r="H1426" s="18" t="s">
        <v>15</v>
      </c>
      <c r="I1426" s="18"/>
    </row>
    <row r="1427" s="19" customFormat="true" ht="31" hidden="false" customHeight="false" outlineLevel="0" collapsed="false">
      <c r="A1427" s="13" t="n">
        <v>2444</v>
      </c>
      <c r="B1427" s="35" t="s">
        <v>194</v>
      </c>
      <c r="C1427" s="15" t="s">
        <v>5324</v>
      </c>
      <c r="D1427" s="13" t="n">
        <v>682007651764</v>
      </c>
      <c r="E1427" s="15" t="s">
        <v>5325</v>
      </c>
      <c r="F1427" s="36" t="s">
        <v>5326</v>
      </c>
      <c r="G1427" s="15" t="s">
        <v>5327</v>
      </c>
      <c r="H1427" s="18" t="s">
        <v>15</v>
      </c>
      <c r="I1427" s="18"/>
    </row>
    <row r="1428" s="19" customFormat="true" ht="15.5" hidden="false" customHeight="false" outlineLevel="0" collapsed="false">
      <c r="A1428" s="13" t="n">
        <v>2445</v>
      </c>
      <c r="B1428" s="35" t="s">
        <v>69</v>
      </c>
      <c r="C1428" s="15" t="s">
        <v>5328</v>
      </c>
      <c r="D1428" s="13" t="n">
        <v>183309986846</v>
      </c>
      <c r="E1428" s="15" t="s">
        <v>5329</v>
      </c>
      <c r="F1428" s="36" t="s">
        <v>5330</v>
      </c>
      <c r="G1428" s="15" t="s">
        <v>5331</v>
      </c>
      <c r="H1428" s="18" t="s">
        <v>15</v>
      </c>
      <c r="I1428" s="18"/>
    </row>
    <row r="1429" s="19" customFormat="true" ht="31" hidden="false" customHeight="false" outlineLevel="0" collapsed="false">
      <c r="A1429" s="13" t="n">
        <v>2447</v>
      </c>
      <c r="B1429" s="35" t="s">
        <v>31</v>
      </c>
      <c r="C1429" s="15" t="s">
        <v>5332</v>
      </c>
      <c r="D1429" s="13" t="s">
        <v>5333</v>
      </c>
      <c r="E1429" s="15" t="s">
        <v>5334</v>
      </c>
      <c r="F1429" s="36" t="s">
        <v>5335</v>
      </c>
      <c r="G1429" s="15" t="s">
        <v>5336</v>
      </c>
      <c r="H1429" s="18" t="s">
        <v>15</v>
      </c>
      <c r="I1429" s="18"/>
    </row>
    <row r="1430" s="19" customFormat="true" ht="31" hidden="false" customHeight="false" outlineLevel="0" collapsed="false">
      <c r="A1430" s="13" t="n">
        <v>2448</v>
      </c>
      <c r="B1430" s="14" t="s">
        <v>434</v>
      </c>
      <c r="C1430" s="15" t="s">
        <v>5337</v>
      </c>
      <c r="D1430" s="13" t="n">
        <v>2465212379</v>
      </c>
      <c r="E1430" s="16" t="s">
        <v>5338</v>
      </c>
      <c r="F1430" s="17" t="s">
        <v>5339</v>
      </c>
      <c r="G1430" s="16" t="s">
        <v>5340</v>
      </c>
      <c r="H1430" s="18" t="s">
        <v>15</v>
      </c>
      <c r="I1430" s="18"/>
    </row>
    <row r="1431" s="19" customFormat="true" ht="31" hidden="false" customHeight="false" outlineLevel="0" collapsed="false">
      <c r="A1431" s="13" t="n">
        <v>2449</v>
      </c>
      <c r="B1431" s="14" t="s">
        <v>113</v>
      </c>
      <c r="C1431" s="15" t="s">
        <v>5341</v>
      </c>
      <c r="D1431" s="13" t="n">
        <v>8608052864</v>
      </c>
      <c r="E1431" s="30" t="s">
        <v>5342</v>
      </c>
      <c r="F1431" s="17" t="s">
        <v>5343</v>
      </c>
      <c r="G1431" s="16" t="s">
        <v>5344</v>
      </c>
      <c r="H1431" s="18" t="s">
        <v>15</v>
      </c>
      <c r="I1431" s="18"/>
    </row>
    <row r="1432" s="19" customFormat="true" ht="31" hidden="false" customHeight="false" outlineLevel="0" collapsed="false">
      <c r="A1432" s="13" t="n">
        <v>2450</v>
      </c>
      <c r="B1432" s="14" t="s">
        <v>3522</v>
      </c>
      <c r="C1432" s="15" t="s">
        <v>5345</v>
      </c>
      <c r="D1432" s="13" t="n">
        <v>721061176</v>
      </c>
      <c r="E1432" s="16" t="s">
        <v>5346</v>
      </c>
      <c r="F1432" s="20" t="s">
        <v>5347</v>
      </c>
      <c r="G1432" s="16" t="s">
        <v>5348</v>
      </c>
      <c r="H1432" s="18" t="s">
        <v>15</v>
      </c>
      <c r="I1432" s="18"/>
    </row>
    <row r="1433" s="19" customFormat="true" ht="31" hidden="false" customHeight="false" outlineLevel="0" collapsed="false">
      <c r="A1433" s="13" t="n">
        <v>2451</v>
      </c>
      <c r="B1433" s="14" t="s">
        <v>21</v>
      </c>
      <c r="C1433" s="15" t="s">
        <v>5349</v>
      </c>
      <c r="D1433" s="13" t="n">
        <v>3664133003</v>
      </c>
      <c r="E1433" s="16" t="s">
        <v>5350</v>
      </c>
      <c r="F1433" s="17" t="s">
        <v>5351</v>
      </c>
      <c r="G1433" s="16" t="s">
        <v>5352</v>
      </c>
      <c r="H1433" s="18" t="s">
        <v>15</v>
      </c>
      <c r="I1433" s="18"/>
    </row>
    <row r="1434" s="97" customFormat="true" ht="31" hidden="false" customHeight="false" outlineLevel="0" collapsed="false">
      <c r="A1434" s="13" t="n">
        <v>2452</v>
      </c>
      <c r="B1434" s="14" t="s">
        <v>140</v>
      </c>
      <c r="C1434" s="15" t="s">
        <v>5353</v>
      </c>
      <c r="D1434" s="13" t="n">
        <v>4202043131</v>
      </c>
      <c r="E1434" s="16" t="s">
        <v>5354</v>
      </c>
      <c r="F1434" s="17" t="s">
        <v>5355</v>
      </c>
      <c r="G1434" s="16" t="s">
        <v>5356</v>
      </c>
      <c r="H1434" s="18" t="s">
        <v>15</v>
      </c>
      <c r="I1434" s="18"/>
      <c r="J1434" s="19"/>
      <c r="K1434" s="19"/>
      <c r="L1434" s="19"/>
      <c r="M1434" s="19"/>
      <c r="N1434" s="19"/>
      <c r="O1434" s="19"/>
      <c r="P1434" s="19"/>
      <c r="Q1434" s="19"/>
      <c r="R1434" s="19"/>
      <c r="S1434" s="19"/>
      <c r="T1434" s="19"/>
      <c r="U1434" s="19"/>
      <c r="V1434" s="19"/>
      <c r="W1434" s="19"/>
      <c r="X1434" s="19"/>
      <c r="Y1434" s="19"/>
      <c r="Z1434" s="19"/>
      <c r="AA1434" s="19"/>
      <c r="AB1434" s="19"/>
      <c r="AC1434" s="19"/>
      <c r="AD1434" s="19"/>
    </row>
    <row r="1435" s="19" customFormat="true" ht="46.5" hidden="false" customHeight="false" outlineLevel="0" collapsed="false">
      <c r="A1435" s="13" t="n">
        <v>2453</v>
      </c>
      <c r="B1435" s="14" t="s">
        <v>16</v>
      </c>
      <c r="C1435" s="15" t="s">
        <v>5357</v>
      </c>
      <c r="D1435" s="13" t="n">
        <v>5262109597</v>
      </c>
      <c r="E1435" s="16" t="s">
        <v>5358</v>
      </c>
      <c r="F1435" s="17" t="s">
        <v>5359</v>
      </c>
      <c r="G1435" s="16" t="s">
        <v>5360</v>
      </c>
      <c r="H1435" s="18" t="s">
        <v>15</v>
      </c>
      <c r="I1435" s="18"/>
    </row>
    <row r="1436" s="19" customFormat="true" ht="15.5" hidden="false" customHeight="false" outlineLevel="0" collapsed="false">
      <c r="A1436" s="13" t="n">
        <v>2458</v>
      </c>
      <c r="B1436" s="14" t="s">
        <v>26</v>
      </c>
      <c r="C1436" s="15" t="s">
        <v>531</v>
      </c>
      <c r="D1436" s="13" t="n">
        <v>5603013841</v>
      </c>
      <c r="E1436" s="16" t="s">
        <v>5361</v>
      </c>
      <c r="F1436" s="17" t="s">
        <v>5362</v>
      </c>
      <c r="G1436" s="16" t="s">
        <v>5363</v>
      </c>
      <c r="H1436" s="18" t="s">
        <v>15</v>
      </c>
      <c r="I1436" s="18"/>
    </row>
    <row r="1437" s="19" customFormat="true" ht="31" hidden="false" customHeight="false" outlineLevel="0" collapsed="false">
      <c r="A1437" s="13" t="n">
        <v>2459</v>
      </c>
      <c r="B1437" s="14" t="s">
        <v>367</v>
      </c>
      <c r="C1437" s="15" t="s">
        <v>5364</v>
      </c>
      <c r="D1437" s="13" t="n">
        <v>402302249630</v>
      </c>
      <c r="E1437" s="16" t="s">
        <v>5365</v>
      </c>
      <c r="F1437" s="17" t="s">
        <v>5366</v>
      </c>
      <c r="G1437" s="16" t="s">
        <v>5367</v>
      </c>
      <c r="H1437" s="18" t="s">
        <v>15</v>
      </c>
      <c r="I1437" s="18"/>
    </row>
    <row r="1438" s="19" customFormat="true" ht="15.5" hidden="false" customHeight="false" outlineLevel="0" collapsed="false">
      <c r="A1438" s="13" t="n">
        <v>2461</v>
      </c>
      <c r="B1438" s="14" t="s">
        <v>439</v>
      </c>
      <c r="C1438" s="15" t="s">
        <v>5368</v>
      </c>
      <c r="D1438" s="13" t="n">
        <v>6901067450</v>
      </c>
      <c r="E1438" s="16" t="s">
        <v>5369</v>
      </c>
      <c r="F1438" s="17" t="s">
        <v>5370</v>
      </c>
      <c r="G1438" s="16" t="s">
        <v>5371</v>
      </c>
      <c r="H1438" s="18" t="s">
        <v>15</v>
      </c>
      <c r="I1438" s="18"/>
    </row>
    <row r="1439" s="19" customFormat="true" ht="62" hidden="false" customHeight="false" outlineLevel="0" collapsed="false">
      <c r="A1439" s="13" t="n">
        <v>2462</v>
      </c>
      <c r="B1439" s="14" t="s">
        <v>74</v>
      </c>
      <c r="C1439" s="15" t="s">
        <v>5372</v>
      </c>
      <c r="D1439" s="13" t="n">
        <v>7736549699</v>
      </c>
      <c r="E1439" s="16" t="s">
        <v>5373</v>
      </c>
      <c r="F1439" s="17" t="s">
        <v>5374</v>
      </c>
      <c r="G1439" s="16" t="s">
        <v>5375</v>
      </c>
      <c r="H1439" s="18" t="s">
        <v>15</v>
      </c>
      <c r="I1439" s="18"/>
    </row>
    <row r="1440" s="19" customFormat="true" ht="31" hidden="false" customHeight="false" outlineLevel="0" collapsed="false">
      <c r="A1440" s="13" t="n">
        <v>2463</v>
      </c>
      <c r="B1440" s="14" t="s">
        <v>87</v>
      </c>
      <c r="C1440" s="15" t="s">
        <v>5376</v>
      </c>
      <c r="D1440" s="13" t="n">
        <v>503802097772</v>
      </c>
      <c r="E1440" s="16" t="s">
        <v>5377</v>
      </c>
      <c r="F1440" s="17" t="s">
        <v>5378</v>
      </c>
      <c r="G1440" s="16" t="s">
        <v>5379</v>
      </c>
      <c r="H1440" s="18" t="s">
        <v>15</v>
      </c>
      <c r="I1440" s="18"/>
    </row>
    <row r="1441" s="19" customFormat="true" ht="62" hidden="false" customHeight="false" outlineLevel="0" collapsed="false">
      <c r="A1441" s="13" t="n">
        <v>2465</v>
      </c>
      <c r="B1441" s="14" t="s">
        <v>318</v>
      </c>
      <c r="C1441" s="15" t="s">
        <v>5380</v>
      </c>
      <c r="D1441" s="13" t="n">
        <v>3444053151</v>
      </c>
      <c r="E1441" s="16" t="s">
        <v>5381</v>
      </c>
      <c r="F1441" s="17" t="s">
        <v>5382</v>
      </c>
      <c r="G1441" s="16" t="s">
        <v>5383</v>
      </c>
      <c r="H1441" s="18" t="s">
        <v>15</v>
      </c>
      <c r="I1441" s="18"/>
    </row>
    <row r="1442" s="19" customFormat="true" ht="31" hidden="false" customHeight="false" outlineLevel="0" collapsed="false">
      <c r="A1442" s="13" t="n">
        <v>2467</v>
      </c>
      <c r="B1442" s="14" t="s">
        <v>69</v>
      </c>
      <c r="C1442" s="15" t="s">
        <v>5384</v>
      </c>
      <c r="D1442" s="13" t="n">
        <v>181001936535</v>
      </c>
      <c r="E1442" s="43" t="s">
        <v>5385</v>
      </c>
      <c r="F1442" s="45" t="s">
        <v>5386</v>
      </c>
      <c r="G1442" s="43" t="s">
        <v>5387</v>
      </c>
      <c r="H1442" s="18" t="s">
        <v>15</v>
      </c>
      <c r="I1442" s="18"/>
    </row>
    <row r="1443" s="19" customFormat="true" ht="31" hidden="false" customHeight="false" outlineLevel="0" collapsed="false">
      <c r="A1443" s="13" t="n">
        <v>2469</v>
      </c>
      <c r="B1443" s="14" t="s">
        <v>3195</v>
      </c>
      <c r="C1443" s="15" t="s">
        <v>5388</v>
      </c>
      <c r="D1443" s="13" t="n">
        <v>650900129686</v>
      </c>
      <c r="E1443" s="16" t="s">
        <v>5389</v>
      </c>
      <c r="F1443" s="32" t="s">
        <v>5390</v>
      </c>
      <c r="G1443" s="16" t="n">
        <v>89147405555</v>
      </c>
      <c r="H1443" s="18" t="s">
        <v>15</v>
      </c>
      <c r="I1443" s="18"/>
    </row>
    <row r="1444" s="19" customFormat="true" ht="31" hidden="false" customHeight="false" outlineLevel="0" collapsed="false">
      <c r="A1444" s="13" t="n">
        <v>2470</v>
      </c>
      <c r="B1444" s="14" t="s">
        <v>421</v>
      </c>
      <c r="C1444" s="15" t="s">
        <v>5391</v>
      </c>
      <c r="D1444" s="13" t="n">
        <v>245723554730</v>
      </c>
      <c r="E1444" s="16" t="s">
        <v>5392</v>
      </c>
      <c r="F1444" s="21" t="s">
        <v>5393</v>
      </c>
      <c r="G1444" s="16" t="s">
        <v>5394</v>
      </c>
      <c r="H1444" s="18" t="s">
        <v>15</v>
      </c>
      <c r="I1444" s="18"/>
    </row>
    <row r="1445" s="19" customFormat="true" ht="31" hidden="false" customHeight="false" outlineLevel="0" collapsed="false">
      <c r="A1445" s="13" t="n">
        <v>2471</v>
      </c>
      <c r="B1445" s="14" t="s">
        <v>56</v>
      </c>
      <c r="C1445" s="15" t="s">
        <v>5395</v>
      </c>
      <c r="D1445" s="13" t="n">
        <v>165917452431</v>
      </c>
      <c r="E1445" s="16" t="s">
        <v>5396</v>
      </c>
      <c r="F1445" s="21" t="s">
        <v>5397</v>
      </c>
      <c r="G1445" s="16" t="n">
        <v>89178982488</v>
      </c>
      <c r="H1445" s="18" t="s">
        <v>15</v>
      </c>
      <c r="I1445" s="18"/>
    </row>
    <row r="1446" s="19" customFormat="true" ht="31" hidden="false" customHeight="false" outlineLevel="0" collapsed="false">
      <c r="A1446" s="13" t="n">
        <v>2473</v>
      </c>
      <c r="B1446" s="14" t="s">
        <v>1453</v>
      </c>
      <c r="C1446" s="15" t="s">
        <v>5398</v>
      </c>
      <c r="D1446" s="13" t="n">
        <v>2801139914</v>
      </c>
      <c r="E1446" s="16" t="s">
        <v>5399</v>
      </c>
      <c r="F1446" s="20" t="s">
        <v>5400</v>
      </c>
      <c r="G1446" s="16" t="s">
        <v>5401</v>
      </c>
      <c r="H1446" s="18" t="s">
        <v>15</v>
      </c>
      <c r="I1446" s="18"/>
    </row>
    <row r="1447" s="19" customFormat="true" ht="31" hidden="false" customHeight="false" outlineLevel="0" collapsed="false">
      <c r="A1447" s="13" t="n">
        <v>2475</v>
      </c>
      <c r="B1447" s="14" t="s">
        <v>74</v>
      </c>
      <c r="C1447" s="15" t="s">
        <v>5402</v>
      </c>
      <c r="D1447" s="13" t="n">
        <v>7724758144</v>
      </c>
      <c r="E1447" s="16" t="s">
        <v>5403</v>
      </c>
      <c r="F1447" s="21" t="s">
        <v>5404</v>
      </c>
      <c r="G1447" s="16" t="s">
        <v>5405</v>
      </c>
      <c r="H1447" s="18" t="s">
        <v>15</v>
      </c>
      <c r="I1447" s="18"/>
    </row>
    <row r="1448" s="19" customFormat="true" ht="31" hidden="false" customHeight="false" outlineLevel="0" collapsed="false">
      <c r="A1448" s="13" t="n">
        <v>2477</v>
      </c>
      <c r="B1448" s="14" t="s">
        <v>16</v>
      </c>
      <c r="C1448" s="15" t="s">
        <v>5406</v>
      </c>
      <c r="D1448" s="13" t="n">
        <v>5222070664</v>
      </c>
      <c r="E1448" s="16" t="s">
        <v>5407</v>
      </c>
      <c r="F1448" s="21" t="s">
        <v>5408</v>
      </c>
      <c r="G1448" s="16" t="n">
        <v>9875302257</v>
      </c>
      <c r="H1448" s="18" t="s">
        <v>15</v>
      </c>
      <c r="I1448" s="18"/>
    </row>
    <row r="1449" s="19" customFormat="true" ht="31" hidden="false" customHeight="false" outlineLevel="0" collapsed="false">
      <c r="A1449" s="13" t="n">
        <v>2481</v>
      </c>
      <c r="B1449" s="35" t="s">
        <v>61</v>
      </c>
      <c r="C1449" s="15" t="s">
        <v>5409</v>
      </c>
      <c r="D1449" s="13" t="n">
        <v>552807948762</v>
      </c>
      <c r="E1449" s="15" t="s">
        <v>5410</v>
      </c>
      <c r="F1449" s="36" t="s">
        <v>5411</v>
      </c>
      <c r="G1449" s="15" t="n">
        <v>89180293271</v>
      </c>
      <c r="H1449" s="18" t="s">
        <v>15</v>
      </c>
      <c r="I1449" s="18"/>
    </row>
    <row r="1450" s="19" customFormat="true" ht="15.5" hidden="false" customHeight="false" outlineLevel="0" collapsed="false">
      <c r="A1450" s="13" t="n">
        <v>2482</v>
      </c>
      <c r="B1450" s="14" t="s">
        <v>202</v>
      </c>
      <c r="C1450" s="15" t="s">
        <v>5412</v>
      </c>
      <c r="D1450" s="13" t="n">
        <v>666303766752</v>
      </c>
      <c r="E1450" s="43" t="s">
        <v>5413</v>
      </c>
      <c r="F1450" s="29" t="s">
        <v>33</v>
      </c>
      <c r="G1450" s="16" t="s">
        <v>33</v>
      </c>
      <c r="H1450" s="18" t="s">
        <v>15</v>
      </c>
      <c r="I1450" s="18"/>
    </row>
    <row r="1451" s="19" customFormat="true" ht="31" hidden="false" customHeight="false" outlineLevel="0" collapsed="false">
      <c r="A1451" s="13" t="n">
        <v>2487</v>
      </c>
      <c r="B1451" s="35" t="s">
        <v>285</v>
      </c>
      <c r="C1451" s="15" t="s">
        <v>5414</v>
      </c>
      <c r="D1451" s="13" t="n">
        <v>5405970951</v>
      </c>
      <c r="E1451" s="15" t="s">
        <v>5415</v>
      </c>
      <c r="F1451" s="36" t="s">
        <v>5416</v>
      </c>
      <c r="G1451" s="15" t="n">
        <v>79232215537</v>
      </c>
      <c r="H1451" s="18" t="s">
        <v>15</v>
      </c>
      <c r="I1451" s="18"/>
    </row>
    <row r="1452" s="19" customFormat="true" ht="31" hidden="false" customHeight="false" outlineLevel="0" collapsed="false">
      <c r="A1452" s="13" t="n">
        <v>2488</v>
      </c>
      <c r="B1452" s="35" t="s">
        <v>51</v>
      </c>
      <c r="C1452" s="15" t="s">
        <v>5417</v>
      </c>
      <c r="D1452" s="13" t="n">
        <v>7453149562</v>
      </c>
      <c r="E1452" s="15" t="s">
        <v>5418</v>
      </c>
      <c r="F1452" s="36" t="s">
        <v>33</v>
      </c>
      <c r="G1452" s="15" t="s">
        <v>33</v>
      </c>
      <c r="H1452" s="18" t="s">
        <v>15</v>
      </c>
      <c r="I1452" s="18"/>
    </row>
    <row r="1453" s="19" customFormat="true" ht="46.5" hidden="false" customHeight="false" outlineLevel="0" collapsed="false">
      <c r="A1453" s="13" t="n">
        <v>2489</v>
      </c>
      <c r="B1453" s="35" t="s">
        <v>305</v>
      </c>
      <c r="C1453" s="15" t="s">
        <v>5419</v>
      </c>
      <c r="D1453" s="13" t="n">
        <v>2721235669</v>
      </c>
      <c r="E1453" s="15" t="s">
        <v>5420</v>
      </c>
      <c r="F1453" s="91" t="s">
        <v>5421</v>
      </c>
      <c r="G1453" s="15" t="s">
        <v>5422</v>
      </c>
      <c r="H1453" s="18" t="s">
        <v>15</v>
      </c>
      <c r="I1453" s="18"/>
    </row>
    <row r="1454" s="19" customFormat="true" ht="31" hidden="false" customHeight="false" outlineLevel="0" collapsed="false">
      <c r="A1454" s="13" t="n">
        <v>2491</v>
      </c>
      <c r="B1454" s="35" t="s">
        <v>51</v>
      </c>
      <c r="C1454" s="15" t="s">
        <v>5423</v>
      </c>
      <c r="D1454" s="13" t="n">
        <v>742600834341</v>
      </c>
      <c r="E1454" s="15" t="s">
        <v>5424</v>
      </c>
      <c r="F1454" s="20" t="s">
        <v>5425</v>
      </c>
      <c r="G1454" s="15" t="s">
        <v>5426</v>
      </c>
      <c r="H1454" s="18" t="s">
        <v>15</v>
      </c>
      <c r="I1454" s="18"/>
    </row>
    <row r="1455" s="19" customFormat="true" ht="31" hidden="false" customHeight="false" outlineLevel="0" collapsed="false">
      <c r="A1455" s="13" t="n">
        <v>2493</v>
      </c>
      <c r="B1455" s="35" t="s">
        <v>194</v>
      </c>
      <c r="C1455" s="15" t="s">
        <v>5427</v>
      </c>
      <c r="D1455" s="13" t="n">
        <v>6829007224</v>
      </c>
      <c r="E1455" s="15" t="s">
        <v>5428</v>
      </c>
      <c r="F1455" s="20" t="s">
        <v>5429</v>
      </c>
      <c r="G1455" s="15" t="s">
        <v>5430</v>
      </c>
      <c r="H1455" s="18" t="s">
        <v>15</v>
      </c>
      <c r="I1455" s="18"/>
    </row>
    <row r="1456" s="19" customFormat="true" ht="46.5" hidden="false" customHeight="false" outlineLevel="0" collapsed="false">
      <c r="A1456" s="13" t="n">
        <v>2494</v>
      </c>
      <c r="B1456" s="35" t="s">
        <v>505</v>
      </c>
      <c r="C1456" s="15" t="s">
        <v>5431</v>
      </c>
      <c r="D1456" s="13" t="n">
        <v>2453012400</v>
      </c>
      <c r="E1456" s="15" t="s">
        <v>5432</v>
      </c>
      <c r="F1456" s="20" t="s">
        <v>5433</v>
      </c>
      <c r="G1456" s="15" t="s">
        <v>5434</v>
      </c>
      <c r="H1456" s="18" t="s">
        <v>15</v>
      </c>
      <c r="I1456" s="18"/>
    </row>
    <row r="1457" s="19" customFormat="true" ht="31" hidden="false" customHeight="false" outlineLevel="0" collapsed="false">
      <c r="A1457" s="13" t="n">
        <v>2495</v>
      </c>
      <c r="B1457" s="35" t="s">
        <v>678</v>
      </c>
      <c r="C1457" s="15" t="s">
        <v>5435</v>
      </c>
      <c r="D1457" s="13" t="n">
        <v>444400076738</v>
      </c>
      <c r="E1457" s="15" t="s">
        <v>5436</v>
      </c>
      <c r="F1457" s="36" t="s">
        <v>5437</v>
      </c>
      <c r="G1457" s="15" t="s">
        <v>5438</v>
      </c>
      <c r="H1457" s="18" t="s">
        <v>15</v>
      </c>
      <c r="I1457" s="18"/>
    </row>
    <row r="1458" s="19" customFormat="true" ht="31" hidden="false" customHeight="false" outlineLevel="0" collapsed="false">
      <c r="A1458" s="13" t="n">
        <v>2500</v>
      </c>
      <c r="B1458" s="35" t="s">
        <v>74</v>
      </c>
      <c r="C1458" s="15" t="s">
        <v>5439</v>
      </c>
      <c r="D1458" s="13" t="n">
        <v>772315942468</v>
      </c>
      <c r="E1458" s="15" t="s">
        <v>5440</v>
      </c>
      <c r="F1458" s="94" t="s">
        <v>5441</v>
      </c>
      <c r="G1458" s="15" t="s">
        <v>5442</v>
      </c>
      <c r="H1458" s="98" t="s">
        <v>15</v>
      </c>
      <c r="I1458" s="18"/>
    </row>
    <row r="1459" s="19" customFormat="true" ht="15.5" hidden="false" customHeight="false" outlineLevel="0" collapsed="false">
      <c r="A1459" s="13" t="n">
        <v>2501</v>
      </c>
      <c r="B1459" s="35" t="s">
        <v>74</v>
      </c>
      <c r="C1459" s="15" t="s">
        <v>5443</v>
      </c>
      <c r="D1459" s="13" t="n">
        <v>7726665382</v>
      </c>
      <c r="E1459" s="15" t="s">
        <v>5444</v>
      </c>
      <c r="F1459" s="36" t="s">
        <v>5445</v>
      </c>
      <c r="G1459" s="15" t="s">
        <v>5446</v>
      </c>
      <c r="H1459" s="18" t="s">
        <v>15</v>
      </c>
      <c r="I1459" s="18"/>
    </row>
    <row r="1460" s="19" customFormat="true" ht="31" hidden="false" customHeight="false" outlineLevel="0" collapsed="false">
      <c r="A1460" s="13" t="n">
        <v>2502</v>
      </c>
      <c r="B1460" s="35" t="s">
        <v>87</v>
      </c>
      <c r="C1460" s="15" t="s">
        <v>5447</v>
      </c>
      <c r="D1460" s="13" t="n">
        <v>502009898594</v>
      </c>
      <c r="E1460" s="15" t="s">
        <v>5448</v>
      </c>
      <c r="F1460" s="36" t="s">
        <v>5449</v>
      </c>
      <c r="G1460" s="15" t="s">
        <v>5450</v>
      </c>
      <c r="H1460" s="18" t="s">
        <v>15</v>
      </c>
      <c r="I1460" s="18"/>
    </row>
    <row r="1461" s="19" customFormat="true" ht="31" hidden="false" customHeight="false" outlineLevel="0" collapsed="false">
      <c r="A1461" s="13" t="n">
        <v>2504</v>
      </c>
      <c r="B1461" s="14" t="s">
        <v>74</v>
      </c>
      <c r="C1461" s="15" t="s">
        <v>3643</v>
      </c>
      <c r="D1461" s="13" t="n">
        <v>2124023004</v>
      </c>
      <c r="E1461" s="16" t="s">
        <v>5451</v>
      </c>
      <c r="F1461" s="20" t="s">
        <v>5452</v>
      </c>
      <c r="G1461" s="16" t="s">
        <v>5453</v>
      </c>
      <c r="H1461" s="18" t="s">
        <v>15</v>
      </c>
      <c r="I1461" s="18"/>
    </row>
    <row r="1462" s="19" customFormat="true" ht="31" hidden="false" customHeight="false" outlineLevel="0" collapsed="false">
      <c r="A1462" s="13" t="n">
        <v>2505</v>
      </c>
      <c r="B1462" s="35" t="s">
        <v>21</v>
      </c>
      <c r="C1462" s="15" t="s">
        <v>5454</v>
      </c>
      <c r="D1462" s="13" t="n">
        <v>362701584932</v>
      </c>
      <c r="E1462" s="15" t="s">
        <v>5455</v>
      </c>
      <c r="F1462" s="36" t="s">
        <v>5456</v>
      </c>
      <c r="G1462" s="15" t="s">
        <v>5457</v>
      </c>
      <c r="H1462" s="18" t="s">
        <v>15</v>
      </c>
      <c r="I1462" s="18"/>
    </row>
    <row r="1463" s="19" customFormat="true" ht="31" hidden="false" customHeight="false" outlineLevel="0" collapsed="false">
      <c r="A1463" s="13" t="n">
        <v>2506</v>
      </c>
      <c r="B1463" s="35" t="s">
        <v>526</v>
      </c>
      <c r="C1463" s="15" t="s">
        <v>5458</v>
      </c>
      <c r="D1463" s="13" t="n">
        <v>463235445267</v>
      </c>
      <c r="E1463" s="15" t="s">
        <v>5459</v>
      </c>
      <c r="F1463" s="36" t="s">
        <v>5460</v>
      </c>
      <c r="G1463" s="15" t="s">
        <v>5461</v>
      </c>
      <c r="H1463" s="18" t="s">
        <v>15</v>
      </c>
      <c r="I1463" s="18"/>
    </row>
    <row r="1464" s="19" customFormat="true" ht="31" hidden="false" customHeight="false" outlineLevel="0" collapsed="false">
      <c r="A1464" s="13" t="n">
        <v>2508</v>
      </c>
      <c r="B1464" s="35" t="s">
        <v>61</v>
      </c>
      <c r="C1464" s="15" t="s">
        <v>5462</v>
      </c>
      <c r="D1464" s="13" t="n">
        <v>41100263836</v>
      </c>
      <c r="E1464" s="15" t="s">
        <v>5463</v>
      </c>
      <c r="F1464" s="36" t="s">
        <v>5464</v>
      </c>
      <c r="G1464" s="15" t="s">
        <v>5465</v>
      </c>
      <c r="H1464" s="18" t="s">
        <v>15</v>
      </c>
      <c r="I1464" s="18"/>
    </row>
    <row r="1465" s="19" customFormat="true" ht="31" hidden="false" customHeight="false" outlineLevel="0" collapsed="false">
      <c r="A1465" s="13" t="n">
        <v>2509</v>
      </c>
      <c r="B1465" s="35" t="s">
        <v>140</v>
      </c>
      <c r="C1465" s="15" t="s">
        <v>5466</v>
      </c>
      <c r="D1465" s="13" t="n">
        <v>421502989312</v>
      </c>
      <c r="E1465" s="15" t="s">
        <v>5467</v>
      </c>
      <c r="F1465" s="36" t="s">
        <v>5468</v>
      </c>
      <c r="G1465" s="15" t="s">
        <v>5469</v>
      </c>
      <c r="H1465" s="18" t="s">
        <v>15</v>
      </c>
      <c r="I1465" s="18"/>
    </row>
    <row r="1466" s="19" customFormat="true" ht="31" hidden="false" customHeight="false" outlineLevel="0" collapsed="false">
      <c r="A1466" s="13" t="n">
        <v>2510</v>
      </c>
      <c r="B1466" s="35" t="s">
        <v>113</v>
      </c>
      <c r="C1466" s="15" t="s">
        <v>5470</v>
      </c>
      <c r="D1466" s="13" t="n">
        <v>860203406493</v>
      </c>
      <c r="E1466" s="15" t="s">
        <v>5471</v>
      </c>
      <c r="F1466" s="36" t="s">
        <v>5472</v>
      </c>
      <c r="G1466" s="15" t="s">
        <v>5473</v>
      </c>
      <c r="H1466" s="18" t="s">
        <v>15</v>
      </c>
      <c r="I1466" s="18"/>
    </row>
    <row r="1467" s="19" customFormat="true" ht="31" hidden="false" customHeight="false" outlineLevel="0" collapsed="false">
      <c r="A1467" s="13" t="n">
        <v>2515</v>
      </c>
      <c r="B1467" s="35" t="s">
        <v>87</v>
      </c>
      <c r="C1467" s="15" t="s">
        <v>5474</v>
      </c>
      <c r="D1467" s="13" t="n">
        <v>503212026507</v>
      </c>
      <c r="E1467" s="15" t="s">
        <v>5475</v>
      </c>
      <c r="F1467" s="36" t="s">
        <v>5476</v>
      </c>
      <c r="G1467" s="15" t="s">
        <v>5477</v>
      </c>
      <c r="H1467" s="18" t="s">
        <v>15</v>
      </c>
      <c r="I1467" s="18"/>
    </row>
    <row r="1468" s="19" customFormat="true" ht="31" hidden="false" customHeight="false" outlineLevel="0" collapsed="false">
      <c r="A1468" s="13" t="n">
        <v>2516</v>
      </c>
      <c r="B1468" s="35" t="s">
        <v>140</v>
      </c>
      <c r="C1468" s="15" t="s">
        <v>5478</v>
      </c>
      <c r="D1468" s="13" t="n">
        <v>420503631824</v>
      </c>
      <c r="E1468" s="15" t="s">
        <v>5479</v>
      </c>
      <c r="F1468" s="36" t="s">
        <v>5480</v>
      </c>
      <c r="G1468" s="15" t="s">
        <v>5481</v>
      </c>
      <c r="H1468" s="18" t="s">
        <v>15</v>
      </c>
      <c r="I1468" s="18"/>
    </row>
    <row r="1469" s="19" customFormat="true" ht="31" hidden="false" customHeight="false" outlineLevel="0" collapsed="false">
      <c r="A1469" s="13" t="n">
        <v>2517</v>
      </c>
      <c r="B1469" s="35" t="s">
        <v>87</v>
      </c>
      <c r="C1469" s="15" t="s">
        <v>5482</v>
      </c>
      <c r="D1469" s="13" t="n">
        <v>504210015942</v>
      </c>
      <c r="E1469" s="15" t="s">
        <v>5483</v>
      </c>
      <c r="F1469" s="36" t="s">
        <v>5484</v>
      </c>
      <c r="G1469" s="15" t="s">
        <v>5485</v>
      </c>
      <c r="H1469" s="18" t="s">
        <v>15</v>
      </c>
      <c r="I1469" s="18"/>
    </row>
    <row r="1470" s="19" customFormat="true" ht="31" hidden="false" customHeight="false" outlineLevel="0" collapsed="false">
      <c r="A1470" s="13" t="n">
        <v>2519</v>
      </c>
      <c r="B1470" s="35" t="s">
        <v>46</v>
      </c>
      <c r="C1470" s="15" t="s">
        <v>5486</v>
      </c>
      <c r="D1470" s="13" t="n">
        <v>380414224607</v>
      </c>
      <c r="E1470" s="15" t="s">
        <v>5487</v>
      </c>
      <c r="F1470" s="36" t="s">
        <v>5488</v>
      </c>
      <c r="G1470" s="15" t="s">
        <v>5489</v>
      </c>
      <c r="H1470" s="18" t="s">
        <v>15</v>
      </c>
      <c r="I1470" s="18"/>
    </row>
    <row r="1471" s="19" customFormat="true" ht="31" hidden="false" customHeight="false" outlineLevel="0" collapsed="false">
      <c r="A1471" s="61" t="n">
        <v>2523</v>
      </c>
      <c r="B1471" s="99" t="s">
        <v>778</v>
      </c>
      <c r="C1471" s="60" t="s">
        <v>5490</v>
      </c>
      <c r="D1471" s="61" t="n">
        <v>331301782618</v>
      </c>
      <c r="E1471" s="60" t="s">
        <v>5491</v>
      </c>
      <c r="F1471" s="66" t="s">
        <v>5492</v>
      </c>
      <c r="G1471" s="60" t="s">
        <v>5493</v>
      </c>
      <c r="H1471" s="100" t="s">
        <v>15</v>
      </c>
      <c r="I1471" s="100"/>
      <c r="J1471" s="92"/>
      <c r="K1471" s="92"/>
      <c r="L1471" s="92"/>
      <c r="M1471" s="92"/>
      <c r="N1471" s="92"/>
      <c r="O1471" s="92"/>
      <c r="P1471" s="92"/>
      <c r="Q1471" s="92"/>
      <c r="R1471" s="92"/>
      <c r="S1471" s="92"/>
      <c r="T1471" s="92"/>
      <c r="U1471" s="92"/>
      <c r="V1471" s="92"/>
      <c r="W1471" s="92"/>
      <c r="X1471" s="92"/>
      <c r="Y1471" s="92"/>
      <c r="Z1471" s="92"/>
      <c r="AA1471" s="92"/>
      <c r="AB1471" s="92"/>
      <c r="AC1471" s="92"/>
      <c r="AD1471" s="92"/>
    </row>
    <row r="1472" s="19" customFormat="true" ht="31" hidden="false" customHeight="false" outlineLevel="0" collapsed="false">
      <c r="A1472" s="13" t="n">
        <v>2524</v>
      </c>
      <c r="B1472" s="35" t="s">
        <v>733</v>
      </c>
      <c r="C1472" s="15" t="s">
        <v>5494</v>
      </c>
      <c r="D1472" s="13" t="n">
        <v>352523358531</v>
      </c>
      <c r="E1472" s="15" t="s">
        <v>5495</v>
      </c>
      <c r="F1472" s="20" t="s">
        <v>5496</v>
      </c>
      <c r="G1472" s="15" t="s">
        <v>5497</v>
      </c>
      <c r="H1472" s="18" t="s">
        <v>15</v>
      </c>
      <c r="I1472" s="18"/>
    </row>
    <row r="1473" s="19" customFormat="true" ht="31" hidden="false" customHeight="false" outlineLevel="0" collapsed="false">
      <c r="A1473" s="13" t="n">
        <v>2526</v>
      </c>
      <c r="B1473" s="35" t="s">
        <v>202</v>
      </c>
      <c r="C1473" s="15" t="s">
        <v>5498</v>
      </c>
      <c r="D1473" s="13" t="n">
        <v>660500068964</v>
      </c>
      <c r="E1473" s="15" t="s">
        <v>5499</v>
      </c>
      <c r="F1473" s="36" t="s">
        <v>5500</v>
      </c>
      <c r="G1473" s="15" t="s">
        <v>5501</v>
      </c>
      <c r="H1473" s="18" t="s">
        <v>15</v>
      </c>
      <c r="I1473" s="18"/>
    </row>
    <row r="1474" s="19" customFormat="true" ht="31" hidden="false" customHeight="false" outlineLevel="0" collapsed="false">
      <c r="A1474" s="13" t="n">
        <v>2528</v>
      </c>
      <c r="B1474" s="35" t="s">
        <v>169</v>
      </c>
      <c r="C1474" s="15" t="s">
        <v>5502</v>
      </c>
      <c r="D1474" s="13" t="n">
        <v>5957819621</v>
      </c>
      <c r="E1474" s="15" t="s">
        <v>5503</v>
      </c>
      <c r="F1474" s="36" t="s">
        <v>5504</v>
      </c>
      <c r="G1474" s="15" t="s">
        <v>5505</v>
      </c>
      <c r="H1474" s="18" t="s">
        <v>15</v>
      </c>
      <c r="I1474" s="18"/>
    </row>
    <row r="1475" s="19" customFormat="true" ht="31" hidden="false" customHeight="false" outlineLevel="0" collapsed="false">
      <c r="A1475" s="13" t="n">
        <v>2533</v>
      </c>
      <c r="B1475" s="35" t="s">
        <v>87</v>
      </c>
      <c r="C1475" s="15" t="s">
        <v>5506</v>
      </c>
      <c r="D1475" s="13" t="n">
        <v>500511396370</v>
      </c>
      <c r="E1475" s="15" t="s">
        <v>5507</v>
      </c>
      <c r="F1475" s="36" t="s">
        <v>5508</v>
      </c>
      <c r="G1475" s="15" t="s">
        <v>5509</v>
      </c>
      <c r="H1475" s="18" t="s">
        <v>15</v>
      </c>
      <c r="I1475" s="18"/>
    </row>
    <row r="1476" s="19" customFormat="true" ht="31" hidden="false" customHeight="false" outlineLevel="0" collapsed="false">
      <c r="A1476" s="13" t="n">
        <v>2536</v>
      </c>
      <c r="B1476" s="35" t="s">
        <v>74</v>
      </c>
      <c r="C1476" s="15" t="s">
        <v>5510</v>
      </c>
      <c r="D1476" s="13" t="n">
        <v>771599954455</v>
      </c>
      <c r="E1476" s="15" t="s">
        <v>5511</v>
      </c>
      <c r="F1476" s="15" t="s">
        <v>5512</v>
      </c>
      <c r="G1476" s="15" t="s">
        <v>5513</v>
      </c>
      <c r="H1476" s="18" t="s">
        <v>15</v>
      </c>
      <c r="I1476" s="18"/>
    </row>
    <row r="1477" s="19" customFormat="true" ht="46.5" hidden="false" customHeight="false" outlineLevel="0" collapsed="false">
      <c r="A1477" s="13" t="n">
        <v>2537</v>
      </c>
      <c r="B1477" s="35" t="s">
        <v>505</v>
      </c>
      <c r="C1477" s="15" t="s">
        <v>5514</v>
      </c>
      <c r="D1477" s="13" t="n">
        <v>7816697477</v>
      </c>
      <c r="E1477" s="15" t="s">
        <v>5515</v>
      </c>
      <c r="F1477" s="36" t="s">
        <v>5516</v>
      </c>
      <c r="G1477" s="15" t="s">
        <v>5517</v>
      </c>
      <c r="H1477" s="18" t="s">
        <v>15</v>
      </c>
      <c r="I1477" s="18"/>
    </row>
    <row r="1478" s="19" customFormat="true" ht="46.5" hidden="false" customHeight="false" outlineLevel="0" collapsed="false">
      <c r="A1478" s="13" t="n">
        <v>2538</v>
      </c>
      <c r="B1478" s="35" t="s">
        <v>56</v>
      </c>
      <c r="C1478" s="15" t="s">
        <v>5518</v>
      </c>
      <c r="D1478" s="13" t="n">
        <v>165047758544</v>
      </c>
      <c r="E1478" s="15" t="s">
        <v>5519</v>
      </c>
      <c r="F1478" s="36" t="s">
        <v>5520</v>
      </c>
      <c r="G1478" s="15" t="s">
        <v>5521</v>
      </c>
      <c r="H1478" s="18" t="s">
        <v>15</v>
      </c>
      <c r="I1478" s="18"/>
    </row>
    <row r="1479" s="19" customFormat="true" ht="31" hidden="false" customHeight="false" outlineLevel="0" collapsed="false">
      <c r="A1479" s="13" t="n">
        <v>2539</v>
      </c>
      <c r="B1479" s="35" t="s">
        <v>31</v>
      </c>
      <c r="C1479" s="15" t="s">
        <v>5522</v>
      </c>
      <c r="D1479" s="13" t="s">
        <v>5523</v>
      </c>
      <c r="E1479" s="15" t="s">
        <v>5524</v>
      </c>
      <c r="F1479" s="36" t="s">
        <v>5525</v>
      </c>
      <c r="G1479" s="15" t="s">
        <v>5526</v>
      </c>
      <c r="H1479" s="18" t="s">
        <v>15</v>
      </c>
      <c r="I1479" s="18"/>
    </row>
    <row r="1480" s="19" customFormat="true" ht="31" hidden="false" customHeight="false" outlineLevel="0" collapsed="false">
      <c r="A1480" s="13" t="n">
        <v>2542</v>
      </c>
      <c r="B1480" s="35" t="s">
        <v>5527</v>
      </c>
      <c r="C1480" s="15" t="s">
        <v>5528</v>
      </c>
      <c r="D1480" s="13" t="n">
        <v>2130162662</v>
      </c>
      <c r="E1480" s="15" t="s">
        <v>5529</v>
      </c>
      <c r="F1480" s="36" t="s">
        <v>5530</v>
      </c>
      <c r="G1480" s="15" t="s">
        <v>5531</v>
      </c>
      <c r="H1480" s="18" t="s">
        <v>15</v>
      </c>
      <c r="I1480" s="18"/>
    </row>
    <row r="1481" s="19" customFormat="true" ht="46.5" hidden="false" customHeight="false" outlineLevel="0" collapsed="false">
      <c r="A1481" s="13" t="n">
        <v>2543</v>
      </c>
      <c r="B1481" s="35" t="s">
        <v>61</v>
      </c>
      <c r="C1481" s="15" t="s">
        <v>5532</v>
      </c>
      <c r="D1481" s="13" t="n">
        <v>2311219335</v>
      </c>
      <c r="E1481" s="15" t="s">
        <v>5533</v>
      </c>
      <c r="F1481" s="36" t="s">
        <v>5534</v>
      </c>
      <c r="G1481" s="15" t="s">
        <v>5535</v>
      </c>
      <c r="H1481" s="18" t="s">
        <v>15</v>
      </c>
      <c r="I1481" s="18"/>
    </row>
    <row r="1482" s="19" customFormat="true" ht="46.5" hidden="false" customHeight="false" outlineLevel="0" collapsed="false">
      <c r="A1482" s="13" t="n">
        <v>2544</v>
      </c>
      <c r="B1482" s="35" t="s">
        <v>61</v>
      </c>
      <c r="C1482" s="15" t="s">
        <v>5536</v>
      </c>
      <c r="D1482" s="13" t="n">
        <v>2310073154</v>
      </c>
      <c r="E1482" s="15" t="s">
        <v>5537</v>
      </c>
      <c r="F1482" s="36" t="s">
        <v>5538</v>
      </c>
      <c r="G1482" s="15" t="s">
        <v>5539</v>
      </c>
      <c r="H1482" s="18" t="s">
        <v>15</v>
      </c>
      <c r="I1482" s="18"/>
    </row>
    <row r="1483" s="19" customFormat="true" ht="31" hidden="false" customHeight="false" outlineLevel="0" collapsed="false">
      <c r="A1483" s="13" t="n">
        <v>2545</v>
      </c>
      <c r="B1483" s="35" t="s">
        <v>56</v>
      </c>
      <c r="C1483" s="15" t="s">
        <v>5540</v>
      </c>
      <c r="D1483" s="13" t="n">
        <v>1659000702</v>
      </c>
      <c r="E1483" s="15" t="s">
        <v>5541</v>
      </c>
      <c r="F1483" s="36" t="s">
        <v>5542</v>
      </c>
      <c r="G1483" s="15" t="s">
        <v>5543</v>
      </c>
      <c r="H1483" s="18" t="s">
        <v>15</v>
      </c>
      <c r="I1483" s="18"/>
    </row>
    <row r="1484" s="19" customFormat="true" ht="31" hidden="false" customHeight="false" outlineLevel="0" collapsed="false">
      <c r="A1484" s="13" t="n">
        <v>2547</v>
      </c>
      <c r="B1484" s="35" t="s">
        <v>261</v>
      </c>
      <c r="C1484" s="15" t="s">
        <v>5544</v>
      </c>
      <c r="D1484" s="13" t="n">
        <v>622902962143</v>
      </c>
      <c r="E1484" s="15" t="s">
        <v>5545</v>
      </c>
      <c r="F1484" s="36" t="s">
        <v>5546</v>
      </c>
      <c r="G1484" s="15" t="s">
        <v>5547</v>
      </c>
      <c r="H1484" s="18" t="s">
        <v>15</v>
      </c>
      <c r="I1484" s="18"/>
    </row>
    <row r="1485" s="19" customFormat="true" ht="31" hidden="false" customHeight="false" outlineLevel="0" collapsed="false">
      <c r="A1485" s="13" t="n">
        <v>2551</v>
      </c>
      <c r="B1485" s="35" t="s">
        <v>56</v>
      </c>
      <c r="C1485" s="15" t="s">
        <v>5548</v>
      </c>
      <c r="D1485" s="13" t="n">
        <v>165713741996</v>
      </c>
      <c r="E1485" s="15" t="s">
        <v>5549</v>
      </c>
      <c r="F1485" s="36" t="s">
        <v>5550</v>
      </c>
      <c r="G1485" s="15" t="s">
        <v>5551</v>
      </c>
      <c r="H1485" s="18" t="s">
        <v>15</v>
      </c>
      <c r="I1485" s="18"/>
    </row>
    <row r="1486" s="19" customFormat="true" ht="31" hidden="false" customHeight="false" outlineLevel="0" collapsed="false">
      <c r="A1486" s="13" t="n">
        <v>2552</v>
      </c>
      <c r="B1486" s="35" t="s">
        <v>1113</v>
      </c>
      <c r="C1486" s="15" t="s">
        <v>5552</v>
      </c>
      <c r="D1486" s="13" t="s">
        <v>5553</v>
      </c>
      <c r="E1486" s="15" t="s">
        <v>5554</v>
      </c>
      <c r="F1486" s="36" t="s">
        <v>5555</v>
      </c>
      <c r="G1486" s="15" t="s">
        <v>5556</v>
      </c>
      <c r="H1486" s="18" t="s">
        <v>15</v>
      </c>
      <c r="I1486" s="18"/>
    </row>
    <row r="1487" s="19" customFormat="true" ht="31" hidden="false" customHeight="false" outlineLevel="0" collapsed="false">
      <c r="A1487" s="13" t="n">
        <v>2553</v>
      </c>
      <c r="B1487" s="35" t="s">
        <v>5557</v>
      </c>
      <c r="C1487" s="15" t="s">
        <v>5558</v>
      </c>
      <c r="D1487" s="13" t="n">
        <v>151106084141</v>
      </c>
      <c r="E1487" s="15" t="s">
        <v>5559</v>
      </c>
      <c r="F1487" s="36" t="s">
        <v>5560</v>
      </c>
      <c r="G1487" s="15" t="s">
        <v>5561</v>
      </c>
      <c r="H1487" s="18" t="s">
        <v>15</v>
      </c>
      <c r="I1487" s="18"/>
    </row>
    <row r="1488" s="92" customFormat="true" ht="31" hidden="false" customHeight="false" outlineLevel="0" collapsed="false">
      <c r="A1488" s="13" t="n">
        <v>2554</v>
      </c>
      <c r="B1488" s="35" t="s">
        <v>96</v>
      </c>
      <c r="C1488" s="15" t="s">
        <v>5562</v>
      </c>
      <c r="D1488" s="13" t="n">
        <v>7103518527</v>
      </c>
      <c r="E1488" s="15" t="s">
        <v>5563</v>
      </c>
      <c r="F1488" s="36" t="s">
        <v>5564</v>
      </c>
      <c r="G1488" s="15" t="s">
        <v>5565</v>
      </c>
      <c r="H1488" s="18" t="s">
        <v>15</v>
      </c>
      <c r="I1488" s="18"/>
      <c r="J1488" s="19"/>
      <c r="K1488" s="19"/>
      <c r="L1488" s="19"/>
      <c r="M1488" s="19"/>
      <c r="N1488" s="19"/>
      <c r="O1488" s="19"/>
      <c r="P1488" s="19"/>
      <c r="Q1488" s="19"/>
      <c r="R1488" s="19"/>
      <c r="S1488" s="19"/>
      <c r="T1488" s="19"/>
      <c r="U1488" s="19"/>
      <c r="V1488" s="19"/>
      <c r="W1488" s="19"/>
      <c r="X1488" s="19"/>
      <c r="Y1488" s="19"/>
      <c r="Z1488" s="19"/>
      <c r="AA1488" s="19"/>
      <c r="AB1488" s="19"/>
      <c r="AC1488" s="19"/>
      <c r="AD1488" s="19"/>
    </row>
    <row r="1489" s="19" customFormat="true" ht="46.5" hidden="false" customHeight="false" outlineLevel="0" collapsed="false">
      <c r="A1489" s="13" t="n">
        <v>2556</v>
      </c>
      <c r="B1489" s="35" t="s">
        <v>61</v>
      </c>
      <c r="C1489" s="15" t="s">
        <v>5566</v>
      </c>
      <c r="D1489" s="13" t="n">
        <v>10400434680</v>
      </c>
      <c r="E1489" s="15" t="s">
        <v>5567</v>
      </c>
      <c r="F1489" s="36" t="s">
        <v>5568</v>
      </c>
      <c r="G1489" s="15" t="s">
        <v>5569</v>
      </c>
      <c r="H1489" s="18" t="s">
        <v>15</v>
      </c>
      <c r="I1489" s="18"/>
    </row>
    <row r="1490" s="19" customFormat="true" ht="31" hidden="false" customHeight="false" outlineLevel="0" collapsed="false">
      <c r="A1490" s="13" t="n">
        <v>2557</v>
      </c>
      <c r="B1490" s="35" t="s">
        <v>2804</v>
      </c>
      <c r="C1490" s="15" t="s">
        <v>5570</v>
      </c>
      <c r="D1490" s="13" t="n">
        <v>434546895906</v>
      </c>
      <c r="E1490" s="15" t="s">
        <v>5571</v>
      </c>
      <c r="F1490" s="36" t="s">
        <v>5572</v>
      </c>
      <c r="G1490" s="15" t="s">
        <v>5573</v>
      </c>
      <c r="H1490" s="18" t="s">
        <v>15</v>
      </c>
      <c r="I1490" s="18"/>
    </row>
    <row r="1491" s="19" customFormat="true" ht="31" hidden="false" customHeight="false" outlineLevel="0" collapsed="false">
      <c r="A1491" s="13" t="n">
        <v>2559</v>
      </c>
      <c r="B1491" s="35" t="s">
        <v>778</v>
      </c>
      <c r="C1491" s="15" t="s">
        <v>5574</v>
      </c>
      <c r="D1491" s="13" t="n">
        <v>332905246001</v>
      </c>
      <c r="E1491" s="15" t="s">
        <v>5575</v>
      </c>
      <c r="F1491" s="36" t="s">
        <v>5576</v>
      </c>
      <c r="G1491" s="15" t="s">
        <v>5577</v>
      </c>
      <c r="H1491" s="18" t="s">
        <v>15</v>
      </c>
      <c r="I1491" s="18"/>
    </row>
    <row r="1492" s="19" customFormat="true" ht="31" hidden="false" customHeight="false" outlineLevel="0" collapsed="false">
      <c r="A1492" s="13" t="n">
        <v>2562</v>
      </c>
      <c r="B1492" s="35" t="s">
        <v>439</v>
      </c>
      <c r="C1492" s="15" t="s">
        <v>5578</v>
      </c>
      <c r="D1492" s="13" t="n">
        <v>6950143350</v>
      </c>
      <c r="E1492" s="15" t="s">
        <v>5579</v>
      </c>
      <c r="F1492" s="36" t="s">
        <v>5580</v>
      </c>
      <c r="G1492" s="15" t="s">
        <v>5581</v>
      </c>
      <c r="H1492" s="18" t="s">
        <v>15</v>
      </c>
      <c r="I1492" s="18"/>
    </row>
    <row r="1493" s="19" customFormat="true" ht="31" hidden="false" customHeight="false" outlineLevel="0" collapsed="false">
      <c r="A1493" s="13" t="n">
        <v>2566</v>
      </c>
      <c r="B1493" s="35" t="s">
        <v>118</v>
      </c>
      <c r="C1493" s="15" t="s">
        <v>5582</v>
      </c>
      <c r="D1493" s="13" t="n">
        <v>251000492665</v>
      </c>
      <c r="E1493" s="15" t="s">
        <v>5583</v>
      </c>
      <c r="F1493" s="36" t="s">
        <v>5584</v>
      </c>
      <c r="G1493" s="15" t="s">
        <v>5585</v>
      </c>
      <c r="H1493" s="18" t="s">
        <v>15</v>
      </c>
      <c r="I1493" s="18"/>
    </row>
    <row r="1494" s="19" customFormat="true" ht="31" hidden="false" customHeight="false" outlineLevel="0" collapsed="false">
      <c r="A1494" s="13" t="n">
        <v>2568</v>
      </c>
      <c r="B1494" s="35" t="s">
        <v>26</v>
      </c>
      <c r="C1494" s="15" t="s">
        <v>5586</v>
      </c>
      <c r="D1494" s="13" t="n">
        <v>5603045498</v>
      </c>
      <c r="E1494" s="15" t="s">
        <v>5587</v>
      </c>
      <c r="F1494" s="36" t="s">
        <v>5588</v>
      </c>
      <c r="G1494" s="15" t="s">
        <v>5589</v>
      </c>
      <c r="H1494" s="18" t="s">
        <v>15</v>
      </c>
      <c r="I1494" s="18"/>
    </row>
    <row r="1495" s="19" customFormat="true" ht="31" hidden="false" customHeight="false" outlineLevel="0" collapsed="false">
      <c r="A1495" s="13" t="n">
        <v>2570</v>
      </c>
      <c r="B1495" s="35" t="s">
        <v>2422</v>
      </c>
      <c r="C1495" s="15" t="s">
        <v>5590</v>
      </c>
      <c r="D1495" s="13" t="n">
        <v>10504746186</v>
      </c>
      <c r="E1495" s="15" t="s">
        <v>5591</v>
      </c>
      <c r="F1495" s="36" t="s">
        <v>5592</v>
      </c>
      <c r="G1495" s="15" t="s">
        <v>5593</v>
      </c>
      <c r="H1495" s="18" t="s">
        <v>15</v>
      </c>
      <c r="I1495" s="18"/>
    </row>
    <row r="1496" s="19" customFormat="true" ht="31" hidden="false" customHeight="false" outlineLevel="0" collapsed="false">
      <c r="A1496" s="13" t="n">
        <v>2573</v>
      </c>
      <c r="B1496" s="35" t="s">
        <v>1852</v>
      </c>
      <c r="C1496" s="15" t="s">
        <v>5594</v>
      </c>
      <c r="D1496" s="13" t="n">
        <v>171200917393</v>
      </c>
      <c r="E1496" s="15" t="s">
        <v>5595</v>
      </c>
      <c r="F1496" s="36" t="s">
        <v>5596</v>
      </c>
      <c r="G1496" s="15" t="s">
        <v>5597</v>
      </c>
      <c r="H1496" s="18" t="s">
        <v>15</v>
      </c>
      <c r="I1496" s="18"/>
    </row>
    <row r="1497" s="19" customFormat="true" ht="31" hidden="false" customHeight="false" outlineLevel="0" collapsed="false">
      <c r="A1497" s="13" t="n">
        <v>2575</v>
      </c>
      <c r="B1497" s="35" t="s">
        <v>74</v>
      </c>
      <c r="C1497" s="15" t="s">
        <v>5598</v>
      </c>
      <c r="D1497" s="13" t="n">
        <v>526309738087</v>
      </c>
      <c r="E1497" s="15" t="s">
        <v>5599</v>
      </c>
      <c r="F1497" s="36" t="s">
        <v>5600</v>
      </c>
      <c r="G1497" s="15" t="s">
        <v>5601</v>
      </c>
      <c r="H1497" s="18" t="s">
        <v>15</v>
      </c>
      <c r="I1497" s="18"/>
    </row>
    <row r="1498" s="19" customFormat="true" ht="31" hidden="false" customHeight="false" outlineLevel="0" collapsed="false">
      <c r="A1498" s="13" t="n">
        <v>2576</v>
      </c>
      <c r="B1498" s="35" t="s">
        <v>169</v>
      </c>
      <c r="C1498" s="15" t="s">
        <v>5602</v>
      </c>
      <c r="D1498" s="13" t="n">
        <v>591902047602</v>
      </c>
      <c r="E1498" s="15" t="s">
        <v>5603</v>
      </c>
      <c r="F1498" s="36" t="s">
        <v>5604</v>
      </c>
      <c r="G1498" s="15" t="s">
        <v>5605</v>
      </c>
      <c r="H1498" s="18" t="s">
        <v>15</v>
      </c>
      <c r="I1498" s="18"/>
    </row>
    <row r="1499" s="19" customFormat="true" ht="46.5" hidden="false" customHeight="false" outlineLevel="0" collapsed="false">
      <c r="A1499" s="13" t="n">
        <v>2578</v>
      </c>
      <c r="B1499" s="35" t="s">
        <v>505</v>
      </c>
      <c r="C1499" s="15" t="s">
        <v>5606</v>
      </c>
      <c r="D1499" s="13" t="n">
        <v>7842505284</v>
      </c>
      <c r="E1499" s="15" t="s">
        <v>5607</v>
      </c>
      <c r="F1499" s="36" t="s">
        <v>5608</v>
      </c>
      <c r="G1499" s="15" t="s">
        <v>5609</v>
      </c>
      <c r="H1499" s="18" t="s">
        <v>15</v>
      </c>
      <c r="I1499" s="18"/>
    </row>
    <row r="1500" s="19" customFormat="true" ht="31" hidden="false" customHeight="false" outlineLevel="0" collapsed="false">
      <c r="A1500" s="13" t="n">
        <v>2580</v>
      </c>
      <c r="B1500" s="35" t="s">
        <v>87</v>
      </c>
      <c r="C1500" s="15" t="s">
        <v>5610</v>
      </c>
      <c r="D1500" s="13" t="n">
        <v>501902778997</v>
      </c>
      <c r="E1500" s="15" t="s">
        <v>5611</v>
      </c>
      <c r="F1500" s="36" t="s">
        <v>5612</v>
      </c>
      <c r="G1500" s="15" t="s">
        <v>5613</v>
      </c>
      <c r="H1500" s="18" t="s">
        <v>15</v>
      </c>
      <c r="I1500" s="18"/>
    </row>
    <row r="1501" s="19" customFormat="true" ht="31" hidden="false" customHeight="false" outlineLevel="0" collapsed="false">
      <c r="A1501" s="13" t="n">
        <v>2581</v>
      </c>
      <c r="B1501" s="35" t="s">
        <v>202</v>
      </c>
      <c r="C1501" s="15" t="s">
        <v>5614</v>
      </c>
      <c r="D1501" s="13" t="n">
        <v>6634009413</v>
      </c>
      <c r="E1501" s="15" t="s">
        <v>5615</v>
      </c>
      <c r="F1501" s="36" t="s">
        <v>5616</v>
      </c>
      <c r="G1501" s="15" t="s">
        <v>5617</v>
      </c>
      <c r="H1501" s="18" t="s">
        <v>15</v>
      </c>
      <c r="I1501" s="18"/>
    </row>
    <row r="1502" s="19" customFormat="true" ht="31" hidden="false" customHeight="false" outlineLevel="0" collapsed="false">
      <c r="A1502" s="13" t="n">
        <v>2583</v>
      </c>
      <c r="B1502" s="35" t="s">
        <v>140</v>
      </c>
      <c r="C1502" s="15" t="s">
        <v>5618</v>
      </c>
      <c r="D1502" s="13" t="n">
        <v>420524526958</v>
      </c>
      <c r="E1502" s="15" t="s">
        <v>5619</v>
      </c>
      <c r="F1502" s="36" t="s">
        <v>5620</v>
      </c>
      <c r="G1502" s="15" t="s">
        <v>5621</v>
      </c>
      <c r="H1502" s="18" t="s">
        <v>15</v>
      </c>
      <c r="I1502" s="18"/>
    </row>
    <row r="1503" s="19" customFormat="true" ht="31" hidden="false" customHeight="false" outlineLevel="0" collapsed="false">
      <c r="A1503" s="13" t="n">
        <v>2587</v>
      </c>
      <c r="B1503" s="35" t="s">
        <v>46</v>
      </c>
      <c r="C1503" s="15" t="s">
        <v>5622</v>
      </c>
      <c r="D1503" s="13" t="n">
        <v>380125999147</v>
      </c>
      <c r="E1503" s="15" t="s">
        <v>5623</v>
      </c>
      <c r="F1503" s="36" t="s">
        <v>5624</v>
      </c>
      <c r="G1503" s="15" t="s">
        <v>5625</v>
      </c>
      <c r="H1503" s="18" t="s">
        <v>15</v>
      </c>
      <c r="I1503" s="18"/>
    </row>
    <row r="1504" s="19" customFormat="true" ht="31" hidden="false" customHeight="false" outlineLevel="0" collapsed="false">
      <c r="A1504" s="13" t="n">
        <v>2589</v>
      </c>
      <c r="B1504" s="35" t="s">
        <v>1113</v>
      </c>
      <c r="C1504" s="15" t="s">
        <v>5626</v>
      </c>
      <c r="D1504" s="13" t="s">
        <v>5627</v>
      </c>
      <c r="E1504" s="15" t="s">
        <v>5628</v>
      </c>
      <c r="F1504" s="36" t="s">
        <v>5629</v>
      </c>
      <c r="G1504" s="15" t="s">
        <v>5630</v>
      </c>
      <c r="H1504" s="18" t="s">
        <v>15</v>
      </c>
      <c r="I1504" s="18"/>
    </row>
    <row r="1505" s="19" customFormat="true" ht="31" hidden="false" customHeight="false" outlineLevel="0" collapsed="false">
      <c r="A1505" s="13" t="n">
        <v>2594</v>
      </c>
      <c r="B1505" s="35" t="s">
        <v>305</v>
      </c>
      <c r="C1505" s="15" t="s">
        <v>5631</v>
      </c>
      <c r="D1505" s="13" t="n">
        <v>7826150588</v>
      </c>
      <c r="E1505" s="15" t="s">
        <v>5632</v>
      </c>
      <c r="F1505" s="36" t="s">
        <v>5633</v>
      </c>
      <c r="G1505" s="15" t="s">
        <v>33</v>
      </c>
      <c r="H1505" s="18" t="s">
        <v>15</v>
      </c>
      <c r="I1505" s="18"/>
    </row>
    <row r="1506" s="19" customFormat="true" ht="15.5" hidden="false" customHeight="false" outlineLevel="0" collapsed="false">
      <c r="A1506" s="13" t="n">
        <v>2597</v>
      </c>
      <c r="B1506" s="35" t="s">
        <v>4237</v>
      </c>
      <c r="C1506" s="15" t="s">
        <v>5634</v>
      </c>
      <c r="D1506" s="13" t="n">
        <v>5906140736</v>
      </c>
      <c r="E1506" s="15" t="s">
        <v>5635</v>
      </c>
      <c r="F1506" s="91" t="s">
        <v>5636</v>
      </c>
      <c r="G1506" s="15" t="s">
        <v>5637</v>
      </c>
      <c r="H1506" s="18" t="s">
        <v>15</v>
      </c>
      <c r="I1506" s="18"/>
    </row>
    <row r="1507" s="19" customFormat="true" ht="46.5" hidden="false" customHeight="false" outlineLevel="0" collapsed="false">
      <c r="A1507" s="13" t="n">
        <v>2598</v>
      </c>
      <c r="B1507" s="35" t="s">
        <v>182</v>
      </c>
      <c r="C1507" s="15" t="s">
        <v>5638</v>
      </c>
      <c r="D1507" s="13" t="n">
        <v>2635121918</v>
      </c>
      <c r="E1507" s="15" t="s">
        <v>5639</v>
      </c>
      <c r="F1507" s="20" t="s">
        <v>5640</v>
      </c>
      <c r="G1507" s="15" t="s">
        <v>5641</v>
      </c>
      <c r="H1507" s="18" t="s">
        <v>15</v>
      </c>
      <c r="I1507" s="18"/>
    </row>
    <row r="1508" s="19" customFormat="true" ht="31" hidden="false" customHeight="false" outlineLevel="0" collapsed="false">
      <c r="A1508" s="13" t="n">
        <v>163</v>
      </c>
      <c r="B1508" s="14" t="s">
        <v>191</v>
      </c>
      <c r="C1508" s="15" t="s">
        <v>5642</v>
      </c>
      <c r="D1508" s="13" t="n">
        <v>312008879695</v>
      </c>
      <c r="E1508" s="16" t="s">
        <v>5643</v>
      </c>
      <c r="F1508" s="17" t="s">
        <v>33</v>
      </c>
      <c r="G1508" s="16" t="s">
        <v>33</v>
      </c>
      <c r="H1508" s="18" t="s">
        <v>15</v>
      </c>
      <c r="I1508" s="18"/>
    </row>
    <row r="1509" s="19" customFormat="true" ht="46.5" hidden="false" customHeight="false" outlineLevel="0" collapsed="false">
      <c r="A1509" s="13" t="n">
        <v>1437</v>
      </c>
      <c r="B1509" s="14" t="s">
        <v>638</v>
      </c>
      <c r="C1509" s="15" t="s">
        <v>5644</v>
      </c>
      <c r="D1509" s="13" t="n">
        <v>2225039297</v>
      </c>
      <c r="E1509" s="16" t="s">
        <v>5645</v>
      </c>
      <c r="F1509" s="21" t="s">
        <v>5646</v>
      </c>
      <c r="G1509" s="16" t="s">
        <v>5647</v>
      </c>
      <c r="H1509" s="18" t="s">
        <v>15</v>
      </c>
      <c r="I1509" s="18"/>
    </row>
    <row r="1510" s="19" customFormat="true" ht="31" hidden="false" customHeight="false" outlineLevel="0" collapsed="false">
      <c r="A1510" s="13" t="n">
        <v>2484</v>
      </c>
      <c r="B1510" s="35" t="s">
        <v>113</v>
      </c>
      <c r="C1510" s="15" t="s">
        <v>5648</v>
      </c>
      <c r="D1510" s="13" t="n">
        <v>860201517159</v>
      </c>
      <c r="E1510" s="15" t="s">
        <v>5649</v>
      </c>
      <c r="F1510" s="36" t="s">
        <v>5650</v>
      </c>
      <c r="G1510" s="15" t="s">
        <v>5651</v>
      </c>
      <c r="H1510" s="18" t="s">
        <v>15</v>
      </c>
      <c r="I1510" s="18"/>
    </row>
    <row r="1511" s="19" customFormat="true" ht="31" hidden="false" customHeight="false" outlineLevel="0" collapsed="false">
      <c r="A1511" s="13" t="n">
        <v>2600</v>
      </c>
      <c r="B1511" s="35" t="s">
        <v>61</v>
      </c>
      <c r="C1511" s="15" t="s">
        <v>5652</v>
      </c>
      <c r="D1511" s="13" t="n">
        <v>910215406097</v>
      </c>
      <c r="E1511" s="15" t="s">
        <v>5653</v>
      </c>
      <c r="F1511" s="36" t="s">
        <v>5654</v>
      </c>
      <c r="G1511" s="15" t="s">
        <v>5655</v>
      </c>
      <c r="H1511" s="18" t="s">
        <v>15</v>
      </c>
      <c r="I1511" s="18"/>
    </row>
    <row r="1512" s="19" customFormat="true" ht="31" hidden="false" customHeight="false" outlineLevel="0" collapsed="false">
      <c r="A1512" s="13" t="n">
        <v>2601</v>
      </c>
      <c r="B1512" s="35" t="s">
        <v>5656</v>
      </c>
      <c r="C1512" s="15" t="s">
        <v>5657</v>
      </c>
      <c r="D1512" s="13" t="n">
        <v>910500040958</v>
      </c>
      <c r="E1512" s="15" t="s">
        <v>5658</v>
      </c>
      <c r="F1512" s="91" t="s">
        <v>5659</v>
      </c>
      <c r="G1512" s="15" t="s">
        <v>5660</v>
      </c>
      <c r="H1512" s="18" t="s">
        <v>15</v>
      </c>
      <c r="I1512" s="18"/>
    </row>
    <row r="1513" s="19" customFormat="true" ht="31" hidden="false" customHeight="false" outlineLevel="0" collapsed="false">
      <c r="A1513" s="13" t="n">
        <v>2602</v>
      </c>
      <c r="B1513" s="35" t="s">
        <v>5661</v>
      </c>
      <c r="C1513" s="15" t="s">
        <v>5662</v>
      </c>
      <c r="D1513" s="13" t="n">
        <v>911016293940</v>
      </c>
      <c r="E1513" s="15" t="s">
        <v>5663</v>
      </c>
      <c r="F1513" s="36" t="s">
        <v>5664</v>
      </c>
      <c r="G1513" s="15" t="s">
        <v>5665</v>
      </c>
      <c r="H1513" s="18" t="s">
        <v>15</v>
      </c>
      <c r="I1513" s="18"/>
    </row>
    <row r="1514" s="19" customFormat="true" ht="31" hidden="false" customHeight="false" outlineLevel="0" collapsed="false">
      <c r="A1514" s="13" t="n">
        <v>2602</v>
      </c>
      <c r="B1514" s="35" t="s">
        <v>5656</v>
      </c>
      <c r="C1514" s="15" t="s">
        <v>5666</v>
      </c>
      <c r="D1514" s="13" t="n">
        <v>920300038500</v>
      </c>
      <c r="E1514" s="15" t="s">
        <v>5667</v>
      </c>
      <c r="F1514" s="91" t="s">
        <v>5668</v>
      </c>
      <c r="G1514" s="15" t="s">
        <v>5669</v>
      </c>
      <c r="H1514" s="18" t="s">
        <v>15</v>
      </c>
      <c r="I1514" s="18"/>
    </row>
    <row r="1515" s="19" customFormat="true" ht="31" hidden="false" customHeight="false" outlineLevel="0" collapsed="false">
      <c r="A1515" s="13" t="n">
        <v>2603</v>
      </c>
      <c r="B1515" s="35" t="s">
        <v>5661</v>
      </c>
      <c r="C1515" s="15" t="s">
        <v>5670</v>
      </c>
      <c r="D1515" s="13" t="n">
        <v>910600015056</v>
      </c>
      <c r="E1515" s="15" t="s">
        <v>5671</v>
      </c>
      <c r="F1515" s="91" t="s">
        <v>5672</v>
      </c>
      <c r="G1515" s="15" t="s">
        <v>5673</v>
      </c>
      <c r="H1515" s="18" t="s">
        <v>15</v>
      </c>
      <c r="I1515" s="18"/>
    </row>
    <row r="1516" s="19" customFormat="true" ht="31" hidden="false" customHeight="false" outlineLevel="0" collapsed="false">
      <c r="A1516" s="13" t="n">
        <v>2610</v>
      </c>
      <c r="B1516" s="35" t="s">
        <v>5661</v>
      </c>
      <c r="C1516" s="15" t="s">
        <v>5674</v>
      </c>
      <c r="D1516" s="13" t="n">
        <v>910808127591</v>
      </c>
      <c r="E1516" s="15" t="s">
        <v>5675</v>
      </c>
      <c r="F1516" s="32" t="s">
        <v>5676</v>
      </c>
      <c r="G1516" s="15" t="s">
        <v>5677</v>
      </c>
      <c r="H1516" s="18" t="s">
        <v>15</v>
      </c>
      <c r="I1516" s="18"/>
    </row>
    <row r="1517" s="19" customFormat="true" ht="31" hidden="false" customHeight="false" outlineLevel="0" collapsed="false">
      <c r="A1517" s="13" t="n">
        <v>2604</v>
      </c>
      <c r="B1517" s="35" t="s">
        <v>5656</v>
      </c>
      <c r="C1517" s="15" t="s">
        <v>5678</v>
      </c>
      <c r="D1517" s="13" t="n">
        <v>9204549236</v>
      </c>
      <c r="E1517" s="15" t="s">
        <v>5679</v>
      </c>
      <c r="F1517" s="91" t="s">
        <v>5680</v>
      </c>
      <c r="G1517" s="15" t="s">
        <v>5681</v>
      </c>
      <c r="H1517" s="18" t="s">
        <v>15</v>
      </c>
      <c r="I1517" s="18"/>
    </row>
    <row r="1518" s="19" customFormat="true" ht="15.5" hidden="false" customHeight="false" outlineLevel="0" collapsed="false">
      <c r="A1518" s="13" t="n">
        <v>2605</v>
      </c>
      <c r="B1518" s="35" t="s">
        <v>3860</v>
      </c>
      <c r="C1518" s="15" t="s">
        <v>5682</v>
      </c>
      <c r="D1518" s="13" t="n">
        <v>54603292666</v>
      </c>
      <c r="E1518" s="15" t="s">
        <v>5683</v>
      </c>
      <c r="F1518" s="36" t="s">
        <v>5684</v>
      </c>
      <c r="G1518" s="15" t="s">
        <v>5685</v>
      </c>
      <c r="H1518" s="18" t="s">
        <v>15</v>
      </c>
      <c r="I1518" s="18"/>
    </row>
    <row r="1519" s="19" customFormat="true" ht="31" hidden="false" customHeight="false" outlineLevel="0" collapsed="false">
      <c r="A1519" s="13" t="n">
        <v>2606</v>
      </c>
      <c r="B1519" s="35" t="s">
        <v>5686</v>
      </c>
      <c r="C1519" s="15" t="s">
        <v>5687</v>
      </c>
      <c r="D1519" s="13" t="n">
        <v>9102265595</v>
      </c>
      <c r="E1519" s="15" t="s">
        <v>5688</v>
      </c>
      <c r="F1519" s="91" t="s">
        <v>5689</v>
      </c>
      <c r="G1519" s="15" t="s">
        <v>5690</v>
      </c>
      <c r="H1519" s="18" t="s">
        <v>15</v>
      </c>
      <c r="I1519" s="18"/>
    </row>
    <row r="1520" s="19" customFormat="true" ht="31" hidden="false" customHeight="false" outlineLevel="0" collapsed="false">
      <c r="A1520" s="13" t="n">
        <v>2607</v>
      </c>
      <c r="B1520" s="35" t="s">
        <v>5656</v>
      </c>
      <c r="C1520" s="15" t="s">
        <v>5691</v>
      </c>
      <c r="D1520" s="13" t="n">
        <v>9204003817</v>
      </c>
      <c r="E1520" s="15" t="s">
        <v>5692</v>
      </c>
      <c r="F1520" s="91" t="s">
        <v>5693</v>
      </c>
      <c r="G1520" s="15" t="s">
        <v>5694</v>
      </c>
      <c r="H1520" s="18" t="s">
        <v>15</v>
      </c>
      <c r="I1520" s="18"/>
    </row>
    <row r="1521" s="19" customFormat="true" ht="31" hidden="false" customHeight="false" outlineLevel="0" collapsed="false">
      <c r="A1521" s="13" t="n">
        <v>2608</v>
      </c>
      <c r="B1521" s="35" t="s">
        <v>5695</v>
      </c>
      <c r="C1521" s="15" t="s">
        <v>5696</v>
      </c>
      <c r="D1521" s="13" t="n">
        <v>9102265299</v>
      </c>
      <c r="E1521" s="15" t="s">
        <v>5697</v>
      </c>
      <c r="F1521" s="32" t="s">
        <v>5698</v>
      </c>
      <c r="G1521" s="15" t="s">
        <v>5699</v>
      </c>
      <c r="H1521" s="18" t="s">
        <v>15</v>
      </c>
      <c r="I1521" s="18"/>
    </row>
    <row r="1522" s="19" customFormat="true" ht="31" hidden="false" customHeight="false" outlineLevel="0" collapsed="false">
      <c r="A1522" s="13" t="n">
        <v>2617</v>
      </c>
      <c r="B1522" s="35" t="s">
        <v>5695</v>
      </c>
      <c r="C1522" s="15" t="s">
        <v>5700</v>
      </c>
      <c r="D1522" s="13" t="n">
        <v>9204001802</v>
      </c>
      <c r="E1522" s="15" t="s">
        <v>5701</v>
      </c>
      <c r="F1522" s="32" t="s">
        <v>5702</v>
      </c>
      <c r="G1522" s="15" t="s">
        <v>5703</v>
      </c>
      <c r="H1522" s="18" t="s">
        <v>15</v>
      </c>
      <c r="I1522" s="18"/>
    </row>
    <row r="1523" s="19" customFormat="true" ht="31" hidden="false" customHeight="false" outlineLevel="0" collapsed="false">
      <c r="A1523" s="13" t="n">
        <v>2609</v>
      </c>
      <c r="B1523" s="35" t="s">
        <v>5661</v>
      </c>
      <c r="C1523" s="15" t="s">
        <v>5704</v>
      </c>
      <c r="D1523" s="13" t="n">
        <v>911110909930</v>
      </c>
      <c r="E1523" s="15" t="s">
        <v>5705</v>
      </c>
      <c r="F1523" s="32" t="s">
        <v>5706</v>
      </c>
      <c r="G1523" s="15" t="s">
        <v>5707</v>
      </c>
      <c r="H1523" s="18" t="s">
        <v>15</v>
      </c>
      <c r="I1523" s="18"/>
    </row>
    <row r="1524" s="19" customFormat="true" ht="31" hidden="false" customHeight="false" outlineLevel="0" collapsed="false">
      <c r="A1524" s="13" t="n">
        <v>2610</v>
      </c>
      <c r="B1524" s="35" t="s">
        <v>5661</v>
      </c>
      <c r="C1524" s="15" t="s">
        <v>5708</v>
      </c>
      <c r="D1524" s="13" t="n">
        <v>190302793067</v>
      </c>
      <c r="E1524" s="15" t="s">
        <v>5709</v>
      </c>
      <c r="F1524" s="15" t="s">
        <v>5710</v>
      </c>
      <c r="G1524" s="15" t="s">
        <v>5711</v>
      </c>
      <c r="H1524" s="18" t="s">
        <v>15</v>
      </c>
      <c r="I1524" s="18"/>
    </row>
    <row r="1525" s="19" customFormat="true" ht="46.5" hidden="false" customHeight="false" outlineLevel="0" collapsed="false">
      <c r="A1525" s="13" t="n">
        <v>2611</v>
      </c>
      <c r="B1525" s="35" t="s">
        <v>61</v>
      </c>
      <c r="C1525" s="15" t="s">
        <v>5712</v>
      </c>
      <c r="D1525" s="13" t="n">
        <v>2373025925</v>
      </c>
      <c r="E1525" s="15" t="s">
        <v>5713</v>
      </c>
      <c r="F1525" s="91" t="s">
        <v>5714</v>
      </c>
      <c r="G1525" s="15" t="s">
        <v>5715</v>
      </c>
      <c r="H1525" s="18" t="s">
        <v>15</v>
      </c>
      <c r="I1525" s="18"/>
    </row>
    <row r="1526" s="19" customFormat="true" ht="31" hidden="false" customHeight="false" outlineLevel="0" collapsed="false">
      <c r="A1526" s="13" t="n">
        <v>2612</v>
      </c>
      <c r="B1526" s="35" t="s">
        <v>5716</v>
      </c>
      <c r="C1526" s="15" t="s">
        <v>5717</v>
      </c>
      <c r="D1526" s="13" t="n">
        <v>345923982951</v>
      </c>
      <c r="E1526" s="15" t="s">
        <v>5718</v>
      </c>
      <c r="F1526" s="36" t="s">
        <v>5719</v>
      </c>
      <c r="G1526" s="15" t="s">
        <v>5720</v>
      </c>
      <c r="H1526" s="18" t="s">
        <v>15</v>
      </c>
      <c r="I1526" s="18"/>
    </row>
    <row r="1527" s="19" customFormat="true" ht="31" hidden="false" customHeight="false" outlineLevel="0" collapsed="false">
      <c r="A1527" s="13" t="n">
        <v>2613</v>
      </c>
      <c r="B1527" s="35" t="s">
        <v>5661</v>
      </c>
      <c r="C1527" s="15" t="s">
        <v>5721</v>
      </c>
      <c r="D1527" s="13" t="n">
        <v>910219912954</v>
      </c>
      <c r="E1527" s="15" t="s">
        <v>5722</v>
      </c>
      <c r="F1527" s="36" t="s">
        <v>5723</v>
      </c>
      <c r="G1527" s="15" t="s">
        <v>5724</v>
      </c>
      <c r="H1527" s="18" t="s">
        <v>15</v>
      </c>
      <c r="I1527" s="18"/>
    </row>
    <row r="1528" s="19" customFormat="true" ht="46.5" hidden="false" customHeight="false" outlineLevel="0" collapsed="false">
      <c r="A1528" s="13" t="n">
        <v>2618</v>
      </c>
      <c r="B1528" s="35" t="s">
        <v>61</v>
      </c>
      <c r="C1528" s="15" t="s">
        <v>5725</v>
      </c>
      <c r="D1528" s="13" t="n">
        <v>233709056370</v>
      </c>
      <c r="E1528" s="15" t="s">
        <v>5726</v>
      </c>
      <c r="F1528" s="36" t="s">
        <v>5727</v>
      </c>
      <c r="G1528" s="15" t="s">
        <v>5728</v>
      </c>
      <c r="H1528" s="18" t="s">
        <v>15</v>
      </c>
      <c r="I1528" s="18"/>
    </row>
    <row r="1529" s="19" customFormat="true" ht="46.5" hidden="false" customHeight="false" outlineLevel="0" collapsed="false">
      <c r="A1529" s="13" t="n">
        <v>2614</v>
      </c>
      <c r="B1529" s="35" t="s">
        <v>5656</v>
      </c>
      <c r="C1529" s="15" t="s">
        <v>5729</v>
      </c>
      <c r="D1529" s="13" t="n">
        <v>9204575571</v>
      </c>
      <c r="E1529" s="15" t="s">
        <v>5730</v>
      </c>
      <c r="F1529" s="91" t="s">
        <v>5731</v>
      </c>
      <c r="G1529" s="15" t="s">
        <v>5732</v>
      </c>
      <c r="H1529" s="18" t="s">
        <v>15</v>
      </c>
      <c r="I1529" s="18"/>
    </row>
    <row r="1530" s="19" customFormat="true" ht="62" hidden="false" customHeight="false" outlineLevel="0" collapsed="false">
      <c r="A1530" s="13" t="n">
        <v>2615</v>
      </c>
      <c r="B1530" s="35" t="s">
        <v>61</v>
      </c>
      <c r="C1530" s="15" t="s">
        <v>5733</v>
      </c>
      <c r="D1530" s="13" t="n">
        <v>2370015608</v>
      </c>
      <c r="E1530" s="15" t="s">
        <v>5734</v>
      </c>
      <c r="F1530" s="32" t="s">
        <v>5735</v>
      </c>
      <c r="G1530" s="15" t="s">
        <v>5736</v>
      </c>
      <c r="H1530" s="18" t="s">
        <v>15</v>
      </c>
      <c r="I1530" s="18"/>
    </row>
    <row r="1531" s="19" customFormat="true" ht="31" hidden="false" customHeight="false" outlineLevel="0" collapsed="false">
      <c r="A1531" s="13" t="n">
        <v>2616</v>
      </c>
      <c r="B1531" s="35" t="s">
        <v>5661</v>
      </c>
      <c r="C1531" s="15" t="s">
        <v>5737</v>
      </c>
      <c r="D1531" s="13" t="n">
        <v>9102014560</v>
      </c>
      <c r="E1531" s="15" t="s">
        <v>5738</v>
      </c>
      <c r="F1531" s="36" t="s">
        <v>5739</v>
      </c>
      <c r="G1531" s="15" t="s">
        <v>5740</v>
      </c>
      <c r="H1531" s="18" t="s">
        <v>15</v>
      </c>
      <c r="I1531" s="18"/>
    </row>
    <row r="1532" s="19" customFormat="true" ht="31" hidden="false" customHeight="false" outlineLevel="0" collapsed="false">
      <c r="A1532" s="13" t="n">
        <v>2617</v>
      </c>
      <c r="B1532" s="35" t="s">
        <v>61</v>
      </c>
      <c r="C1532" s="15" t="s">
        <v>5741</v>
      </c>
      <c r="D1532" s="13" t="n">
        <v>502712594400</v>
      </c>
      <c r="E1532" s="15" t="s">
        <v>5742</v>
      </c>
      <c r="F1532" s="36" t="s">
        <v>5743</v>
      </c>
      <c r="G1532" s="15" t="s">
        <v>5744</v>
      </c>
      <c r="H1532" s="18" t="s">
        <v>15</v>
      </c>
      <c r="I1532" s="18"/>
    </row>
    <row r="1533" s="19" customFormat="true" ht="46.5" hidden="false" customHeight="false" outlineLevel="0" collapsed="false">
      <c r="A1533" s="13" t="n">
        <v>2619</v>
      </c>
      <c r="B1533" s="35" t="s">
        <v>174</v>
      </c>
      <c r="C1533" s="15" t="s">
        <v>5745</v>
      </c>
      <c r="D1533" s="13" t="n">
        <v>6450118363</v>
      </c>
      <c r="E1533" s="15" t="s">
        <v>5746</v>
      </c>
      <c r="F1533" s="101" t="s">
        <v>5747</v>
      </c>
      <c r="G1533" s="15" t="s">
        <v>5748</v>
      </c>
      <c r="H1533" s="18" t="s">
        <v>15</v>
      </c>
      <c r="I1533" s="18"/>
    </row>
    <row r="1534" s="19" customFormat="true" ht="31" hidden="false" customHeight="false" outlineLevel="0" collapsed="false">
      <c r="A1534" s="13" t="n">
        <v>2621</v>
      </c>
      <c r="B1534" s="35" t="s">
        <v>26</v>
      </c>
      <c r="C1534" s="15" t="s">
        <v>5749</v>
      </c>
      <c r="D1534" s="13" t="n">
        <v>5610126300</v>
      </c>
      <c r="E1534" s="15" t="s">
        <v>5750</v>
      </c>
      <c r="F1534" s="32" t="s">
        <v>5751</v>
      </c>
      <c r="G1534" s="15" t="s">
        <v>5752</v>
      </c>
      <c r="H1534" s="18" t="s">
        <v>15</v>
      </c>
      <c r="I1534" s="18"/>
    </row>
    <row r="1535" s="19" customFormat="true" ht="31" hidden="false" customHeight="false" outlineLevel="0" collapsed="false">
      <c r="A1535" s="13" t="n">
        <v>1010</v>
      </c>
      <c r="B1535" s="35" t="s">
        <v>1788</v>
      </c>
      <c r="C1535" s="15" t="s">
        <v>5753</v>
      </c>
      <c r="D1535" s="13" t="n">
        <v>1433023458</v>
      </c>
      <c r="E1535" s="15" t="s">
        <v>5754</v>
      </c>
      <c r="F1535" s="32" t="s">
        <v>5755</v>
      </c>
      <c r="G1535" s="15" t="s">
        <v>5756</v>
      </c>
      <c r="H1535" s="18" t="s">
        <v>15</v>
      </c>
      <c r="I1535" s="18"/>
    </row>
    <row r="1536" s="19" customFormat="true" ht="46.5" hidden="false" customHeight="false" outlineLevel="0" collapsed="false">
      <c r="A1536" s="13" t="n">
        <v>2622</v>
      </c>
      <c r="B1536" s="15" t="s">
        <v>547</v>
      </c>
      <c r="C1536" s="15" t="s">
        <v>5757</v>
      </c>
      <c r="D1536" s="13" t="n">
        <v>3255507441</v>
      </c>
      <c r="E1536" s="15" t="s">
        <v>5758</v>
      </c>
      <c r="F1536" s="32" t="s">
        <v>5759</v>
      </c>
      <c r="G1536" s="15" t="s">
        <v>5760</v>
      </c>
      <c r="H1536" s="18" t="s">
        <v>15</v>
      </c>
      <c r="I1536" s="18"/>
    </row>
    <row r="1537" s="19" customFormat="true" ht="77.5" hidden="false" customHeight="false" outlineLevel="0" collapsed="false">
      <c r="A1537" s="13" t="n">
        <v>2620</v>
      </c>
      <c r="B1537" s="35" t="s">
        <v>202</v>
      </c>
      <c r="C1537" s="15" t="s">
        <v>5761</v>
      </c>
      <c r="D1537" s="13" t="n">
        <v>6671312908</v>
      </c>
      <c r="E1537" s="15" t="s">
        <v>5762</v>
      </c>
      <c r="F1537" s="32" t="s">
        <v>5763</v>
      </c>
      <c r="G1537" s="15" t="s">
        <v>5764</v>
      </c>
      <c r="H1537" s="18" t="s">
        <v>15</v>
      </c>
      <c r="I1537" s="18"/>
    </row>
    <row r="1538" s="19" customFormat="true" ht="31" hidden="false" customHeight="false" outlineLevel="0" collapsed="false">
      <c r="A1538" s="13" t="n">
        <v>2624</v>
      </c>
      <c r="B1538" s="35" t="s">
        <v>191</v>
      </c>
      <c r="C1538" s="15" t="s">
        <v>5765</v>
      </c>
      <c r="D1538" s="13" t="n">
        <v>3100034062</v>
      </c>
      <c r="E1538" s="15" t="s">
        <v>5766</v>
      </c>
      <c r="F1538" s="101" t="s">
        <v>5767</v>
      </c>
      <c r="G1538" s="15" t="s">
        <v>5768</v>
      </c>
      <c r="H1538" s="18" t="s">
        <v>15</v>
      </c>
      <c r="I1538" s="18"/>
    </row>
    <row r="1539" s="19" customFormat="true" ht="46.5" hidden="false" customHeight="false" outlineLevel="0" collapsed="false">
      <c r="A1539" s="13" t="n">
        <v>2623</v>
      </c>
      <c r="B1539" s="35" t="s">
        <v>16</v>
      </c>
      <c r="C1539" s="15" t="s">
        <v>5769</v>
      </c>
      <c r="D1539" s="13" t="n">
        <v>5262397105</v>
      </c>
      <c r="E1539" s="15" t="s">
        <v>5770</v>
      </c>
      <c r="F1539" s="26" t="s">
        <v>5771</v>
      </c>
      <c r="G1539" s="15" t="s">
        <v>5772</v>
      </c>
      <c r="H1539" s="18" t="s">
        <v>15</v>
      </c>
      <c r="I1539" s="18"/>
    </row>
    <row r="1540" s="19" customFormat="true" ht="15.5" hidden="false" customHeight="false" outlineLevel="0" collapsed="false">
      <c r="A1540" s="13" t="n">
        <v>1870</v>
      </c>
      <c r="B1540" s="14" t="s">
        <v>547</v>
      </c>
      <c r="C1540" s="15" t="s">
        <v>5773</v>
      </c>
      <c r="D1540" s="13" t="n">
        <v>321901511420</v>
      </c>
      <c r="E1540" s="16" t="s">
        <v>5774</v>
      </c>
      <c r="F1540" s="7" t="s">
        <v>5775</v>
      </c>
      <c r="G1540" s="43" t="s">
        <v>5776</v>
      </c>
      <c r="H1540" s="18" t="s">
        <v>15</v>
      </c>
      <c r="I1540" s="102"/>
    </row>
    <row r="1541" s="19" customFormat="true" ht="31" hidden="false" customHeight="false" outlineLevel="0" collapsed="false">
      <c r="A1541" s="13" t="n">
        <v>389</v>
      </c>
      <c r="B1541" s="14" t="s">
        <v>51</v>
      </c>
      <c r="C1541" s="15" t="s">
        <v>5777</v>
      </c>
      <c r="D1541" s="13" t="n">
        <v>7451016239</v>
      </c>
      <c r="E1541" s="16" t="s">
        <v>5778</v>
      </c>
      <c r="F1541" s="17" t="s">
        <v>5779</v>
      </c>
      <c r="G1541" s="16" t="s">
        <v>5780</v>
      </c>
      <c r="H1541" s="18" t="s">
        <v>5781</v>
      </c>
      <c r="I1541" s="18"/>
    </row>
    <row r="1542" s="19" customFormat="true" ht="15.5" hidden="false" customHeight="false" outlineLevel="0" collapsed="false">
      <c r="A1542" s="13" t="n">
        <v>401</v>
      </c>
      <c r="B1542" s="14" t="s">
        <v>74</v>
      </c>
      <c r="C1542" s="15" t="s">
        <v>5782</v>
      </c>
      <c r="D1542" s="13" t="n">
        <v>7727096435</v>
      </c>
      <c r="E1542" s="16" t="s">
        <v>5783</v>
      </c>
      <c r="F1542" s="17" t="s">
        <v>5784</v>
      </c>
      <c r="G1542" s="16" t="s">
        <v>5785</v>
      </c>
      <c r="H1542" s="18" t="s">
        <v>5781</v>
      </c>
      <c r="I1542" s="18"/>
    </row>
    <row r="1543" s="19" customFormat="true" ht="31" hidden="false" customHeight="false" outlineLevel="0" collapsed="false">
      <c r="A1543" s="13" t="n">
        <v>541</v>
      </c>
      <c r="B1543" s="14" t="s">
        <v>36</v>
      </c>
      <c r="C1543" s="15" t="s">
        <v>5786</v>
      </c>
      <c r="D1543" s="13" t="n">
        <v>7816183231</v>
      </c>
      <c r="E1543" s="16" t="s">
        <v>5787</v>
      </c>
      <c r="F1543" s="17" t="s">
        <v>5788</v>
      </c>
      <c r="G1543" s="16" t="s">
        <v>5789</v>
      </c>
      <c r="H1543" s="18" t="s">
        <v>5781</v>
      </c>
      <c r="I1543" s="18"/>
    </row>
    <row r="1544" s="19" customFormat="true" ht="31" hidden="false" customHeight="false" outlineLevel="0" collapsed="false">
      <c r="A1544" s="13" t="n">
        <v>660</v>
      </c>
      <c r="B1544" s="14" t="s">
        <v>318</v>
      </c>
      <c r="C1544" s="15" t="s">
        <v>5790</v>
      </c>
      <c r="D1544" s="13" t="n">
        <v>3443080508</v>
      </c>
      <c r="E1544" s="16" t="s">
        <v>5791</v>
      </c>
      <c r="F1544" s="17" t="s">
        <v>5792</v>
      </c>
      <c r="G1544" s="16" t="s">
        <v>5793</v>
      </c>
      <c r="H1544" s="18" t="s">
        <v>5781</v>
      </c>
      <c r="I1544" s="18"/>
    </row>
    <row r="1545" s="19" customFormat="true" ht="62" hidden="false" customHeight="false" outlineLevel="0" collapsed="false">
      <c r="A1545" s="13" t="n">
        <v>668</v>
      </c>
      <c r="B1545" s="14" t="s">
        <v>505</v>
      </c>
      <c r="C1545" s="15" t="s">
        <v>5794</v>
      </c>
      <c r="D1545" s="13" t="n">
        <v>220121326894</v>
      </c>
      <c r="E1545" s="16" t="s">
        <v>5795</v>
      </c>
      <c r="F1545" s="17" t="s">
        <v>5796</v>
      </c>
      <c r="G1545" s="16" t="n">
        <v>79110966504</v>
      </c>
      <c r="H1545" s="18" t="s">
        <v>5781</v>
      </c>
      <c r="I1545" s="18"/>
    </row>
    <row r="1546" s="19" customFormat="true" ht="46.5" hidden="false" customHeight="false" outlineLevel="0" collapsed="false">
      <c r="A1546" s="13" t="n">
        <v>861</v>
      </c>
      <c r="B1546" s="14" t="s">
        <v>96</v>
      </c>
      <c r="C1546" s="15" t="s">
        <v>5797</v>
      </c>
      <c r="D1546" s="13" t="n">
        <v>7107086483</v>
      </c>
      <c r="E1546" s="16" t="s">
        <v>5798</v>
      </c>
      <c r="F1546" s="103" t="s">
        <v>5799</v>
      </c>
      <c r="G1546" s="16" t="s">
        <v>5800</v>
      </c>
      <c r="H1546" s="18" t="s">
        <v>5781</v>
      </c>
      <c r="I1546" s="18"/>
    </row>
    <row r="1547" s="19" customFormat="true" ht="31" hidden="false" customHeight="false" outlineLevel="0" collapsed="false">
      <c r="A1547" s="13" t="n">
        <v>938</v>
      </c>
      <c r="B1547" s="14" t="s">
        <v>213</v>
      </c>
      <c r="C1547" s="15" t="s">
        <v>5801</v>
      </c>
      <c r="D1547" s="13" t="n">
        <v>3702135533</v>
      </c>
      <c r="E1547" s="16" t="s">
        <v>5802</v>
      </c>
      <c r="F1547" s="37" t="s">
        <v>5803</v>
      </c>
      <c r="G1547" s="16" t="s">
        <v>5804</v>
      </c>
      <c r="H1547" s="18" t="s">
        <v>5781</v>
      </c>
      <c r="I1547" s="18"/>
    </row>
    <row r="1548" s="19" customFormat="true" ht="46.5" hidden="false" customHeight="false" outlineLevel="0" collapsed="false">
      <c r="A1548" s="13" t="n">
        <v>1153</v>
      </c>
      <c r="B1548" s="14" t="s">
        <v>26</v>
      </c>
      <c r="C1548" s="15" t="s">
        <v>5805</v>
      </c>
      <c r="D1548" s="13" t="n">
        <v>5610230710</v>
      </c>
      <c r="E1548" s="16" t="s">
        <v>5806</v>
      </c>
      <c r="F1548" s="29" t="s">
        <v>5807</v>
      </c>
      <c r="G1548" s="16" t="s">
        <v>5808</v>
      </c>
      <c r="H1548" s="18" t="s">
        <v>5781</v>
      </c>
      <c r="I1548" s="18"/>
    </row>
    <row r="1549" s="19" customFormat="true" ht="31" hidden="false" customHeight="false" outlineLevel="0" collapsed="false">
      <c r="A1549" s="13" t="n">
        <v>1316</v>
      </c>
      <c r="B1549" s="14" t="s">
        <v>3195</v>
      </c>
      <c r="C1549" s="15" t="s">
        <v>5809</v>
      </c>
      <c r="D1549" s="13" t="n">
        <v>6501078601</v>
      </c>
      <c r="E1549" s="16" t="s">
        <v>5810</v>
      </c>
      <c r="F1549" s="17" t="s">
        <v>5811</v>
      </c>
      <c r="G1549" s="16" t="s">
        <v>5812</v>
      </c>
      <c r="H1549" s="18" t="s">
        <v>5781</v>
      </c>
      <c r="I1549" s="18"/>
    </row>
    <row r="1550" s="19" customFormat="true" ht="46.5" hidden="false" customHeight="false" outlineLevel="0" collapsed="false">
      <c r="A1550" s="13" t="n">
        <v>2324</v>
      </c>
      <c r="B1550" s="19" t="s">
        <v>1882</v>
      </c>
      <c r="C1550" s="15" t="s">
        <v>5813</v>
      </c>
      <c r="D1550" s="13" t="n">
        <v>890509556456</v>
      </c>
      <c r="E1550" s="15" t="s">
        <v>5814</v>
      </c>
      <c r="F1550" s="36" t="s">
        <v>33</v>
      </c>
      <c r="G1550" s="15" t="s">
        <v>33</v>
      </c>
      <c r="H1550" s="18" t="s">
        <v>5781</v>
      </c>
      <c r="I1550" s="18"/>
    </row>
    <row r="1551" s="19" customFormat="true" ht="62" hidden="false" customHeight="false" outlineLevel="0" collapsed="false">
      <c r="A1551" s="13" t="n">
        <v>2364</v>
      </c>
      <c r="B1551" s="35" t="s">
        <v>74</v>
      </c>
      <c r="C1551" s="35" t="s">
        <v>5815</v>
      </c>
      <c r="D1551" s="13" t="n">
        <v>7705718280</v>
      </c>
      <c r="E1551" s="14" t="s">
        <v>5816</v>
      </c>
      <c r="F1551" s="17" t="s">
        <v>5817</v>
      </c>
      <c r="G1551" s="14" t="s">
        <v>5818</v>
      </c>
      <c r="H1551" s="18" t="s">
        <v>5781</v>
      </c>
      <c r="I1551" s="18"/>
    </row>
    <row r="1552" s="19" customFormat="true" ht="31" hidden="false" customHeight="false" outlineLevel="0" collapsed="false">
      <c r="A1552" s="13" t="n">
        <v>2421</v>
      </c>
      <c r="B1552" s="35" t="s">
        <v>4237</v>
      </c>
      <c r="C1552" s="15" t="s">
        <v>5819</v>
      </c>
      <c r="D1552" s="13" t="n">
        <v>7707738620</v>
      </c>
      <c r="E1552" s="15" t="s">
        <v>5820</v>
      </c>
      <c r="F1552" s="36" t="s">
        <v>5821</v>
      </c>
      <c r="G1552" s="15" t="s">
        <v>5822</v>
      </c>
      <c r="H1552" s="18" t="s">
        <v>5781</v>
      </c>
      <c r="I1552" s="18"/>
    </row>
    <row r="1553" s="19" customFormat="true" ht="31" hidden="false" customHeight="false" outlineLevel="0" collapsed="false">
      <c r="A1553" s="13" t="n">
        <v>2423</v>
      </c>
      <c r="B1553" s="35" t="s">
        <v>51</v>
      </c>
      <c r="C1553" s="15" t="s">
        <v>5823</v>
      </c>
      <c r="D1553" s="13" t="n">
        <v>740408866697</v>
      </c>
      <c r="E1553" s="15" t="s">
        <v>5824</v>
      </c>
      <c r="F1553" s="36" t="s">
        <v>5825</v>
      </c>
      <c r="G1553" s="15" t="s">
        <v>5826</v>
      </c>
      <c r="H1553" s="18" t="s">
        <v>5781</v>
      </c>
      <c r="I1553" s="18"/>
    </row>
    <row r="1554" s="19" customFormat="true" ht="77.5" hidden="false" customHeight="false" outlineLevel="0" collapsed="false">
      <c r="A1554" s="13" t="n">
        <v>2430</v>
      </c>
      <c r="B1554" s="35" t="s">
        <v>1453</v>
      </c>
      <c r="C1554" s="15" t="s">
        <v>5827</v>
      </c>
      <c r="D1554" s="13" t="n">
        <v>280101880453</v>
      </c>
      <c r="E1554" s="15" t="s">
        <v>5828</v>
      </c>
      <c r="F1554" s="36" t="s">
        <v>5400</v>
      </c>
      <c r="G1554" s="15" t="s">
        <v>5829</v>
      </c>
      <c r="H1554" s="18" t="s">
        <v>5781</v>
      </c>
      <c r="I1554" s="18"/>
    </row>
    <row r="1555" s="19" customFormat="true" ht="46.5" hidden="false" customHeight="false" outlineLevel="0" collapsed="false">
      <c r="A1555" s="13" t="n">
        <v>2455</v>
      </c>
      <c r="B1555" s="14" t="s">
        <v>5557</v>
      </c>
      <c r="C1555" s="15" t="s">
        <v>5830</v>
      </c>
      <c r="D1555" s="13" t="n">
        <v>1501009782</v>
      </c>
      <c r="E1555" s="22" t="s">
        <v>5831</v>
      </c>
      <c r="F1555" s="17" t="s">
        <v>5832</v>
      </c>
      <c r="G1555" s="22" t="s">
        <v>5833</v>
      </c>
      <c r="H1555" s="18" t="s">
        <v>5781</v>
      </c>
      <c r="I1555" s="18"/>
    </row>
    <row r="1556" s="19" customFormat="true" ht="31" hidden="false" customHeight="false" outlineLevel="0" collapsed="false">
      <c r="A1556" s="13" t="n">
        <v>2483</v>
      </c>
      <c r="B1556" s="35" t="s">
        <v>26</v>
      </c>
      <c r="C1556" s="15" t="s">
        <v>5834</v>
      </c>
      <c r="D1556" s="13" t="n">
        <v>5610129396</v>
      </c>
      <c r="E1556" s="15" t="s">
        <v>5835</v>
      </c>
      <c r="F1556" s="94" t="s">
        <v>5836</v>
      </c>
      <c r="G1556" s="15" t="s">
        <v>5837</v>
      </c>
      <c r="H1556" s="18" t="s">
        <v>5781</v>
      </c>
      <c r="I1556" s="18"/>
    </row>
    <row r="1557" s="19" customFormat="true" ht="31" hidden="false" customHeight="false" outlineLevel="0" collapsed="false">
      <c r="A1557" s="13" t="n">
        <v>2513</v>
      </c>
      <c r="B1557" s="35" t="s">
        <v>2804</v>
      </c>
      <c r="C1557" s="15" t="s">
        <v>5838</v>
      </c>
      <c r="D1557" s="13" t="n">
        <v>434523580000</v>
      </c>
      <c r="E1557" s="15" t="s">
        <v>5839</v>
      </c>
      <c r="F1557" s="36" t="s">
        <v>5840</v>
      </c>
      <c r="G1557" s="15" t="s">
        <v>5841</v>
      </c>
      <c r="H1557" s="18" t="s">
        <v>5781</v>
      </c>
      <c r="I1557" s="18"/>
    </row>
    <row r="1558" customFormat="false" ht="124" hidden="false" customHeight="false" outlineLevel="0" collapsed="false">
      <c r="C1558" s="2" t="s">
        <v>5842</v>
      </c>
      <c r="D1558" s="104"/>
    </row>
    <row r="1559" customFormat="false" ht="15.5" hidden="false" customHeight="false" outlineLevel="0" collapsed="false">
      <c r="D1559" s="104"/>
    </row>
    <row r="1560" customFormat="false" ht="15.5" hidden="false" customHeight="false" outlineLevel="0" collapsed="false">
      <c r="D1560" s="104"/>
    </row>
    <row r="1561" customFormat="false" ht="15.5" hidden="false" customHeight="false" outlineLevel="0" collapsed="false">
      <c r="D1561" s="104"/>
    </row>
    <row r="1562" customFormat="false" ht="15.5" hidden="false" customHeight="false" outlineLevel="0" collapsed="false">
      <c r="D1562" s="104"/>
    </row>
    <row r="1563" customFormat="false" ht="15.5" hidden="false" customHeight="false" outlineLevel="0" collapsed="false">
      <c r="D1563" s="104"/>
    </row>
    <row r="1564" customFormat="false" ht="15.5" hidden="false" customHeight="false" outlineLevel="0" collapsed="false">
      <c r="D1564" s="104"/>
    </row>
    <row r="1565" customFormat="false" ht="15.5" hidden="false" customHeight="false" outlineLevel="0" collapsed="false">
      <c r="D1565" s="104"/>
    </row>
    <row r="1566" customFormat="false" ht="15.5" hidden="false" customHeight="false" outlineLevel="0" collapsed="false">
      <c r="D1566" s="104"/>
    </row>
    <row r="1567" customFormat="false" ht="15.5" hidden="false" customHeight="false" outlineLevel="0" collapsed="false">
      <c r="D1567" s="104"/>
    </row>
    <row r="1568" customFormat="false" ht="15.5" hidden="false" customHeight="false" outlineLevel="0" collapsed="false">
      <c r="D1568" s="104"/>
      <c r="E1568" s="1"/>
    </row>
    <row r="1569" customFormat="false" ht="15.5" hidden="false" customHeight="false" outlineLevel="0" collapsed="false">
      <c r="D1569" s="104"/>
    </row>
    <row r="1570" customFormat="false" ht="15.5" hidden="false" customHeight="false" outlineLevel="0" collapsed="false">
      <c r="D1570" s="104"/>
    </row>
    <row r="1571" customFormat="false" ht="15.5" hidden="false" customHeight="false" outlineLevel="0" collapsed="false">
      <c r="D1571" s="104"/>
    </row>
    <row r="1572" customFormat="false" ht="15.5" hidden="false" customHeight="false" outlineLevel="0" collapsed="false">
      <c r="D1572" s="104"/>
    </row>
    <row r="1573" customFormat="false" ht="15.5" hidden="false" customHeight="false" outlineLevel="0" collapsed="false">
      <c r="D1573" s="104"/>
    </row>
    <row r="1574" customFormat="false" ht="15.5" hidden="false" customHeight="false" outlineLevel="0" collapsed="false">
      <c r="D1574" s="104"/>
    </row>
    <row r="1575" customFormat="false" ht="15.5" hidden="false" customHeight="false" outlineLevel="0" collapsed="false">
      <c r="D1575" s="104"/>
    </row>
    <row r="1576" customFormat="false" ht="15.5" hidden="false" customHeight="false" outlineLevel="0" collapsed="false">
      <c r="D1576" s="104"/>
    </row>
    <row r="1577" customFormat="false" ht="15.5" hidden="false" customHeight="false" outlineLevel="0" collapsed="false">
      <c r="D1577" s="104"/>
    </row>
    <row r="1578" customFormat="false" ht="15.5" hidden="false" customHeight="false" outlineLevel="0" collapsed="false">
      <c r="D1578" s="104"/>
    </row>
    <row r="1579" customFormat="false" ht="15.5" hidden="false" customHeight="false" outlineLevel="0" collapsed="false">
      <c r="D1579" s="104"/>
    </row>
    <row r="1580" customFormat="false" ht="15.5" hidden="false" customHeight="false" outlineLevel="0" collapsed="false">
      <c r="D1580" s="104"/>
    </row>
    <row r="1581" customFormat="false" ht="15.5" hidden="false" customHeight="false" outlineLevel="0" collapsed="false">
      <c r="D1581" s="104"/>
    </row>
    <row r="1582" customFormat="false" ht="15.5" hidden="false" customHeight="false" outlineLevel="0" collapsed="false">
      <c r="D1582" s="104"/>
    </row>
    <row r="1583" customFormat="false" ht="15.5" hidden="false" customHeight="false" outlineLevel="0" collapsed="false">
      <c r="D1583" s="104"/>
    </row>
    <row r="1584" customFormat="false" ht="15.5" hidden="false" customHeight="false" outlineLevel="0" collapsed="false">
      <c r="D1584" s="104"/>
    </row>
    <row r="1585" customFormat="false" ht="15.5" hidden="false" customHeight="false" outlineLevel="0" collapsed="false">
      <c r="D1585" s="104"/>
    </row>
    <row r="1586" customFormat="false" ht="15.5" hidden="false" customHeight="false" outlineLevel="0" collapsed="false">
      <c r="D1586" s="104"/>
    </row>
    <row r="1587" customFormat="false" ht="15.5" hidden="false" customHeight="false" outlineLevel="0" collapsed="false">
      <c r="D1587" s="104"/>
    </row>
    <row r="1588" customFormat="false" ht="15.5" hidden="false" customHeight="false" outlineLevel="0" collapsed="false">
      <c r="D1588" s="104"/>
    </row>
    <row r="1589" customFormat="false" ht="15.5" hidden="false" customHeight="false" outlineLevel="0" collapsed="false">
      <c r="D1589" s="104"/>
    </row>
    <row r="1590" customFormat="false" ht="15.5" hidden="false" customHeight="false" outlineLevel="0" collapsed="false">
      <c r="D1590" s="104"/>
    </row>
    <row r="1591" customFormat="false" ht="15.5" hidden="false" customHeight="false" outlineLevel="0" collapsed="false">
      <c r="D1591" s="104"/>
    </row>
    <row r="1592" customFormat="false" ht="15.5" hidden="false" customHeight="false" outlineLevel="0" collapsed="false">
      <c r="D1592" s="104"/>
    </row>
    <row r="1593" customFormat="false" ht="15.5" hidden="false" customHeight="false" outlineLevel="0" collapsed="false">
      <c r="D1593" s="104"/>
    </row>
    <row r="1594" customFormat="false" ht="15.5" hidden="false" customHeight="false" outlineLevel="0" collapsed="false">
      <c r="D1594" s="104"/>
    </row>
    <row r="1595" customFormat="false" ht="15.5" hidden="false" customHeight="false" outlineLevel="0" collapsed="false">
      <c r="D1595" s="104"/>
    </row>
    <row r="1596" customFormat="false" ht="15.5" hidden="false" customHeight="false" outlineLevel="0" collapsed="false">
      <c r="D1596" s="104"/>
    </row>
    <row r="1597" customFormat="false" ht="15.5" hidden="false" customHeight="false" outlineLevel="0" collapsed="false">
      <c r="D1597" s="104"/>
    </row>
    <row r="1598" customFormat="false" ht="15.5" hidden="false" customHeight="false" outlineLevel="0" collapsed="false">
      <c r="D1598" s="104"/>
    </row>
    <row r="1599" customFormat="false" ht="15.5" hidden="false" customHeight="false" outlineLevel="0" collapsed="false">
      <c r="D1599" s="104"/>
    </row>
    <row r="1600" customFormat="false" ht="15.5" hidden="false" customHeight="false" outlineLevel="0" collapsed="false">
      <c r="D1600" s="104"/>
    </row>
    <row r="1601" customFormat="false" ht="15.5" hidden="false" customHeight="false" outlineLevel="0" collapsed="false">
      <c r="D1601" s="104"/>
    </row>
    <row r="1602" customFormat="false" ht="15.5" hidden="false" customHeight="false" outlineLevel="0" collapsed="false">
      <c r="D1602" s="104"/>
    </row>
    <row r="1603" customFormat="false" ht="15.5" hidden="false" customHeight="false" outlineLevel="0" collapsed="false">
      <c r="D1603" s="104"/>
    </row>
    <row r="1604" customFormat="false" ht="15.5" hidden="false" customHeight="false" outlineLevel="0" collapsed="false">
      <c r="D1604" s="104"/>
    </row>
    <row r="1605" customFormat="false" ht="15.5" hidden="false" customHeight="false" outlineLevel="0" collapsed="false">
      <c r="D1605" s="104"/>
    </row>
    <row r="1606" customFormat="false" ht="15.5" hidden="false" customHeight="false" outlineLevel="0" collapsed="false">
      <c r="D1606" s="104"/>
    </row>
    <row r="1607" customFormat="false" ht="15.5" hidden="false" customHeight="false" outlineLevel="0" collapsed="false">
      <c r="D1607" s="104"/>
    </row>
    <row r="1608" customFormat="false" ht="15.5" hidden="false" customHeight="false" outlineLevel="0" collapsed="false">
      <c r="D1608" s="104"/>
    </row>
    <row r="1609" customFormat="false" ht="15.5" hidden="false" customHeight="false" outlineLevel="0" collapsed="false">
      <c r="D1609" s="104"/>
    </row>
    <row r="1610" customFormat="false" ht="15.5" hidden="false" customHeight="false" outlineLevel="0" collapsed="false">
      <c r="D1610" s="104"/>
    </row>
    <row r="1611" customFormat="false" ht="15.5" hidden="false" customHeight="false" outlineLevel="0" collapsed="false">
      <c r="D1611" s="104"/>
    </row>
    <row r="1612" customFormat="false" ht="15.5" hidden="false" customHeight="false" outlineLevel="0" collapsed="false">
      <c r="D1612" s="104"/>
    </row>
    <row r="1613" customFormat="false" ht="15.5" hidden="false" customHeight="false" outlineLevel="0" collapsed="false">
      <c r="D1613" s="104"/>
    </row>
    <row r="1614" customFormat="false" ht="15.5" hidden="false" customHeight="false" outlineLevel="0" collapsed="false">
      <c r="D1614" s="104"/>
    </row>
    <row r="1615" customFormat="false" ht="15.5" hidden="false" customHeight="false" outlineLevel="0" collapsed="false">
      <c r="D1615" s="104"/>
    </row>
    <row r="1616" customFormat="false" ht="15.5" hidden="false" customHeight="false" outlineLevel="0" collapsed="false">
      <c r="D1616" s="104"/>
    </row>
    <row r="1617" customFormat="false" ht="15.5" hidden="false" customHeight="false" outlineLevel="0" collapsed="false">
      <c r="D1617" s="104"/>
    </row>
    <row r="1618" customFormat="false" ht="15.5" hidden="false" customHeight="false" outlineLevel="0" collapsed="false">
      <c r="D1618" s="104"/>
    </row>
    <row r="1619" customFormat="false" ht="15.5" hidden="false" customHeight="false" outlineLevel="0" collapsed="false">
      <c r="D1619" s="104"/>
    </row>
    <row r="1620" customFormat="false" ht="15.5" hidden="false" customHeight="false" outlineLevel="0" collapsed="false">
      <c r="D1620" s="104"/>
    </row>
    <row r="1621" customFormat="false" ht="15.5" hidden="false" customHeight="false" outlineLevel="0" collapsed="false">
      <c r="D1621" s="104"/>
    </row>
    <row r="1622" customFormat="false" ht="15.5" hidden="false" customHeight="false" outlineLevel="0" collapsed="false">
      <c r="D1622" s="104"/>
    </row>
    <row r="1623" customFormat="false" ht="15.5" hidden="false" customHeight="false" outlineLevel="0" collapsed="false">
      <c r="D1623" s="104"/>
    </row>
    <row r="1624" customFormat="false" ht="15.5" hidden="false" customHeight="false" outlineLevel="0" collapsed="false">
      <c r="D1624" s="104"/>
    </row>
    <row r="1625" customFormat="false" ht="15.5" hidden="false" customHeight="false" outlineLevel="0" collapsed="false">
      <c r="D1625" s="104"/>
    </row>
    <row r="1626" customFormat="false" ht="15.5" hidden="false" customHeight="false" outlineLevel="0" collapsed="false">
      <c r="D1626" s="104"/>
    </row>
    <row r="1627" customFormat="false" ht="15.5" hidden="false" customHeight="false" outlineLevel="0" collapsed="false">
      <c r="D1627" s="104"/>
    </row>
    <row r="1628" customFormat="false" ht="15.5" hidden="false" customHeight="false" outlineLevel="0" collapsed="false">
      <c r="D1628" s="104"/>
    </row>
    <row r="1629" customFormat="false" ht="15.5" hidden="false" customHeight="false" outlineLevel="0" collapsed="false">
      <c r="D1629" s="104"/>
    </row>
    <row r="1630" customFormat="false" ht="15.5" hidden="false" customHeight="false" outlineLevel="0" collapsed="false">
      <c r="D1630" s="104"/>
    </row>
    <row r="1631" customFormat="false" ht="15.5" hidden="false" customHeight="false" outlineLevel="0" collapsed="false">
      <c r="D1631" s="104"/>
    </row>
    <row r="1632" customFormat="false" ht="15.5" hidden="false" customHeight="false" outlineLevel="0" collapsed="false">
      <c r="D1632" s="104"/>
    </row>
    <row r="1633" customFormat="false" ht="15.5" hidden="false" customHeight="false" outlineLevel="0" collapsed="false">
      <c r="D1633" s="104"/>
    </row>
    <row r="1634" customFormat="false" ht="15.5" hidden="false" customHeight="false" outlineLevel="0" collapsed="false">
      <c r="D1634" s="104"/>
    </row>
    <row r="1635" customFormat="false" ht="15.5" hidden="false" customHeight="false" outlineLevel="0" collapsed="false">
      <c r="D1635" s="104"/>
    </row>
    <row r="1636" customFormat="false" ht="15.5" hidden="false" customHeight="false" outlineLevel="0" collapsed="false">
      <c r="D1636" s="104"/>
    </row>
    <row r="1637" customFormat="false" ht="15.5" hidden="false" customHeight="false" outlineLevel="0" collapsed="false">
      <c r="D1637" s="104"/>
    </row>
    <row r="1638" customFormat="false" ht="15.5" hidden="false" customHeight="false" outlineLevel="0" collapsed="false">
      <c r="D1638" s="104"/>
    </row>
    <row r="1639" customFormat="false" ht="15.5" hidden="false" customHeight="false" outlineLevel="0" collapsed="false">
      <c r="D1639" s="104"/>
    </row>
    <row r="1640" customFormat="false" ht="15.5" hidden="false" customHeight="false" outlineLevel="0" collapsed="false">
      <c r="D1640" s="104"/>
    </row>
    <row r="1641" customFormat="false" ht="15.5" hidden="false" customHeight="false" outlineLevel="0" collapsed="false">
      <c r="D1641" s="104"/>
    </row>
    <row r="1642" customFormat="false" ht="15.5" hidden="false" customHeight="false" outlineLevel="0" collapsed="false">
      <c r="D1642" s="104"/>
    </row>
    <row r="1643" customFormat="false" ht="15.5" hidden="false" customHeight="false" outlineLevel="0" collapsed="false">
      <c r="D1643" s="104"/>
    </row>
    <row r="1644" customFormat="false" ht="15.5" hidden="false" customHeight="false" outlineLevel="0" collapsed="false">
      <c r="D1644" s="104"/>
    </row>
    <row r="1645" customFormat="false" ht="15.5" hidden="false" customHeight="false" outlineLevel="0" collapsed="false">
      <c r="D1645" s="104"/>
    </row>
    <row r="1646" customFormat="false" ht="15.5" hidden="false" customHeight="false" outlineLevel="0" collapsed="false">
      <c r="D1646" s="104"/>
    </row>
    <row r="1647" customFormat="false" ht="15.5" hidden="false" customHeight="false" outlineLevel="0" collapsed="false">
      <c r="D1647" s="104"/>
    </row>
    <row r="1648" customFormat="false" ht="15.5" hidden="false" customHeight="false" outlineLevel="0" collapsed="false">
      <c r="D1648" s="104"/>
    </row>
    <row r="1649" customFormat="false" ht="15.5" hidden="false" customHeight="false" outlineLevel="0" collapsed="false">
      <c r="D1649" s="104"/>
    </row>
    <row r="1650" customFormat="false" ht="15.5" hidden="false" customHeight="false" outlineLevel="0" collapsed="false">
      <c r="D1650" s="104"/>
    </row>
    <row r="1651" customFormat="false" ht="15.5" hidden="false" customHeight="false" outlineLevel="0" collapsed="false">
      <c r="D1651" s="104"/>
    </row>
    <row r="1652" customFormat="false" ht="15.5" hidden="false" customHeight="false" outlineLevel="0" collapsed="false">
      <c r="D1652" s="104"/>
    </row>
    <row r="1653" customFormat="false" ht="15.5" hidden="false" customHeight="false" outlineLevel="0" collapsed="false">
      <c r="D1653" s="104"/>
    </row>
    <row r="1654" customFormat="false" ht="15.5" hidden="false" customHeight="false" outlineLevel="0" collapsed="false">
      <c r="D1654" s="104"/>
    </row>
    <row r="1655" customFormat="false" ht="15.5" hidden="false" customHeight="false" outlineLevel="0" collapsed="false">
      <c r="D1655" s="104"/>
    </row>
    <row r="1656" customFormat="false" ht="15.5" hidden="false" customHeight="false" outlineLevel="0" collapsed="false">
      <c r="D1656" s="104"/>
    </row>
    <row r="1657" customFormat="false" ht="15.5" hidden="false" customHeight="false" outlineLevel="0" collapsed="false">
      <c r="D1657" s="104"/>
    </row>
    <row r="1658" customFormat="false" ht="15.5" hidden="false" customHeight="false" outlineLevel="0" collapsed="false">
      <c r="D1658" s="104"/>
    </row>
    <row r="1659" customFormat="false" ht="15.5" hidden="false" customHeight="false" outlineLevel="0" collapsed="false">
      <c r="D1659" s="104"/>
    </row>
    <row r="1660" customFormat="false" ht="15.5" hidden="false" customHeight="false" outlineLevel="0" collapsed="false">
      <c r="D1660" s="104"/>
    </row>
    <row r="1661" customFormat="false" ht="15.5" hidden="false" customHeight="false" outlineLevel="0" collapsed="false">
      <c r="D1661" s="104"/>
    </row>
    <row r="1662" customFormat="false" ht="15.5" hidden="false" customHeight="false" outlineLevel="0" collapsed="false">
      <c r="D1662" s="104"/>
    </row>
    <row r="1663" customFormat="false" ht="15.5" hidden="false" customHeight="false" outlineLevel="0" collapsed="false">
      <c r="D1663" s="104"/>
    </row>
    <row r="1664" customFormat="false" ht="15.5" hidden="false" customHeight="false" outlineLevel="0" collapsed="false">
      <c r="D1664" s="104"/>
    </row>
    <row r="1665" customFormat="false" ht="15.5" hidden="false" customHeight="false" outlineLevel="0" collapsed="false">
      <c r="D1665" s="104"/>
    </row>
    <row r="1666" customFormat="false" ht="15.5" hidden="false" customHeight="false" outlineLevel="0" collapsed="false">
      <c r="D1666" s="104"/>
    </row>
    <row r="1667" customFormat="false" ht="15.5" hidden="false" customHeight="false" outlineLevel="0" collapsed="false">
      <c r="D1667" s="104"/>
    </row>
    <row r="1668" customFormat="false" ht="15.5" hidden="false" customHeight="false" outlineLevel="0" collapsed="false">
      <c r="D1668" s="104"/>
    </row>
    <row r="1669" customFormat="false" ht="15.5" hidden="false" customHeight="false" outlineLevel="0" collapsed="false">
      <c r="D1669" s="104"/>
    </row>
    <row r="1670" customFormat="false" ht="15.5" hidden="false" customHeight="false" outlineLevel="0" collapsed="false">
      <c r="D1670" s="104"/>
    </row>
    <row r="1671" customFormat="false" ht="15.5" hidden="false" customHeight="false" outlineLevel="0" collapsed="false">
      <c r="D1671" s="104"/>
    </row>
    <row r="1672" customFormat="false" ht="15.5" hidden="false" customHeight="false" outlineLevel="0" collapsed="false">
      <c r="D1672" s="104"/>
    </row>
    <row r="1673" customFormat="false" ht="15.5" hidden="false" customHeight="false" outlineLevel="0" collapsed="false">
      <c r="D1673" s="104"/>
    </row>
    <row r="1674" customFormat="false" ht="15.5" hidden="false" customHeight="false" outlineLevel="0" collapsed="false">
      <c r="D1674" s="104"/>
    </row>
    <row r="1675" customFormat="false" ht="15.5" hidden="false" customHeight="false" outlineLevel="0" collapsed="false">
      <c r="D1675" s="104"/>
    </row>
    <row r="1676" customFormat="false" ht="15.5" hidden="false" customHeight="false" outlineLevel="0" collapsed="false">
      <c r="D1676" s="104"/>
    </row>
    <row r="1677" customFormat="false" ht="15.5" hidden="false" customHeight="false" outlineLevel="0" collapsed="false">
      <c r="D1677" s="104"/>
    </row>
    <row r="1678" customFormat="false" ht="15.5" hidden="false" customHeight="false" outlineLevel="0" collapsed="false">
      <c r="D1678" s="104"/>
    </row>
    <row r="1679" customFormat="false" ht="15.5" hidden="false" customHeight="false" outlineLevel="0" collapsed="false">
      <c r="D1679" s="104"/>
    </row>
    <row r="1680" customFormat="false" ht="15.5" hidden="false" customHeight="false" outlineLevel="0" collapsed="false">
      <c r="D1680" s="104"/>
    </row>
    <row r="1681" customFormat="false" ht="15.5" hidden="false" customHeight="false" outlineLevel="0" collapsed="false">
      <c r="D1681" s="104"/>
    </row>
    <row r="1682" customFormat="false" ht="15.5" hidden="false" customHeight="false" outlineLevel="0" collapsed="false">
      <c r="D1682" s="104"/>
    </row>
    <row r="1683" customFormat="false" ht="15.5" hidden="false" customHeight="false" outlineLevel="0" collapsed="false">
      <c r="D1683" s="104"/>
    </row>
    <row r="1684" customFormat="false" ht="15.5" hidden="false" customHeight="false" outlineLevel="0" collapsed="false">
      <c r="D1684" s="104"/>
    </row>
    <row r="1685" customFormat="false" ht="15.5" hidden="false" customHeight="false" outlineLevel="0" collapsed="false">
      <c r="D1685" s="104"/>
    </row>
    <row r="1686" customFormat="false" ht="15.5" hidden="false" customHeight="false" outlineLevel="0" collapsed="false">
      <c r="D1686" s="104"/>
    </row>
    <row r="1687" customFormat="false" ht="15.5" hidden="false" customHeight="false" outlineLevel="0" collapsed="false">
      <c r="D1687" s="104"/>
    </row>
    <row r="1688" customFormat="false" ht="15.5" hidden="false" customHeight="false" outlineLevel="0" collapsed="false">
      <c r="D1688" s="104"/>
    </row>
    <row r="1689" customFormat="false" ht="15.5" hidden="false" customHeight="false" outlineLevel="0" collapsed="false">
      <c r="D1689" s="104"/>
    </row>
    <row r="1690" customFormat="false" ht="15.5" hidden="false" customHeight="false" outlineLevel="0" collapsed="false">
      <c r="D1690" s="104"/>
    </row>
    <row r="1691" customFormat="false" ht="15.5" hidden="false" customHeight="false" outlineLevel="0" collapsed="false">
      <c r="D1691" s="104"/>
    </row>
    <row r="1692" customFormat="false" ht="15.5" hidden="false" customHeight="false" outlineLevel="0" collapsed="false">
      <c r="D1692" s="104"/>
    </row>
    <row r="1693" customFormat="false" ht="15.5" hidden="false" customHeight="false" outlineLevel="0" collapsed="false">
      <c r="D1693" s="104"/>
    </row>
    <row r="1694" customFormat="false" ht="15.5" hidden="false" customHeight="false" outlineLevel="0" collapsed="false">
      <c r="D1694" s="104"/>
    </row>
    <row r="1695" customFormat="false" ht="15.5" hidden="false" customHeight="false" outlineLevel="0" collapsed="false">
      <c r="D1695" s="104"/>
    </row>
    <row r="1696" customFormat="false" ht="15.5" hidden="false" customHeight="false" outlineLevel="0" collapsed="false">
      <c r="D1696" s="104"/>
    </row>
    <row r="1697" customFormat="false" ht="15.5" hidden="false" customHeight="false" outlineLevel="0" collapsed="false">
      <c r="D1697" s="104"/>
    </row>
    <row r="1698" customFormat="false" ht="15.5" hidden="false" customHeight="false" outlineLevel="0" collapsed="false">
      <c r="D1698" s="104"/>
    </row>
    <row r="1699" customFormat="false" ht="15.5" hidden="false" customHeight="false" outlineLevel="0" collapsed="false">
      <c r="D1699" s="104"/>
    </row>
    <row r="1700" customFormat="false" ht="15.5" hidden="false" customHeight="false" outlineLevel="0" collapsed="false">
      <c r="D1700" s="104"/>
    </row>
    <row r="1701" customFormat="false" ht="15.5" hidden="false" customHeight="false" outlineLevel="0" collapsed="false">
      <c r="D1701" s="104"/>
    </row>
    <row r="1702" customFormat="false" ht="15.5" hidden="false" customHeight="false" outlineLevel="0" collapsed="false">
      <c r="D1702" s="104"/>
    </row>
    <row r="1703" customFormat="false" ht="15.5" hidden="false" customHeight="false" outlineLevel="0" collapsed="false">
      <c r="D1703" s="104"/>
    </row>
    <row r="1704" customFormat="false" ht="15.5" hidden="false" customHeight="false" outlineLevel="0" collapsed="false">
      <c r="D1704" s="104"/>
    </row>
    <row r="1705" customFormat="false" ht="15.5" hidden="false" customHeight="false" outlineLevel="0" collapsed="false">
      <c r="D1705" s="104"/>
    </row>
    <row r="1706" customFormat="false" ht="15.5" hidden="false" customHeight="false" outlineLevel="0" collapsed="false">
      <c r="D1706" s="104"/>
    </row>
    <row r="1707" customFormat="false" ht="15.5" hidden="false" customHeight="false" outlineLevel="0" collapsed="false">
      <c r="D1707" s="104"/>
    </row>
    <row r="1708" customFormat="false" ht="15.5" hidden="false" customHeight="false" outlineLevel="0" collapsed="false">
      <c r="D1708" s="104"/>
    </row>
    <row r="1709" customFormat="false" ht="15.5" hidden="false" customHeight="false" outlineLevel="0" collapsed="false">
      <c r="D1709" s="104"/>
    </row>
    <row r="1710" customFormat="false" ht="15.5" hidden="false" customHeight="false" outlineLevel="0" collapsed="false">
      <c r="D1710" s="104"/>
    </row>
    <row r="1711" customFormat="false" ht="15.5" hidden="false" customHeight="false" outlineLevel="0" collapsed="false">
      <c r="D1711" s="104"/>
    </row>
    <row r="1712" customFormat="false" ht="15.5" hidden="false" customHeight="false" outlineLevel="0" collapsed="false">
      <c r="D1712" s="104"/>
    </row>
    <row r="1713" customFormat="false" ht="15.5" hidden="false" customHeight="false" outlineLevel="0" collapsed="false">
      <c r="D1713" s="104"/>
    </row>
    <row r="1714" customFormat="false" ht="15.5" hidden="false" customHeight="false" outlineLevel="0" collapsed="false">
      <c r="D1714" s="104"/>
    </row>
    <row r="1715" customFormat="false" ht="15.5" hidden="false" customHeight="false" outlineLevel="0" collapsed="false">
      <c r="D1715" s="104"/>
    </row>
    <row r="1716" customFormat="false" ht="15.5" hidden="false" customHeight="false" outlineLevel="0" collapsed="false">
      <c r="D1716" s="104"/>
    </row>
    <row r="1717" customFormat="false" ht="15.5" hidden="false" customHeight="false" outlineLevel="0" collapsed="false">
      <c r="D1717" s="104"/>
    </row>
    <row r="1718" customFormat="false" ht="15.5" hidden="false" customHeight="false" outlineLevel="0" collapsed="false">
      <c r="D1718" s="104"/>
    </row>
    <row r="1719" customFormat="false" ht="15.5" hidden="false" customHeight="false" outlineLevel="0" collapsed="false">
      <c r="D1719" s="104"/>
    </row>
    <row r="1720" customFormat="false" ht="15.5" hidden="false" customHeight="false" outlineLevel="0" collapsed="false">
      <c r="D1720" s="104"/>
    </row>
    <row r="1721" customFormat="false" ht="15.5" hidden="false" customHeight="false" outlineLevel="0" collapsed="false">
      <c r="D1721" s="104"/>
    </row>
    <row r="1722" customFormat="false" ht="15.5" hidden="false" customHeight="false" outlineLevel="0" collapsed="false">
      <c r="D1722" s="104"/>
    </row>
    <row r="1723" customFormat="false" ht="15.5" hidden="false" customHeight="false" outlineLevel="0" collapsed="false">
      <c r="D1723" s="104"/>
    </row>
    <row r="1724" customFormat="false" ht="15.5" hidden="false" customHeight="false" outlineLevel="0" collapsed="false">
      <c r="D1724" s="104"/>
    </row>
    <row r="1725" customFormat="false" ht="15.5" hidden="false" customHeight="false" outlineLevel="0" collapsed="false">
      <c r="D1725" s="104"/>
    </row>
    <row r="1726" customFormat="false" ht="15.5" hidden="false" customHeight="false" outlineLevel="0" collapsed="false">
      <c r="D1726" s="104"/>
    </row>
    <row r="1727" customFormat="false" ht="15.5" hidden="false" customHeight="false" outlineLevel="0" collapsed="false">
      <c r="D1727" s="104"/>
    </row>
    <row r="1728" customFormat="false" ht="15.5" hidden="false" customHeight="false" outlineLevel="0" collapsed="false">
      <c r="D1728" s="104"/>
    </row>
    <row r="1729" customFormat="false" ht="15.5" hidden="false" customHeight="false" outlineLevel="0" collapsed="false">
      <c r="D1729" s="104"/>
    </row>
    <row r="1730" customFormat="false" ht="15.5" hidden="false" customHeight="false" outlineLevel="0" collapsed="false">
      <c r="D1730" s="104"/>
    </row>
    <row r="1731" customFormat="false" ht="15.5" hidden="false" customHeight="false" outlineLevel="0" collapsed="false">
      <c r="D1731" s="104"/>
    </row>
    <row r="1732" customFormat="false" ht="15.5" hidden="false" customHeight="false" outlineLevel="0" collapsed="false">
      <c r="D1732" s="104"/>
    </row>
    <row r="1733" customFormat="false" ht="15.5" hidden="false" customHeight="false" outlineLevel="0" collapsed="false">
      <c r="D1733" s="104"/>
    </row>
    <row r="1734" customFormat="false" ht="15.5" hidden="false" customHeight="false" outlineLevel="0" collapsed="false">
      <c r="D1734" s="104"/>
    </row>
    <row r="1735" customFormat="false" ht="15.5" hidden="false" customHeight="false" outlineLevel="0" collapsed="false">
      <c r="D1735" s="104"/>
    </row>
    <row r="1736" customFormat="false" ht="15.5" hidden="false" customHeight="false" outlineLevel="0" collapsed="false">
      <c r="D1736" s="104"/>
    </row>
    <row r="1737" customFormat="false" ht="15.5" hidden="false" customHeight="false" outlineLevel="0" collapsed="false">
      <c r="D1737" s="104"/>
    </row>
    <row r="1738" customFormat="false" ht="15.5" hidden="false" customHeight="false" outlineLevel="0" collapsed="false">
      <c r="D1738" s="104"/>
    </row>
    <row r="1739" customFormat="false" ht="15.5" hidden="false" customHeight="false" outlineLevel="0" collapsed="false">
      <c r="D1739" s="104"/>
    </row>
    <row r="1740" customFormat="false" ht="15.5" hidden="false" customHeight="false" outlineLevel="0" collapsed="false">
      <c r="D1740" s="104"/>
    </row>
    <row r="1741" customFormat="false" ht="15.5" hidden="false" customHeight="false" outlineLevel="0" collapsed="false">
      <c r="D1741" s="104"/>
    </row>
    <row r="1742" customFormat="false" ht="15.5" hidden="false" customHeight="false" outlineLevel="0" collapsed="false">
      <c r="D1742" s="104"/>
    </row>
    <row r="1743" customFormat="false" ht="15.5" hidden="false" customHeight="false" outlineLevel="0" collapsed="false">
      <c r="D1743" s="104"/>
    </row>
    <row r="1744" customFormat="false" ht="15.5" hidden="false" customHeight="false" outlineLevel="0" collapsed="false">
      <c r="D1744" s="104"/>
    </row>
    <row r="1745" customFormat="false" ht="15.5" hidden="false" customHeight="false" outlineLevel="0" collapsed="false">
      <c r="D1745" s="104"/>
    </row>
    <row r="1746" customFormat="false" ht="15.5" hidden="false" customHeight="false" outlineLevel="0" collapsed="false">
      <c r="D1746" s="104"/>
    </row>
    <row r="1747" customFormat="false" ht="15.5" hidden="false" customHeight="false" outlineLevel="0" collapsed="false">
      <c r="D1747" s="104"/>
    </row>
    <row r="1748" customFormat="false" ht="15.5" hidden="false" customHeight="false" outlineLevel="0" collapsed="false">
      <c r="D1748" s="104"/>
    </row>
    <row r="1749" customFormat="false" ht="15.5" hidden="false" customHeight="false" outlineLevel="0" collapsed="false">
      <c r="D1749" s="104"/>
    </row>
    <row r="1750" customFormat="false" ht="15.5" hidden="false" customHeight="false" outlineLevel="0" collapsed="false">
      <c r="D1750" s="104"/>
    </row>
    <row r="1751" customFormat="false" ht="15.5" hidden="false" customHeight="false" outlineLevel="0" collapsed="false">
      <c r="D1751" s="104"/>
    </row>
    <row r="1752" customFormat="false" ht="15.5" hidden="false" customHeight="false" outlineLevel="0" collapsed="false">
      <c r="D1752" s="104"/>
    </row>
    <row r="1753" customFormat="false" ht="15.5" hidden="false" customHeight="false" outlineLevel="0" collapsed="false">
      <c r="D1753" s="104"/>
    </row>
    <row r="1754" customFormat="false" ht="15.5" hidden="false" customHeight="false" outlineLevel="0" collapsed="false">
      <c r="D1754" s="104"/>
    </row>
    <row r="1755" customFormat="false" ht="15.5" hidden="false" customHeight="false" outlineLevel="0" collapsed="false">
      <c r="D1755" s="104"/>
    </row>
    <row r="1756" customFormat="false" ht="15.5" hidden="false" customHeight="false" outlineLevel="0" collapsed="false">
      <c r="D1756" s="104"/>
    </row>
    <row r="1757" customFormat="false" ht="15.5" hidden="false" customHeight="false" outlineLevel="0" collapsed="false">
      <c r="D1757" s="104"/>
    </row>
    <row r="1758" customFormat="false" ht="15.5" hidden="false" customHeight="false" outlineLevel="0" collapsed="false">
      <c r="D1758" s="104"/>
    </row>
    <row r="1759" customFormat="false" ht="15.5" hidden="false" customHeight="false" outlineLevel="0" collapsed="false">
      <c r="D1759" s="104"/>
    </row>
    <row r="1760" customFormat="false" ht="15.5" hidden="false" customHeight="false" outlineLevel="0" collapsed="false">
      <c r="D1760" s="104"/>
    </row>
    <row r="1761" customFormat="false" ht="15.5" hidden="false" customHeight="false" outlineLevel="0" collapsed="false">
      <c r="D1761" s="104"/>
    </row>
    <row r="1762" customFormat="false" ht="15.5" hidden="false" customHeight="false" outlineLevel="0" collapsed="false">
      <c r="D1762" s="104"/>
    </row>
    <row r="1763" customFormat="false" ht="15.5" hidden="false" customHeight="false" outlineLevel="0" collapsed="false">
      <c r="D1763" s="104"/>
    </row>
    <row r="1764" customFormat="false" ht="15.5" hidden="false" customHeight="false" outlineLevel="0" collapsed="false">
      <c r="D1764" s="104"/>
    </row>
    <row r="1765" customFormat="false" ht="15.5" hidden="false" customHeight="false" outlineLevel="0" collapsed="false">
      <c r="D1765" s="104"/>
    </row>
    <row r="1766" customFormat="false" ht="15.5" hidden="false" customHeight="false" outlineLevel="0" collapsed="false">
      <c r="D1766" s="104"/>
    </row>
    <row r="1767" customFormat="false" ht="15.5" hidden="false" customHeight="false" outlineLevel="0" collapsed="false">
      <c r="D1767" s="104"/>
    </row>
    <row r="1768" customFormat="false" ht="15.5" hidden="false" customHeight="false" outlineLevel="0" collapsed="false">
      <c r="D1768" s="104"/>
    </row>
    <row r="1769" customFormat="false" ht="15.5" hidden="false" customHeight="false" outlineLevel="0" collapsed="false">
      <c r="D1769" s="104"/>
    </row>
    <row r="1770" customFormat="false" ht="15.5" hidden="false" customHeight="false" outlineLevel="0" collapsed="false">
      <c r="D1770" s="104"/>
    </row>
    <row r="1771" customFormat="false" ht="15.5" hidden="false" customHeight="false" outlineLevel="0" collapsed="false">
      <c r="D1771" s="104"/>
    </row>
    <row r="1772" customFormat="false" ht="15.5" hidden="false" customHeight="false" outlineLevel="0" collapsed="false">
      <c r="D1772" s="104"/>
    </row>
    <row r="1773" customFormat="false" ht="15.5" hidden="false" customHeight="false" outlineLevel="0" collapsed="false">
      <c r="D1773" s="104"/>
    </row>
    <row r="1774" customFormat="false" ht="15.5" hidden="false" customHeight="false" outlineLevel="0" collapsed="false">
      <c r="D1774" s="104"/>
    </row>
    <row r="1775" customFormat="false" ht="15.5" hidden="false" customHeight="false" outlineLevel="0" collapsed="false">
      <c r="D1775" s="104"/>
    </row>
    <row r="1776" customFormat="false" ht="15.5" hidden="false" customHeight="false" outlineLevel="0" collapsed="false">
      <c r="D1776" s="104"/>
    </row>
    <row r="1777" customFormat="false" ht="15.5" hidden="false" customHeight="false" outlineLevel="0" collapsed="false">
      <c r="D1777" s="104"/>
    </row>
    <row r="1778" customFormat="false" ht="15.5" hidden="false" customHeight="false" outlineLevel="0" collapsed="false">
      <c r="D1778" s="104"/>
    </row>
    <row r="1779" customFormat="false" ht="15.5" hidden="false" customHeight="false" outlineLevel="0" collapsed="false">
      <c r="D1779" s="104"/>
    </row>
    <row r="1780" customFormat="false" ht="15.5" hidden="false" customHeight="false" outlineLevel="0" collapsed="false">
      <c r="D1780" s="104"/>
    </row>
    <row r="1781" customFormat="false" ht="15.5" hidden="false" customHeight="false" outlineLevel="0" collapsed="false">
      <c r="D1781" s="104"/>
    </row>
    <row r="1782" customFormat="false" ht="15.5" hidden="false" customHeight="false" outlineLevel="0" collapsed="false">
      <c r="D1782" s="104"/>
    </row>
    <row r="1783" customFormat="false" ht="15.5" hidden="false" customHeight="false" outlineLevel="0" collapsed="false">
      <c r="D1783" s="104"/>
    </row>
    <row r="1784" customFormat="false" ht="15.5" hidden="false" customHeight="false" outlineLevel="0" collapsed="false">
      <c r="D1784" s="104"/>
    </row>
    <row r="1785" customFormat="false" ht="15.5" hidden="false" customHeight="false" outlineLevel="0" collapsed="false">
      <c r="D1785" s="104"/>
    </row>
    <row r="1786" customFormat="false" ht="15.5" hidden="false" customHeight="false" outlineLevel="0" collapsed="false">
      <c r="D1786" s="104"/>
    </row>
    <row r="1787" customFormat="false" ht="15.5" hidden="false" customHeight="false" outlineLevel="0" collapsed="false">
      <c r="D1787" s="104"/>
    </row>
    <row r="1788" customFormat="false" ht="15.5" hidden="false" customHeight="false" outlineLevel="0" collapsed="false">
      <c r="D1788" s="104"/>
    </row>
    <row r="1789" customFormat="false" ht="15.5" hidden="false" customHeight="false" outlineLevel="0" collapsed="false">
      <c r="D1789" s="104"/>
    </row>
    <row r="1790" customFormat="false" ht="15.5" hidden="false" customHeight="false" outlineLevel="0" collapsed="false">
      <c r="D1790" s="104"/>
    </row>
    <row r="1791" customFormat="false" ht="15.5" hidden="false" customHeight="false" outlineLevel="0" collapsed="false">
      <c r="D1791" s="104"/>
    </row>
    <row r="1792" customFormat="false" ht="15.5" hidden="false" customHeight="false" outlineLevel="0" collapsed="false">
      <c r="D1792" s="104"/>
    </row>
    <row r="1793" customFormat="false" ht="15.5" hidden="false" customHeight="false" outlineLevel="0" collapsed="false">
      <c r="D1793" s="104"/>
    </row>
    <row r="1794" customFormat="false" ht="15.5" hidden="false" customHeight="false" outlineLevel="0" collapsed="false">
      <c r="D1794" s="104"/>
    </row>
    <row r="1795" customFormat="false" ht="15.5" hidden="false" customHeight="false" outlineLevel="0" collapsed="false">
      <c r="D1795" s="104"/>
    </row>
    <row r="1796" customFormat="false" ht="15.5" hidden="false" customHeight="false" outlineLevel="0" collapsed="false">
      <c r="D1796" s="104"/>
    </row>
    <row r="1797" customFormat="false" ht="15.5" hidden="false" customHeight="false" outlineLevel="0" collapsed="false">
      <c r="D1797" s="104"/>
    </row>
    <row r="1798" customFormat="false" ht="15.5" hidden="false" customHeight="false" outlineLevel="0" collapsed="false">
      <c r="D1798" s="104"/>
    </row>
    <row r="1799" customFormat="false" ht="15.5" hidden="false" customHeight="false" outlineLevel="0" collapsed="false">
      <c r="D1799" s="104"/>
    </row>
    <row r="1800" customFormat="false" ht="15.5" hidden="false" customHeight="false" outlineLevel="0" collapsed="false">
      <c r="D1800" s="104"/>
    </row>
    <row r="1801" customFormat="false" ht="15.5" hidden="false" customHeight="false" outlineLevel="0" collapsed="false">
      <c r="D1801" s="104"/>
    </row>
    <row r="1802" customFormat="false" ht="15.5" hidden="false" customHeight="false" outlineLevel="0" collapsed="false">
      <c r="D1802" s="104"/>
    </row>
    <row r="1803" customFormat="false" ht="15.5" hidden="false" customHeight="false" outlineLevel="0" collapsed="false">
      <c r="D1803" s="104"/>
    </row>
    <row r="1804" customFormat="false" ht="15.5" hidden="false" customHeight="false" outlineLevel="0" collapsed="false">
      <c r="D1804" s="104"/>
    </row>
    <row r="1805" customFormat="false" ht="15.5" hidden="false" customHeight="false" outlineLevel="0" collapsed="false">
      <c r="D1805" s="104"/>
    </row>
    <row r="1806" customFormat="false" ht="15.5" hidden="false" customHeight="false" outlineLevel="0" collapsed="false">
      <c r="D1806" s="104"/>
    </row>
    <row r="1807" customFormat="false" ht="15.5" hidden="false" customHeight="false" outlineLevel="0" collapsed="false">
      <c r="D1807" s="104"/>
    </row>
    <row r="1808" customFormat="false" ht="15.5" hidden="false" customHeight="false" outlineLevel="0" collapsed="false">
      <c r="D1808" s="104"/>
    </row>
    <row r="1809" customFormat="false" ht="15.5" hidden="false" customHeight="false" outlineLevel="0" collapsed="false">
      <c r="D1809" s="104"/>
    </row>
    <row r="1810" customFormat="false" ht="15.5" hidden="false" customHeight="false" outlineLevel="0" collapsed="false">
      <c r="D1810" s="104"/>
    </row>
    <row r="1811" customFormat="false" ht="15.5" hidden="false" customHeight="false" outlineLevel="0" collapsed="false">
      <c r="D1811" s="104"/>
    </row>
    <row r="1812" customFormat="false" ht="15.5" hidden="false" customHeight="false" outlineLevel="0" collapsed="false">
      <c r="D1812" s="104"/>
    </row>
    <row r="1813" customFormat="false" ht="15.5" hidden="false" customHeight="false" outlineLevel="0" collapsed="false">
      <c r="D1813" s="104"/>
    </row>
    <row r="1814" customFormat="false" ht="15.5" hidden="false" customHeight="false" outlineLevel="0" collapsed="false">
      <c r="D1814" s="104"/>
    </row>
    <row r="1815" customFormat="false" ht="15.5" hidden="false" customHeight="false" outlineLevel="0" collapsed="false">
      <c r="D1815" s="104"/>
    </row>
    <row r="1816" customFormat="false" ht="15.5" hidden="false" customHeight="false" outlineLevel="0" collapsed="false">
      <c r="D1816" s="104"/>
    </row>
    <row r="1817" customFormat="false" ht="15.5" hidden="false" customHeight="false" outlineLevel="0" collapsed="false">
      <c r="D1817" s="104"/>
    </row>
    <row r="1818" customFormat="false" ht="15.5" hidden="false" customHeight="false" outlineLevel="0" collapsed="false">
      <c r="D1818" s="104"/>
    </row>
    <row r="1819" customFormat="false" ht="15.5" hidden="false" customHeight="false" outlineLevel="0" collapsed="false">
      <c r="D1819" s="104"/>
    </row>
    <row r="1820" customFormat="false" ht="15.5" hidden="false" customHeight="false" outlineLevel="0" collapsed="false">
      <c r="D1820" s="104"/>
    </row>
    <row r="1821" customFormat="false" ht="15.5" hidden="false" customHeight="false" outlineLevel="0" collapsed="false">
      <c r="D1821" s="104"/>
    </row>
    <row r="1822" customFormat="false" ht="15.5" hidden="false" customHeight="false" outlineLevel="0" collapsed="false">
      <c r="D1822" s="104"/>
    </row>
    <row r="1823" customFormat="false" ht="15.5" hidden="false" customHeight="false" outlineLevel="0" collapsed="false">
      <c r="D1823" s="104"/>
    </row>
    <row r="1824" customFormat="false" ht="15.5" hidden="false" customHeight="false" outlineLevel="0" collapsed="false">
      <c r="D1824" s="104"/>
    </row>
    <row r="1825" customFormat="false" ht="15.5" hidden="false" customHeight="false" outlineLevel="0" collapsed="false">
      <c r="D1825" s="104"/>
    </row>
    <row r="1826" customFormat="false" ht="15.5" hidden="false" customHeight="false" outlineLevel="0" collapsed="false">
      <c r="D1826" s="104"/>
    </row>
    <row r="1827" customFormat="false" ht="15.5" hidden="false" customHeight="false" outlineLevel="0" collapsed="false">
      <c r="D1827" s="104"/>
    </row>
    <row r="1828" customFormat="false" ht="15.5" hidden="false" customHeight="false" outlineLevel="0" collapsed="false">
      <c r="D1828" s="104"/>
    </row>
    <row r="1829" customFormat="false" ht="15.5" hidden="false" customHeight="false" outlineLevel="0" collapsed="false">
      <c r="D1829" s="104"/>
    </row>
    <row r="1830" customFormat="false" ht="15.5" hidden="false" customHeight="false" outlineLevel="0" collapsed="false">
      <c r="D1830" s="104"/>
    </row>
    <row r="1831" customFormat="false" ht="15.5" hidden="false" customHeight="false" outlineLevel="0" collapsed="false">
      <c r="D1831" s="104"/>
    </row>
    <row r="1832" customFormat="false" ht="15.5" hidden="false" customHeight="false" outlineLevel="0" collapsed="false">
      <c r="D1832" s="104"/>
    </row>
    <row r="1833" customFormat="false" ht="15.5" hidden="false" customHeight="false" outlineLevel="0" collapsed="false">
      <c r="D1833" s="104"/>
    </row>
    <row r="1834" customFormat="false" ht="15.5" hidden="false" customHeight="false" outlineLevel="0" collapsed="false">
      <c r="D1834" s="104"/>
    </row>
    <row r="1835" customFormat="false" ht="15.5" hidden="false" customHeight="false" outlineLevel="0" collapsed="false">
      <c r="D1835" s="104"/>
    </row>
    <row r="1836" customFormat="false" ht="15.5" hidden="false" customHeight="false" outlineLevel="0" collapsed="false">
      <c r="D1836" s="104"/>
    </row>
    <row r="1837" customFormat="false" ht="15.5" hidden="false" customHeight="false" outlineLevel="0" collapsed="false">
      <c r="D1837" s="104"/>
    </row>
    <row r="1838" customFormat="false" ht="15.5" hidden="false" customHeight="false" outlineLevel="0" collapsed="false">
      <c r="D1838" s="104"/>
    </row>
    <row r="1839" customFormat="false" ht="15.5" hidden="false" customHeight="false" outlineLevel="0" collapsed="false">
      <c r="D1839" s="104"/>
    </row>
    <row r="1840" customFormat="false" ht="15.5" hidden="false" customHeight="false" outlineLevel="0" collapsed="false">
      <c r="D1840" s="104"/>
    </row>
    <row r="1841" customFormat="false" ht="15.5" hidden="false" customHeight="false" outlineLevel="0" collapsed="false">
      <c r="D1841" s="104"/>
    </row>
    <row r="1842" customFormat="false" ht="15.5" hidden="false" customHeight="false" outlineLevel="0" collapsed="false">
      <c r="D1842" s="104"/>
    </row>
    <row r="1843" customFormat="false" ht="15.5" hidden="false" customHeight="false" outlineLevel="0" collapsed="false">
      <c r="D1843" s="104"/>
    </row>
    <row r="1844" customFormat="false" ht="15.5" hidden="false" customHeight="false" outlineLevel="0" collapsed="false">
      <c r="D1844" s="104"/>
    </row>
    <row r="1845" customFormat="false" ht="15.5" hidden="false" customHeight="false" outlineLevel="0" collapsed="false">
      <c r="D1845" s="104"/>
    </row>
    <row r="1846" customFormat="false" ht="15.5" hidden="false" customHeight="false" outlineLevel="0" collapsed="false">
      <c r="D1846" s="104"/>
    </row>
    <row r="1847" customFormat="false" ht="15.5" hidden="false" customHeight="false" outlineLevel="0" collapsed="false">
      <c r="D1847" s="104"/>
    </row>
    <row r="1848" customFormat="false" ht="15.5" hidden="false" customHeight="false" outlineLevel="0" collapsed="false">
      <c r="D1848" s="104"/>
    </row>
    <row r="1849" customFormat="false" ht="15.5" hidden="false" customHeight="false" outlineLevel="0" collapsed="false">
      <c r="D1849" s="104"/>
    </row>
    <row r="1850" customFormat="false" ht="15.5" hidden="false" customHeight="false" outlineLevel="0" collapsed="false">
      <c r="D1850" s="104"/>
    </row>
    <row r="1851" customFormat="false" ht="15.5" hidden="false" customHeight="false" outlineLevel="0" collapsed="false">
      <c r="D1851" s="104"/>
    </row>
    <row r="1852" customFormat="false" ht="15.5" hidden="false" customHeight="false" outlineLevel="0" collapsed="false">
      <c r="D1852" s="104"/>
    </row>
    <row r="1853" customFormat="false" ht="15.5" hidden="false" customHeight="false" outlineLevel="0" collapsed="false">
      <c r="D1853" s="104"/>
    </row>
    <row r="1854" customFormat="false" ht="15.5" hidden="false" customHeight="false" outlineLevel="0" collapsed="false">
      <c r="D1854" s="104"/>
    </row>
    <row r="1855" customFormat="false" ht="15.5" hidden="false" customHeight="false" outlineLevel="0" collapsed="false">
      <c r="D1855" s="104"/>
    </row>
    <row r="1856" customFormat="false" ht="15.5" hidden="false" customHeight="false" outlineLevel="0" collapsed="false">
      <c r="D1856" s="104"/>
    </row>
    <row r="1857" customFormat="false" ht="15.5" hidden="false" customHeight="false" outlineLevel="0" collapsed="false">
      <c r="D1857" s="104"/>
    </row>
    <row r="1858" customFormat="false" ht="15.5" hidden="false" customHeight="false" outlineLevel="0" collapsed="false">
      <c r="D1858" s="104"/>
    </row>
    <row r="1859" customFormat="false" ht="15.5" hidden="false" customHeight="false" outlineLevel="0" collapsed="false">
      <c r="D1859" s="104"/>
    </row>
    <row r="1860" customFormat="false" ht="15.5" hidden="false" customHeight="false" outlineLevel="0" collapsed="false">
      <c r="D1860" s="104"/>
    </row>
    <row r="1861" customFormat="false" ht="15.5" hidden="false" customHeight="false" outlineLevel="0" collapsed="false">
      <c r="D1861" s="104"/>
    </row>
    <row r="1862" customFormat="false" ht="15.5" hidden="false" customHeight="false" outlineLevel="0" collapsed="false">
      <c r="D1862" s="104"/>
    </row>
    <row r="1863" customFormat="false" ht="15.5" hidden="false" customHeight="false" outlineLevel="0" collapsed="false">
      <c r="D1863" s="104"/>
    </row>
    <row r="1864" customFormat="false" ht="15.5" hidden="false" customHeight="false" outlineLevel="0" collapsed="false">
      <c r="D1864" s="104"/>
    </row>
    <row r="1865" customFormat="false" ht="15.5" hidden="false" customHeight="false" outlineLevel="0" collapsed="false">
      <c r="D1865" s="104"/>
    </row>
    <row r="1866" customFormat="false" ht="15.5" hidden="false" customHeight="false" outlineLevel="0" collapsed="false">
      <c r="D1866" s="104"/>
    </row>
    <row r="1867" customFormat="false" ht="15.5" hidden="false" customHeight="false" outlineLevel="0" collapsed="false">
      <c r="D1867" s="104"/>
    </row>
    <row r="1868" customFormat="false" ht="15.5" hidden="false" customHeight="false" outlineLevel="0" collapsed="false">
      <c r="D1868" s="104"/>
    </row>
    <row r="1869" customFormat="false" ht="15.5" hidden="false" customHeight="false" outlineLevel="0" collapsed="false">
      <c r="D1869" s="104"/>
    </row>
    <row r="1870" customFormat="false" ht="15.5" hidden="false" customHeight="false" outlineLevel="0" collapsed="false">
      <c r="D1870" s="104"/>
    </row>
    <row r="1871" customFormat="false" ht="15.5" hidden="false" customHeight="false" outlineLevel="0" collapsed="false">
      <c r="D1871" s="104"/>
    </row>
    <row r="1872" customFormat="false" ht="15.5" hidden="false" customHeight="false" outlineLevel="0" collapsed="false">
      <c r="D1872" s="104"/>
    </row>
    <row r="1873" customFormat="false" ht="15.5" hidden="false" customHeight="false" outlineLevel="0" collapsed="false">
      <c r="D1873" s="104"/>
    </row>
    <row r="1874" customFormat="false" ht="15.5" hidden="false" customHeight="false" outlineLevel="0" collapsed="false">
      <c r="D1874" s="104"/>
    </row>
    <row r="1875" customFormat="false" ht="15.5" hidden="false" customHeight="false" outlineLevel="0" collapsed="false">
      <c r="D1875" s="104"/>
    </row>
    <row r="1876" customFormat="false" ht="15.5" hidden="false" customHeight="false" outlineLevel="0" collapsed="false">
      <c r="D1876" s="104"/>
    </row>
    <row r="1877" customFormat="false" ht="15.5" hidden="false" customHeight="false" outlineLevel="0" collapsed="false">
      <c r="D1877" s="104"/>
    </row>
    <row r="1878" customFormat="false" ht="15.5" hidden="false" customHeight="false" outlineLevel="0" collapsed="false">
      <c r="D1878" s="104"/>
    </row>
    <row r="1879" customFormat="false" ht="15.5" hidden="false" customHeight="false" outlineLevel="0" collapsed="false">
      <c r="D1879" s="104"/>
    </row>
    <row r="1880" customFormat="false" ht="15.5" hidden="false" customHeight="false" outlineLevel="0" collapsed="false">
      <c r="D1880" s="104"/>
    </row>
    <row r="1881" customFormat="false" ht="15.5" hidden="false" customHeight="false" outlineLevel="0" collapsed="false">
      <c r="D1881" s="104"/>
    </row>
    <row r="1882" customFormat="false" ht="15.5" hidden="false" customHeight="false" outlineLevel="0" collapsed="false">
      <c r="D1882" s="104"/>
    </row>
    <row r="1883" customFormat="false" ht="15.5" hidden="false" customHeight="false" outlineLevel="0" collapsed="false">
      <c r="D1883" s="104"/>
    </row>
    <row r="1884" customFormat="false" ht="15.5" hidden="false" customHeight="false" outlineLevel="0" collapsed="false">
      <c r="D1884" s="104"/>
    </row>
    <row r="1885" customFormat="false" ht="15.5" hidden="false" customHeight="false" outlineLevel="0" collapsed="false">
      <c r="D1885" s="104"/>
    </row>
    <row r="1886" customFormat="false" ht="15.5" hidden="false" customHeight="false" outlineLevel="0" collapsed="false">
      <c r="D1886" s="104"/>
    </row>
    <row r="1887" customFormat="false" ht="15.5" hidden="false" customHeight="false" outlineLevel="0" collapsed="false">
      <c r="D1887" s="104"/>
    </row>
    <row r="1888" customFormat="false" ht="15.5" hidden="false" customHeight="false" outlineLevel="0" collapsed="false">
      <c r="D1888" s="104"/>
    </row>
    <row r="1889" customFormat="false" ht="15.5" hidden="false" customHeight="false" outlineLevel="0" collapsed="false">
      <c r="D1889" s="104"/>
    </row>
    <row r="1890" customFormat="false" ht="15.5" hidden="false" customHeight="false" outlineLevel="0" collapsed="false">
      <c r="D1890" s="104"/>
    </row>
    <row r="1891" customFormat="false" ht="15.5" hidden="false" customHeight="false" outlineLevel="0" collapsed="false">
      <c r="D1891" s="104"/>
    </row>
    <row r="1892" customFormat="false" ht="15.5" hidden="false" customHeight="false" outlineLevel="0" collapsed="false">
      <c r="D1892" s="104"/>
    </row>
    <row r="1893" customFormat="false" ht="15.5" hidden="false" customHeight="false" outlineLevel="0" collapsed="false">
      <c r="D1893" s="104"/>
    </row>
    <row r="1894" customFormat="false" ht="15.5" hidden="false" customHeight="false" outlineLevel="0" collapsed="false">
      <c r="D1894" s="104"/>
    </row>
    <row r="1895" customFormat="false" ht="15.5" hidden="false" customHeight="false" outlineLevel="0" collapsed="false">
      <c r="D1895" s="104"/>
    </row>
    <row r="1896" customFormat="false" ht="15.5" hidden="false" customHeight="false" outlineLevel="0" collapsed="false">
      <c r="D1896" s="104"/>
    </row>
    <row r="1897" customFormat="false" ht="15.5" hidden="false" customHeight="false" outlineLevel="0" collapsed="false">
      <c r="D1897" s="104"/>
    </row>
    <row r="1898" customFormat="false" ht="15.5" hidden="false" customHeight="false" outlineLevel="0" collapsed="false">
      <c r="D1898" s="104"/>
    </row>
    <row r="1899" customFormat="false" ht="15.5" hidden="false" customHeight="false" outlineLevel="0" collapsed="false">
      <c r="D1899" s="104"/>
    </row>
    <row r="1900" customFormat="false" ht="15.5" hidden="false" customHeight="false" outlineLevel="0" collapsed="false">
      <c r="D1900" s="104"/>
    </row>
    <row r="1901" customFormat="false" ht="15.5" hidden="false" customHeight="false" outlineLevel="0" collapsed="false">
      <c r="D1901" s="104"/>
    </row>
    <row r="1902" customFormat="false" ht="15.5" hidden="false" customHeight="false" outlineLevel="0" collapsed="false">
      <c r="D1902" s="104"/>
    </row>
    <row r="1903" customFormat="false" ht="15.5" hidden="false" customHeight="false" outlineLevel="0" collapsed="false">
      <c r="D1903" s="104"/>
    </row>
    <row r="1904" customFormat="false" ht="15.5" hidden="false" customHeight="false" outlineLevel="0" collapsed="false">
      <c r="D1904" s="104"/>
    </row>
    <row r="1905" customFormat="false" ht="15.5" hidden="false" customHeight="false" outlineLevel="0" collapsed="false">
      <c r="D1905" s="104"/>
    </row>
    <row r="1906" customFormat="false" ht="15.5" hidden="false" customHeight="false" outlineLevel="0" collapsed="false">
      <c r="D1906" s="104"/>
    </row>
    <row r="1907" customFormat="false" ht="15.5" hidden="false" customHeight="false" outlineLevel="0" collapsed="false">
      <c r="D1907" s="104"/>
    </row>
    <row r="1908" customFormat="false" ht="15.5" hidden="false" customHeight="false" outlineLevel="0" collapsed="false">
      <c r="D1908" s="104"/>
    </row>
    <row r="1909" customFormat="false" ht="15.5" hidden="false" customHeight="false" outlineLevel="0" collapsed="false">
      <c r="D1909" s="104"/>
    </row>
    <row r="1910" customFormat="false" ht="15.5" hidden="false" customHeight="false" outlineLevel="0" collapsed="false">
      <c r="D1910" s="104"/>
    </row>
    <row r="1911" customFormat="false" ht="15.5" hidden="false" customHeight="false" outlineLevel="0" collapsed="false">
      <c r="D1911" s="104"/>
    </row>
    <row r="1912" customFormat="false" ht="15.5" hidden="false" customHeight="false" outlineLevel="0" collapsed="false">
      <c r="D1912" s="104"/>
    </row>
    <row r="1913" customFormat="false" ht="15.5" hidden="false" customHeight="false" outlineLevel="0" collapsed="false">
      <c r="D1913" s="104"/>
    </row>
    <row r="1914" customFormat="false" ht="15.5" hidden="false" customHeight="false" outlineLevel="0" collapsed="false">
      <c r="D1914" s="104"/>
    </row>
    <row r="1915" customFormat="false" ht="15.5" hidden="false" customHeight="false" outlineLevel="0" collapsed="false">
      <c r="D1915" s="104"/>
    </row>
    <row r="1916" customFormat="false" ht="15.5" hidden="false" customHeight="false" outlineLevel="0" collapsed="false">
      <c r="D1916" s="104"/>
    </row>
    <row r="1917" customFormat="false" ht="15.5" hidden="false" customHeight="false" outlineLevel="0" collapsed="false">
      <c r="D1917" s="104"/>
    </row>
    <row r="1918" customFormat="false" ht="15.5" hidden="false" customHeight="false" outlineLevel="0" collapsed="false">
      <c r="D1918" s="104"/>
    </row>
    <row r="1919" customFormat="false" ht="15.5" hidden="false" customHeight="false" outlineLevel="0" collapsed="false">
      <c r="D1919" s="104"/>
    </row>
    <row r="1920" customFormat="false" ht="15.5" hidden="false" customHeight="false" outlineLevel="0" collapsed="false">
      <c r="D1920" s="104"/>
    </row>
    <row r="1921" customFormat="false" ht="15.5" hidden="false" customHeight="false" outlineLevel="0" collapsed="false">
      <c r="D1921" s="104"/>
    </row>
    <row r="1922" customFormat="false" ht="15.5" hidden="false" customHeight="false" outlineLevel="0" collapsed="false">
      <c r="D1922" s="104"/>
    </row>
    <row r="1923" customFormat="false" ht="15.5" hidden="false" customHeight="false" outlineLevel="0" collapsed="false">
      <c r="D1923" s="104"/>
    </row>
    <row r="1924" customFormat="false" ht="15.5" hidden="false" customHeight="false" outlineLevel="0" collapsed="false">
      <c r="D1924" s="104"/>
    </row>
    <row r="1925" customFormat="false" ht="15.5" hidden="false" customHeight="false" outlineLevel="0" collapsed="false">
      <c r="D1925" s="104"/>
    </row>
    <row r="1926" customFormat="false" ht="15.5" hidden="false" customHeight="false" outlineLevel="0" collapsed="false">
      <c r="D1926" s="104"/>
    </row>
    <row r="1927" customFormat="false" ht="15.5" hidden="false" customHeight="false" outlineLevel="0" collapsed="false">
      <c r="D1927" s="104"/>
    </row>
    <row r="1928" customFormat="false" ht="15.5" hidden="false" customHeight="false" outlineLevel="0" collapsed="false">
      <c r="D1928" s="104"/>
    </row>
    <row r="1929" customFormat="false" ht="15.5" hidden="false" customHeight="false" outlineLevel="0" collapsed="false">
      <c r="D1929" s="104"/>
    </row>
    <row r="1930" customFormat="false" ht="15.5" hidden="false" customHeight="false" outlineLevel="0" collapsed="false">
      <c r="D1930" s="104"/>
    </row>
    <row r="1931" customFormat="false" ht="15.5" hidden="false" customHeight="false" outlineLevel="0" collapsed="false">
      <c r="D1931" s="104"/>
    </row>
    <row r="1932" customFormat="false" ht="15.5" hidden="false" customHeight="false" outlineLevel="0" collapsed="false">
      <c r="D1932" s="104"/>
    </row>
    <row r="1933" customFormat="false" ht="15.5" hidden="false" customHeight="false" outlineLevel="0" collapsed="false">
      <c r="D1933" s="104"/>
    </row>
    <row r="1934" customFormat="false" ht="15.5" hidden="false" customHeight="false" outlineLevel="0" collapsed="false">
      <c r="D1934" s="104"/>
    </row>
    <row r="1935" customFormat="false" ht="15.5" hidden="false" customHeight="false" outlineLevel="0" collapsed="false">
      <c r="D1935" s="104"/>
    </row>
    <row r="1936" customFormat="false" ht="15.5" hidden="false" customHeight="false" outlineLevel="0" collapsed="false">
      <c r="D1936" s="104"/>
    </row>
    <row r="1937" customFormat="false" ht="15.5" hidden="false" customHeight="false" outlineLevel="0" collapsed="false">
      <c r="D1937" s="104"/>
    </row>
    <row r="1938" customFormat="false" ht="15.5" hidden="false" customHeight="false" outlineLevel="0" collapsed="false">
      <c r="D1938" s="104"/>
    </row>
    <row r="1939" customFormat="false" ht="15.5" hidden="false" customHeight="false" outlineLevel="0" collapsed="false">
      <c r="D1939" s="104"/>
    </row>
    <row r="1940" customFormat="false" ht="15.5" hidden="false" customHeight="false" outlineLevel="0" collapsed="false">
      <c r="D1940" s="104"/>
    </row>
    <row r="1941" customFormat="false" ht="15.5" hidden="false" customHeight="false" outlineLevel="0" collapsed="false">
      <c r="D1941" s="104"/>
    </row>
    <row r="1942" customFormat="false" ht="15.5" hidden="false" customHeight="false" outlineLevel="0" collapsed="false">
      <c r="D1942" s="104"/>
    </row>
    <row r="1943" customFormat="false" ht="15.5" hidden="false" customHeight="false" outlineLevel="0" collapsed="false">
      <c r="D1943" s="104"/>
    </row>
    <row r="1944" customFormat="false" ht="15.5" hidden="false" customHeight="false" outlineLevel="0" collapsed="false">
      <c r="D1944" s="104"/>
    </row>
    <row r="1945" customFormat="false" ht="15.5" hidden="false" customHeight="false" outlineLevel="0" collapsed="false">
      <c r="D1945" s="104"/>
    </row>
    <row r="1946" customFormat="false" ht="15.5" hidden="false" customHeight="false" outlineLevel="0" collapsed="false">
      <c r="D1946" s="104"/>
    </row>
    <row r="1947" customFormat="false" ht="15.5" hidden="false" customHeight="false" outlineLevel="0" collapsed="false">
      <c r="D1947" s="104"/>
    </row>
    <row r="1948" customFormat="false" ht="15.5" hidden="false" customHeight="false" outlineLevel="0" collapsed="false">
      <c r="D1948" s="104"/>
    </row>
    <row r="1949" customFormat="false" ht="15.5" hidden="false" customHeight="false" outlineLevel="0" collapsed="false">
      <c r="D1949" s="104"/>
    </row>
    <row r="1950" customFormat="false" ht="15.5" hidden="false" customHeight="false" outlineLevel="0" collapsed="false">
      <c r="D1950" s="104"/>
    </row>
    <row r="1951" customFormat="false" ht="15.5" hidden="false" customHeight="false" outlineLevel="0" collapsed="false">
      <c r="D1951" s="104"/>
    </row>
    <row r="1952" customFormat="false" ht="15.5" hidden="false" customHeight="false" outlineLevel="0" collapsed="false">
      <c r="D1952" s="104"/>
    </row>
    <row r="1953" customFormat="false" ht="15.5" hidden="false" customHeight="false" outlineLevel="0" collapsed="false">
      <c r="D1953" s="104"/>
    </row>
    <row r="1954" customFormat="false" ht="15.5" hidden="false" customHeight="false" outlineLevel="0" collapsed="false">
      <c r="D1954" s="104"/>
    </row>
    <row r="1955" customFormat="false" ht="15.5" hidden="false" customHeight="false" outlineLevel="0" collapsed="false">
      <c r="D1955" s="104"/>
    </row>
    <row r="1956" customFormat="false" ht="15.5" hidden="false" customHeight="false" outlineLevel="0" collapsed="false">
      <c r="D1956" s="104"/>
    </row>
    <row r="1957" customFormat="false" ht="15.5" hidden="false" customHeight="false" outlineLevel="0" collapsed="false">
      <c r="D1957" s="104"/>
    </row>
    <row r="1958" customFormat="false" ht="15.5" hidden="false" customHeight="false" outlineLevel="0" collapsed="false">
      <c r="D1958" s="104"/>
    </row>
    <row r="1959" customFormat="false" ht="15.5" hidden="false" customHeight="false" outlineLevel="0" collapsed="false">
      <c r="D1959" s="104"/>
    </row>
    <row r="1960" customFormat="false" ht="15.5" hidden="false" customHeight="false" outlineLevel="0" collapsed="false">
      <c r="D1960" s="104"/>
    </row>
    <row r="1961" customFormat="false" ht="15.5" hidden="false" customHeight="false" outlineLevel="0" collapsed="false">
      <c r="D1961" s="104"/>
    </row>
    <row r="1962" customFormat="false" ht="15.5" hidden="false" customHeight="false" outlineLevel="0" collapsed="false">
      <c r="D1962" s="104"/>
    </row>
    <row r="1963" customFormat="false" ht="15.5" hidden="false" customHeight="false" outlineLevel="0" collapsed="false">
      <c r="D1963" s="104"/>
    </row>
    <row r="1964" customFormat="false" ht="15.5" hidden="false" customHeight="false" outlineLevel="0" collapsed="false">
      <c r="D1964" s="104"/>
    </row>
    <row r="1965" customFormat="false" ht="15.5" hidden="false" customHeight="false" outlineLevel="0" collapsed="false">
      <c r="D1965" s="104"/>
    </row>
    <row r="1966" customFormat="false" ht="15.5" hidden="false" customHeight="false" outlineLevel="0" collapsed="false">
      <c r="D1966" s="104"/>
    </row>
    <row r="1967" customFormat="false" ht="15.5" hidden="false" customHeight="false" outlineLevel="0" collapsed="false">
      <c r="D1967" s="104"/>
    </row>
    <row r="1968" customFormat="false" ht="15.5" hidden="false" customHeight="false" outlineLevel="0" collapsed="false">
      <c r="D1968" s="104"/>
    </row>
    <row r="1969" customFormat="false" ht="15.5" hidden="false" customHeight="false" outlineLevel="0" collapsed="false">
      <c r="D1969" s="104"/>
    </row>
    <row r="1970" customFormat="false" ht="15.5" hidden="false" customHeight="false" outlineLevel="0" collapsed="false">
      <c r="D1970" s="104"/>
    </row>
    <row r="1971" customFormat="false" ht="15.5" hidden="false" customHeight="false" outlineLevel="0" collapsed="false">
      <c r="D1971" s="104"/>
    </row>
    <row r="1972" customFormat="false" ht="15.5" hidden="false" customHeight="false" outlineLevel="0" collapsed="false">
      <c r="D1972" s="104"/>
    </row>
    <row r="1973" customFormat="false" ht="15.5" hidden="false" customHeight="false" outlineLevel="0" collapsed="false">
      <c r="D1973" s="104"/>
    </row>
    <row r="1974" customFormat="false" ht="15.5" hidden="false" customHeight="false" outlineLevel="0" collapsed="false">
      <c r="D1974" s="104"/>
    </row>
    <row r="1975" customFormat="false" ht="15.5" hidden="false" customHeight="false" outlineLevel="0" collapsed="false">
      <c r="D1975" s="104"/>
    </row>
    <row r="1976" customFormat="false" ht="15.5" hidden="false" customHeight="false" outlineLevel="0" collapsed="false">
      <c r="D1976" s="104"/>
    </row>
    <row r="1977" customFormat="false" ht="15.5" hidden="false" customHeight="false" outlineLevel="0" collapsed="false">
      <c r="D1977" s="104"/>
    </row>
    <row r="1978" customFormat="false" ht="15.5" hidden="false" customHeight="false" outlineLevel="0" collapsed="false">
      <c r="D1978" s="104"/>
    </row>
    <row r="1979" customFormat="false" ht="15.5" hidden="false" customHeight="false" outlineLevel="0" collapsed="false">
      <c r="D1979" s="104"/>
    </row>
    <row r="1980" customFormat="false" ht="15.5" hidden="false" customHeight="false" outlineLevel="0" collapsed="false">
      <c r="D1980" s="104"/>
    </row>
    <row r="1981" customFormat="false" ht="15.5" hidden="false" customHeight="false" outlineLevel="0" collapsed="false">
      <c r="D1981" s="104"/>
    </row>
    <row r="1982" customFormat="false" ht="15.5" hidden="false" customHeight="false" outlineLevel="0" collapsed="false">
      <c r="D1982" s="104"/>
    </row>
    <row r="1983" customFormat="false" ht="15.5" hidden="false" customHeight="false" outlineLevel="0" collapsed="false">
      <c r="D1983" s="104"/>
    </row>
    <row r="1984" customFormat="false" ht="15.5" hidden="false" customHeight="false" outlineLevel="0" collapsed="false">
      <c r="D1984" s="104"/>
    </row>
    <row r="1985" customFormat="false" ht="15.5" hidden="false" customHeight="false" outlineLevel="0" collapsed="false">
      <c r="D1985" s="104"/>
    </row>
    <row r="1986" customFormat="false" ht="15.5" hidden="false" customHeight="false" outlineLevel="0" collapsed="false">
      <c r="D1986" s="104"/>
    </row>
    <row r="1987" customFormat="false" ht="15.5" hidden="false" customHeight="false" outlineLevel="0" collapsed="false">
      <c r="D1987" s="104"/>
    </row>
    <row r="1988" customFormat="false" ht="15.5" hidden="false" customHeight="false" outlineLevel="0" collapsed="false">
      <c r="D1988" s="104"/>
    </row>
    <row r="1989" customFormat="false" ht="15.5" hidden="false" customHeight="false" outlineLevel="0" collapsed="false">
      <c r="D1989" s="104"/>
    </row>
    <row r="1990" customFormat="false" ht="15.5" hidden="false" customHeight="false" outlineLevel="0" collapsed="false">
      <c r="D1990" s="104"/>
    </row>
    <row r="1991" customFormat="false" ht="15.5" hidden="false" customHeight="false" outlineLevel="0" collapsed="false">
      <c r="D1991" s="104"/>
    </row>
    <row r="1992" customFormat="false" ht="15.5" hidden="false" customHeight="false" outlineLevel="0" collapsed="false">
      <c r="D1992" s="104"/>
    </row>
    <row r="1993" customFormat="false" ht="15.5" hidden="false" customHeight="false" outlineLevel="0" collapsed="false">
      <c r="D1993" s="104"/>
    </row>
    <row r="1994" customFormat="false" ht="15.5" hidden="false" customHeight="false" outlineLevel="0" collapsed="false">
      <c r="D1994" s="104"/>
    </row>
    <row r="1995" customFormat="false" ht="15.5" hidden="false" customHeight="false" outlineLevel="0" collapsed="false">
      <c r="D1995" s="104"/>
    </row>
    <row r="1996" customFormat="false" ht="15.5" hidden="false" customHeight="false" outlineLevel="0" collapsed="false">
      <c r="D1996" s="104"/>
    </row>
    <row r="1997" customFormat="false" ht="15.5" hidden="false" customHeight="false" outlineLevel="0" collapsed="false">
      <c r="D1997" s="104"/>
    </row>
    <row r="1998" customFormat="false" ht="15.5" hidden="false" customHeight="false" outlineLevel="0" collapsed="false">
      <c r="D1998" s="104"/>
    </row>
    <row r="1999" customFormat="false" ht="15.5" hidden="false" customHeight="false" outlineLevel="0" collapsed="false">
      <c r="D1999" s="104"/>
    </row>
    <row r="2000" customFormat="false" ht="15.5" hidden="false" customHeight="false" outlineLevel="0" collapsed="false">
      <c r="D2000" s="104"/>
    </row>
    <row r="2001" customFormat="false" ht="15.5" hidden="false" customHeight="false" outlineLevel="0" collapsed="false">
      <c r="D2001" s="104"/>
    </row>
    <row r="2002" customFormat="false" ht="15.5" hidden="false" customHeight="false" outlineLevel="0" collapsed="false">
      <c r="D2002" s="104"/>
    </row>
    <row r="2003" customFormat="false" ht="15.5" hidden="false" customHeight="false" outlineLevel="0" collapsed="false">
      <c r="D2003" s="104"/>
    </row>
    <row r="2004" customFormat="false" ht="15.5" hidden="false" customHeight="false" outlineLevel="0" collapsed="false">
      <c r="D2004" s="104"/>
    </row>
    <row r="2005" customFormat="false" ht="15.5" hidden="false" customHeight="false" outlineLevel="0" collapsed="false">
      <c r="D2005" s="104"/>
    </row>
    <row r="2006" customFormat="false" ht="15.5" hidden="false" customHeight="false" outlineLevel="0" collapsed="false">
      <c r="D2006" s="104"/>
    </row>
    <row r="2007" customFormat="false" ht="15.5" hidden="false" customHeight="false" outlineLevel="0" collapsed="false">
      <c r="D2007" s="104"/>
    </row>
    <row r="2008" customFormat="false" ht="15.5" hidden="false" customHeight="false" outlineLevel="0" collapsed="false">
      <c r="D2008" s="104"/>
    </row>
    <row r="2009" customFormat="false" ht="15.5" hidden="false" customHeight="false" outlineLevel="0" collapsed="false">
      <c r="D2009" s="104"/>
    </row>
    <row r="2010" customFormat="false" ht="15.5" hidden="false" customHeight="false" outlineLevel="0" collapsed="false">
      <c r="D2010" s="104"/>
    </row>
    <row r="2011" customFormat="false" ht="15.5" hidden="false" customHeight="false" outlineLevel="0" collapsed="false">
      <c r="D2011" s="104"/>
    </row>
    <row r="2012" customFormat="false" ht="15.5" hidden="false" customHeight="false" outlineLevel="0" collapsed="false">
      <c r="D2012" s="104"/>
    </row>
    <row r="2013" customFormat="false" ht="15.5" hidden="false" customHeight="false" outlineLevel="0" collapsed="false">
      <c r="D2013" s="104"/>
    </row>
    <row r="2014" customFormat="false" ht="15.5" hidden="false" customHeight="false" outlineLevel="0" collapsed="false">
      <c r="D2014" s="104"/>
    </row>
    <row r="2015" customFormat="false" ht="15.5" hidden="false" customHeight="false" outlineLevel="0" collapsed="false">
      <c r="D2015" s="104"/>
    </row>
    <row r="2016" customFormat="false" ht="15.5" hidden="false" customHeight="false" outlineLevel="0" collapsed="false">
      <c r="D2016" s="104"/>
    </row>
    <row r="2017" customFormat="false" ht="15.5" hidden="false" customHeight="false" outlineLevel="0" collapsed="false">
      <c r="D2017" s="104"/>
    </row>
    <row r="2018" customFormat="false" ht="15.5" hidden="false" customHeight="false" outlineLevel="0" collapsed="false">
      <c r="D2018" s="104"/>
    </row>
    <row r="2019" customFormat="false" ht="15.5" hidden="false" customHeight="false" outlineLevel="0" collapsed="false">
      <c r="D2019" s="104"/>
    </row>
    <row r="2020" customFormat="false" ht="15.5" hidden="false" customHeight="false" outlineLevel="0" collapsed="false">
      <c r="D2020" s="104"/>
    </row>
    <row r="2021" customFormat="false" ht="15.5" hidden="false" customHeight="false" outlineLevel="0" collapsed="false">
      <c r="D2021" s="104"/>
    </row>
    <row r="2022" customFormat="false" ht="15.5" hidden="false" customHeight="false" outlineLevel="0" collapsed="false">
      <c r="D2022" s="104"/>
    </row>
    <row r="2023" customFormat="false" ht="15.5" hidden="false" customHeight="false" outlineLevel="0" collapsed="false">
      <c r="D2023" s="104"/>
    </row>
    <row r="2024" customFormat="false" ht="15.5" hidden="false" customHeight="false" outlineLevel="0" collapsed="false">
      <c r="D2024" s="104"/>
    </row>
    <row r="2025" customFormat="false" ht="15.5" hidden="false" customHeight="false" outlineLevel="0" collapsed="false">
      <c r="D2025" s="104"/>
    </row>
    <row r="2026" customFormat="false" ht="15.5" hidden="false" customHeight="false" outlineLevel="0" collapsed="false">
      <c r="D2026" s="104"/>
    </row>
    <row r="2027" customFormat="false" ht="15.5" hidden="false" customHeight="false" outlineLevel="0" collapsed="false">
      <c r="D2027" s="104"/>
    </row>
    <row r="2028" customFormat="false" ht="15.5" hidden="false" customHeight="false" outlineLevel="0" collapsed="false">
      <c r="D2028" s="104"/>
    </row>
    <row r="2029" customFormat="false" ht="15.5" hidden="false" customHeight="false" outlineLevel="0" collapsed="false">
      <c r="D2029" s="104"/>
    </row>
    <row r="2030" customFormat="false" ht="15.5" hidden="false" customHeight="false" outlineLevel="0" collapsed="false">
      <c r="D2030" s="104"/>
    </row>
    <row r="2031" customFormat="false" ht="15.5" hidden="false" customHeight="false" outlineLevel="0" collapsed="false">
      <c r="D2031" s="104"/>
    </row>
    <row r="2032" customFormat="false" ht="15.5" hidden="false" customHeight="false" outlineLevel="0" collapsed="false">
      <c r="D2032" s="104"/>
    </row>
    <row r="2033" customFormat="false" ht="15.5" hidden="false" customHeight="false" outlineLevel="0" collapsed="false">
      <c r="D2033" s="104"/>
    </row>
    <row r="2034" customFormat="false" ht="15.5" hidden="false" customHeight="false" outlineLevel="0" collapsed="false">
      <c r="D2034" s="104"/>
    </row>
    <row r="2035" customFormat="false" ht="15.5" hidden="false" customHeight="false" outlineLevel="0" collapsed="false">
      <c r="D2035" s="104"/>
    </row>
    <row r="2036" customFormat="false" ht="15.5" hidden="false" customHeight="false" outlineLevel="0" collapsed="false">
      <c r="D2036" s="104"/>
    </row>
    <row r="2037" customFormat="false" ht="15.5" hidden="false" customHeight="false" outlineLevel="0" collapsed="false">
      <c r="D2037" s="104"/>
    </row>
    <row r="2038" customFormat="false" ht="15.5" hidden="false" customHeight="false" outlineLevel="0" collapsed="false">
      <c r="D2038" s="104"/>
    </row>
    <row r="2039" customFormat="false" ht="15.5" hidden="false" customHeight="false" outlineLevel="0" collapsed="false">
      <c r="D2039" s="104"/>
    </row>
    <row r="2040" customFormat="false" ht="15.5" hidden="false" customHeight="false" outlineLevel="0" collapsed="false">
      <c r="D2040" s="104"/>
    </row>
    <row r="2041" customFormat="false" ht="15.5" hidden="false" customHeight="false" outlineLevel="0" collapsed="false">
      <c r="D2041" s="104"/>
    </row>
    <row r="2042" customFormat="false" ht="15.5" hidden="false" customHeight="false" outlineLevel="0" collapsed="false">
      <c r="D2042" s="104"/>
    </row>
    <row r="2043" customFormat="false" ht="15.5" hidden="false" customHeight="false" outlineLevel="0" collapsed="false">
      <c r="D2043" s="104"/>
    </row>
    <row r="2044" customFormat="false" ht="15.5" hidden="false" customHeight="false" outlineLevel="0" collapsed="false">
      <c r="D2044" s="104"/>
    </row>
    <row r="2045" customFormat="false" ht="15.5" hidden="false" customHeight="false" outlineLevel="0" collapsed="false">
      <c r="D2045" s="104"/>
    </row>
    <row r="2046" customFormat="false" ht="15.5" hidden="false" customHeight="false" outlineLevel="0" collapsed="false">
      <c r="D2046" s="104"/>
    </row>
    <row r="2047" customFormat="false" ht="15.5" hidden="false" customHeight="false" outlineLevel="0" collapsed="false">
      <c r="D2047" s="104"/>
    </row>
    <row r="2048" customFormat="false" ht="15.5" hidden="false" customHeight="false" outlineLevel="0" collapsed="false">
      <c r="D2048" s="104"/>
    </row>
    <row r="2049" customFormat="false" ht="15.5" hidden="false" customHeight="false" outlineLevel="0" collapsed="false">
      <c r="D2049" s="104"/>
    </row>
    <row r="2050" customFormat="false" ht="15.5" hidden="false" customHeight="false" outlineLevel="0" collapsed="false">
      <c r="D2050" s="104"/>
    </row>
    <row r="2051" customFormat="false" ht="15.5" hidden="false" customHeight="false" outlineLevel="0" collapsed="false">
      <c r="D2051" s="104"/>
    </row>
    <row r="2052" customFormat="false" ht="15.5" hidden="false" customHeight="false" outlineLevel="0" collapsed="false">
      <c r="D2052" s="104"/>
    </row>
    <row r="2053" customFormat="false" ht="15.5" hidden="false" customHeight="false" outlineLevel="0" collapsed="false">
      <c r="D2053" s="104"/>
    </row>
    <row r="2054" customFormat="false" ht="15.5" hidden="false" customHeight="false" outlineLevel="0" collapsed="false">
      <c r="D2054" s="104"/>
    </row>
    <row r="2055" customFormat="false" ht="15.5" hidden="false" customHeight="false" outlineLevel="0" collapsed="false">
      <c r="D2055" s="104"/>
    </row>
    <row r="2056" customFormat="false" ht="15.5" hidden="false" customHeight="false" outlineLevel="0" collapsed="false">
      <c r="D2056" s="104"/>
    </row>
    <row r="2057" customFormat="false" ht="15.5" hidden="false" customHeight="false" outlineLevel="0" collapsed="false">
      <c r="D2057" s="104"/>
    </row>
    <row r="2058" customFormat="false" ht="15.5" hidden="false" customHeight="false" outlineLevel="0" collapsed="false">
      <c r="D2058" s="104"/>
    </row>
    <row r="2059" customFormat="false" ht="15.5" hidden="false" customHeight="false" outlineLevel="0" collapsed="false">
      <c r="D2059" s="104"/>
    </row>
    <row r="2060" customFormat="false" ht="15.5" hidden="false" customHeight="false" outlineLevel="0" collapsed="false">
      <c r="D2060" s="104"/>
    </row>
    <row r="2061" customFormat="false" ht="15.5" hidden="false" customHeight="false" outlineLevel="0" collapsed="false">
      <c r="D2061" s="104"/>
    </row>
    <row r="2062" customFormat="false" ht="15.5" hidden="false" customHeight="false" outlineLevel="0" collapsed="false">
      <c r="D2062" s="104"/>
    </row>
    <row r="2063" customFormat="false" ht="15.5" hidden="false" customHeight="false" outlineLevel="0" collapsed="false">
      <c r="D2063" s="104"/>
    </row>
    <row r="2064" customFormat="false" ht="15.5" hidden="false" customHeight="false" outlineLevel="0" collapsed="false">
      <c r="D2064" s="104"/>
    </row>
    <row r="2065" customFormat="false" ht="15.5" hidden="false" customHeight="false" outlineLevel="0" collapsed="false">
      <c r="D2065" s="104"/>
    </row>
    <row r="2066" customFormat="false" ht="15.5" hidden="false" customHeight="false" outlineLevel="0" collapsed="false">
      <c r="D2066" s="104"/>
    </row>
    <row r="2067" customFormat="false" ht="15.5" hidden="false" customHeight="false" outlineLevel="0" collapsed="false">
      <c r="D2067" s="104"/>
    </row>
    <row r="2068" customFormat="false" ht="15.5" hidden="false" customHeight="false" outlineLevel="0" collapsed="false">
      <c r="D2068" s="104"/>
    </row>
    <row r="2069" customFormat="false" ht="15.5" hidden="false" customHeight="false" outlineLevel="0" collapsed="false">
      <c r="D2069" s="104"/>
    </row>
    <row r="2070" customFormat="false" ht="15.5" hidden="false" customHeight="false" outlineLevel="0" collapsed="false">
      <c r="D2070" s="104"/>
    </row>
    <row r="2071" customFormat="false" ht="15.5" hidden="false" customHeight="false" outlineLevel="0" collapsed="false">
      <c r="D2071" s="104"/>
    </row>
    <row r="2072" customFormat="false" ht="15.5" hidden="false" customHeight="false" outlineLevel="0" collapsed="false">
      <c r="D2072" s="104"/>
    </row>
    <row r="2073" customFormat="false" ht="15.5" hidden="false" customHeight="false" outlineLevel="0" collapsed="false">
      <c r="D2073" s="104"/>
    </row>
    <row r="2074" customFormat="false" ht="15.5" hidden="false" customHeight="false" outlineLevel="0" collapsed="false">
      <c r="D2074" s="104"/>
    </row>
    <row r="2075" customFormat="false" ht="15.5" hidden="false" customHeight="false" outlineLevel="0" collapsed="false">
      <c r="D2075" s="104"/>
    </row>
    <row r="2076" customFormat="false" ht="15.5" hidden="false" customHeight="false" outlineLevel="0" collapsed="false">
      <c r="D2076" s="104"/>
    </row>
    <row r="2077" customFormat="false" ht="15.5" hidden="false" customHeight="false" outlineLevel="0" collapsed="false">
      <c r="D2077" s="104"/>
    </row>
    <row r="2078" customFormat="false" ht="15.5" hidden="false" customHeight="false" outlineLevel="0" collapsed="false">
      <c r="D2078" s="104"/>
    </row>
    <row r="2079" customFormat="false" ht="15.5" hidden="false" customHeight="false" outlineLevel="0" collapsed="false">
      <c r="D2079" s="104"/>
    </row>
    <row r="2080" customFormat="false" ht="15.5" hidden="false" customHeight="false" outlineLevel="0" collapsed="false">
      <c r="D2080" s="104"/>
    </row>
    <row r="2081" customFormat="false" ht="15.5" hidden="false" customHeight="false" outlineLevel="0" collapsed="false">
      <c r="D2081" s="104"/>
    </row>
    <row r="2082" customFormat="false" ht="15.5" hidden="false" customHeight="false" outlineLevel="0" collapsed="false">
      <c r="D2082" s="104"/>
    </row>
    <row r="2083" customFormat="false" ht="15.5" hidden="false" customHeight="false" outlineLevel="0" collapsed="false">
      <c r="D2083" s="104"/>
    </row>
    <row r="2084" customFormat="false" ht="15.5" hidden="false" customHeight="false" outlineLevel="0" collapsed="false">
      <c r="D2084" s="104"/>
    </row>
    <row r="2085" customFormat="false" ht="15.5" hidden="false" customHeight="false" outlineLevel="0" collapsed="false">
      <c r="D2085" s="104"/>
    </row>
    <row r="2086" customFormat="false" ht="15.5" hidden="false" customHeight="false" outlineLevel="0" collapsed="false">
      <c r="D2086" s="104"/>
    </row>
    <row r="2087" customFormat="false" ht="15.5" hidden="false" customHeight="false" outlineLevel="0" collapsed="false">
      <c r="D2087" s="104"/>
    </row>
    <row r="2088" customFormat="false" ht="15.5" hidden="false" customHeight="false" outlineLevel="0" collapsed="false">
      <c r="D2088" s="104"/>
    </row>
    <row r="2089" customFormat="false" ht="15.5" hidden="false" customHeight="false" outlineLevel="0" collapsed="false">
      <c r="D2089" s="104"/>
    </row>
    <row r="2090" customFormat="false" ht="15.5" hidden="false" customHeight="false" outlineLevel="0" collapsed="false">
      <c r="D2090" s="104"/>
    </row>
    <row r="2091" customFormat="false" ht="15.5" hidden="false" customHeight="false" outlineLevel="0" collapsed="false">
      <c r="D2091" s="104"/>
    </row>
    <row r="2092" customFormat="false" ht="15.5" hidden="false" customHeight="false" outlineLevel="0" collapsed="false">
      <c r="D2092" s="104"/>
    </row>
    <row r="2093" customFormat="false" ht="15.5" hidden="false" customHeight="false" outlineLevel="0" collapsed="false">
      <c r="D2093" s="104"/>
    </row>
    <row r="2094" customFormat="false" ht="15.5" hidden="false" customHeight="false" outlineLevel="0" collapsed="false">
      <c r="D2094" s="104"/>
    </row>
    <row r="2095" customFormat="false" ht="15.5" hidden="false" customHeight="false" outlineLevel="0" collapsed="false">
      <c r="D2095" s="104"/>
    </row>
    <row r="2096" customFormat="false" ht="15.5" hidden="false" customHeight="false" outlineLevel="0" collapsed="false">
      <c r="D2096" s="104"/>
    </row>
    <row r="2097" customFormat="false" ht="15.5" hidden="false" customHeight="false" outlineLevel="0" collapsed="false">
      <c r="D2097" s="104"/>
    </row>
    <row r="2098" customFormat="false" ht="15.5" hidden="false" customHeight="false" outlineLevel="0" collapsed="false">
      <c r="D2098" s="104"/>
    </row>
    <row r="2099" customFormat="false" ht="15.5" hidden="false" customHeight="false" outlineLevel="0" collapsed="false">
      <c r="D2099" s="104"/>
    </row>
    <row r="2100" customFormat="false" ht="15.5" hidden="false" customHeight="false" outlineLevel="0" collapsed="false">
      <c r="D2100" s="104"/>
    </row>
    <row r="2101" customFormat="false" ht="15.5" hidden="false" customHeight="false" outlineLevel="0" collapsed="false">
      <c r="D2101" s="104"/>
    </row>
    <row r="2102" customFormat="false" ht="15.5" hidden="false" customHeight="false" outlineLevel="0" collapsed="false">
      <c r="D2102" s="104"/>
    </row>
    <row r="2103" customFormat="false" ht="15.5" hidden="false" customHeight="false" outlineLevel="0" collapsed="false">
      <c r="D2103" s="104"/>
    </row>
    <row r="2104" customFormat="false" ht="15.5" hidden="false" customHeight="false" outlineLevel="0" collapsed="false">
      <c r="D2104" s="104"/>
    </row>
    <row r="2105" customFormat="false" ht="15.5" hidden="false" customHeight="false" outlineLevel="0" collapsed="false">
      <c r="D2105" s="104"/>
    </row>
    <row r="2106" customFormat="false" ht="15.5" hidden="false" customHeight="false" outlineLevel="0" collapsed="false">
      <c r="D2106" s="104"/>
    </row>
    <row r="2107" customFormat="false" ht="15.5" hidden="false" customHeight="false" outlineLevel="0" collapsed="false">
      <c r="D2107" s="104"/>
    </row>
    <row r="2108" customFormat="false" ht="15.5" hidden="false" customHeight="false" outlineLevel="0" collapsed="false">
      <c r="D2108" s="104"/>
    </row>
    <row r="2109" customFormat="false" ht="15.5" hidden="false" customHeight="false" outlineLevel="0" collapsed="false">
      <c r="D2109" s="104"/>
    </row>
    <row r="2110" customFormat="false" ht="15.5" hidden="false" customHeight="false" outlineLevel="0" collapsed="false">
      <c r="D2110" s="104"/>
    </row>
    <row r="2111" customFormat="false" ht="15.5" hidden="false" customHeight="false" outlineLevel="0" collapsed="false">
      <c r="D2111" s="104"/>
    </row>
    <row r="2112" customFormat="false" ht="15.5" hidden="false" customHeight="false" outlineLevel="0" collapsed="false">
      <c r="D2112" s="104"/>
    </row>
    <row r="2113" customFormat="false" ht="15.5" hidden="false" customHeight="false" outlineLevel="0" collapsed="false">
      <c r="D2113" s="104"/>
    </row>
    <row r="2114" customFormat="false" ht="15.5" hidden="false" customHeight="false" outlineLevel="0" collapsed="false">
      <c r="D2114" s="104"/>
    </row>
    <row r="2115" customFormat="false" ht="15.5" hidden="false" customHeight="false" outlineLevel="0" collapsed="false">
      <c r="D2115" s="104"/>
    </row>
    <row r="2116" customFormat="false" ht="15.5" hidden="false" customHeight="false" outlineLevel="0" collapsed="false">
      <c r="D2116" s="104"/>
    </row>
    <row r="2117" customFormat="false" ht="15.5" hidden="false" customHeight="false" outlineLevel="0" collapsed="false">
      <c r="D2117" s="104"/>
    </row>
    <row r="2118" customFormat="false" ht="15.5" hidden="false" customHeight="false" outlineLevel="0" collapsed="false">
      <c r="D2118" s="104"/>
    </row>
    <row r="2119" customFormat="false" ht="15.5" hidden="false" customHeight="false" outlineLevel="0" collapsed="false">
      <c r="D2119" s="104"/>
    </row>
    <row r="2120" customFormat="false" ht="15.5" hidden="false" customHeight="false" outlineLevel="0" collapsed="false">
      <c r="D2120" s="104"/>
    </row>
    <row r="2121" customFormat="false" ht="15.5" hidden="false" customHeight="false" outlineLevel="0" collapsed="false">
      <c r="D2121" s="104"/>
    </row>
    <row r="2122" customFormat="false" ht="15.5" hidden="false" customHeight="false" outlineLevel="0" collapsed="false">
      <c r="D2122" s="104"/>
    </row>
    <row r="2123" customFormat="false" ht="15.5" hidden="false" customHeight="false" outlineLevel="0" collapsed="false">
      <c r="D2123" s="104"/>
    </row>
    <row r="2124" customFormat="false" ht="15.5" hidden="false" customHeight="false" outlineLevel="0" collapsed="false">
      <c r="D2124" s="104"/>
    </row>
    <row r="2125" customFormat="false" ht="15.5" hidden="false" customHeight="false" outlineLevel="0" collapsed="false">
      <c r="D2125" s="104"/>
    </row>
    <row r="2126" customFormat="false" ht="15.5" hidden="false" customHeight="false" outlineLevel="0" collapsed="false">
      <c r="D2126" s="104"/>
    </row>
    <row r="2127" customFormat="false" ht="15.5" hidden="false" customHeight="false" outlineLevel="0" collapsed="false">
      <c r="D2127" s="104"/>
    </row>
    <row r="2128" customFormat="false" ht="15.5" hidden="false" customHeight="false" outlineLevel="0" collapsed="false">
      <c r="D2128" s="104"/>
    </row>
    <row r="2129" customFormat="false" ht="15.5" hidden="false" customHeight="false" outlineLevel="0" collapsed="false">
      <c r="D2129" s="104"/>
    </row>
    <row r="2130" customFormat="false" ht="15.5" hidden="false" customHeight="false" outlineLevel="0" collapsed="false">
      <c r="D2130" s="104"/>
    </row>
    <row r="2131" customFormat="false" ht="15.5" hidden="false" customHeight="false" outlineLevel="0" collapsed="false">
      <c r="D2131" s="104"/>
    </row>
    <row r="2132" customFormat="false" ht="15.5" hidden="false" customHeight="false" outlineLevel="0" collapsed="false">
      <c r="D2132" s="104"/>
    </row>
    <row r="2133" customFormat="false" ht="15.5" hidden="false" customHeight="false" outlineLevel="0" collapsed="false">
      <c r="D2133" s="104"/>
    </row>
    <row r="2134" customFormat="false" ht="15.5" hidden="false" customHeight="false" outlineLevel="0" collapsed="false">
      <c r="D2134" s="104"/>
    </row>
    <row r="2135" customFormat="false" ht="15.5" hidden="false" customHeight="false" outlineLevel="0" collapsed="false">
      <c r="D2135" s="104"/>
    </row>
    <row r="2136" customFormat="false" ht="15.5" hidden="false" customHeight="false" outlineLevel="0" collapsed="false">
      <c r="D2136" s="104"/>
    </row>
    <row r="2137" customFormat="false" ht="15.5" hidden="false" customHeight="false" outlineLevel="0" collapsed="false">
      <c r="D2137" s="104"/>
    </row>
    <row r="2138" customFormat="false" ht="15.5" hidden="false" customHeight="false" outlineLevel="0" collapsed="false">
      <c r="D2138" s="104"/>
    </row>
    <row r="2139" customFormat="false" ht="15.5" hidden="false" customHeight="false" outlineLevel="0" collapsed="false">
      <c r="D2139" s="104"/>
    </row>
    <row r="2140" customFormat="false" ht="15.5" hidden="false" customHeight="false" outlineLevel="0" collapsed="false">
      <c r="D2140" s="104"/>
    </row>
    <row r="2141" customFormat="false" ht="15.5" hidden="false" customHeight="false" outlineLevel="0" collapsed="false">
      <c r="D2141" s="104"/>
    </row>
    <row r="2142" customFormat="false" ht="15.5" hidden="false" customHeight="false" outlineLevel="0" collapsed="false">
      <c r="D2142" s="104"/>
    </row>
    <row r="2143" customFormat="false" ht="15.5" hidden="false" customHeight="false" outlineLevel="0" collapsed="false">
      <c r="D2143" s="104"/>
    </row>
    <row r="2144" customFormat="false" ht="15.5" hidden="false" customHeight="false" outlineLevel="0" collapsed="false">
      <c r="D2144" s="104"/>
    </row>
    <row r="2145" customFormat="false" ht="15.5" hidden="false" customHeight="false" outlineLevel="0" collapsed="false">
      <c r="D2145" s="104"/>
    </row>
    <row r="2146" customFormat="false" ht="15.5" hidden="false" customHeight="false" outlineLevel="0" collapsed="false">
      <c r="D2146" s="104"/>
    </row>
    <row r="2147" customFormat="false" ht="15.5" hidden="false" customHeight="false" outlineLevel="0" collapsed="false">
      <c r="D2147" s="104"/>
    </row>
    <row r="2148" customFormat="false" ht="15.5" hidden="false" customHeight="false" outlineLevel="0" collapsed="false">
      <c r="D2148" s="104"/>
    </row>
    <row r="2149" customFormat="false" ht="15.5" hidden="false" customHeight="false" outlineLevel="0" collapsed="false">
      <c r="D2149" s="104"/>
    </row>
    <row r="2150" customFormat="false" ht="15.5" hidden="false" customHeight="false" outlineLevel="0" collapsed="false">
      <c r="D2150" s="104"/>
    </row>
    <row r="2151" customFormat="false" ht="15.5" hidden="false" customHeight="false" outlineLevel="0" collapsed="false">
      <c r="D2151" s="104"/>
    </row>
    <row r="2152" customFormat="false" ht="15.5" hidden="false" customHeight="false" outlineLevel="0" collapsed="false">
      <c r="D2152" s="104"/>
    </row>
    <row r="2153" customFormat="false" ht="15.5" hidden="false" customHeight="false" outlineLevel="0" collapsed="false">
      <c r="D2153" s="104"/>
    </row>
    <row r="2154" customFormat="false" ht="15.5" hidden="false" customHeight="false" outlineLevel="0" collapsed="false">
      <c r="D2154" s="104"/>
    </row>
    <row r="2155" customFormat="false" ht="15.5" hidden="false" customHeight="false" outlineLevel="0" collapsed="false">
      <c r="D2155" s="104"/>
    </row>
    <row r="2156" customFormat="false" ht="15.5" hidden="false" customHeight="false" outlineLevel="0" collapsed="false">
      <c r="D2156" s="104"/>
    </row>
    <row r="2157" customFormat="false" ht="15.5" hidden="false" customHeight="false" outlineLevel="0" collapsed="false">
      <c r="D2157" s="104"/>
    </row>
    <row r="2158" customFormat="false" ht="15.5" hidden="false" customHeight="false" outlineLevel="0" collapsed="false">
      <c r="D2158" s="104"/>
    </row>
    <row r="2159" customFormat="false" ht="15.5" hidden="false" customHeight="false" outlineLevel="0" collapsed="false">
      <c r="D2159" s="104"/>
    </row>
    <row r="2160" customFormat="false" ht="15.5" hidden="false" customHeight="false" outlineLevel="0" collapsed="false">
      <c r="D2160" s="104"/>
    </row>
    <row r="2161" customFormat="false" ht="15.5" hidden="false" customHeight="false" outlineLevel="0" collapsed="false">
      <c r="D2161" s="104"/>
    </row>
    <row r="2162" customFormat="false" ht="15.5" hidden="false" customHeight="false" outlineLevel="0" collapsed="false">
      <c r="D2162" s="104"/>
    </row>
    <row r="2163" customFormat="false" ht="15.5" hidden="false" customHeight="false" outlineLevel="0" collapsed="false">
      <c r="D2163" s="104"/>
    </row>
    <row r="2164" customFormat="false" ht="15.5" hidden="false" customHeight="false" outlineLevel="0" collapsed="false">
      <c r="D2164" s="104"/>
    </row>
    <row r="2165" customFormat="false" ht="15.5" hidden="false" customHeight="false" outlineLevel="0" collapsed="false">
      <c r="D2165" s="104"/>
    </row>
    <row r="2166" customFormat="false" ht="15.5" hidden="false" customHeight="false" outlineLevel="0" collapsed="false">
      <c r="D2166" s="104"/>
    </row>
    <row r="2167" customFormat="false" ht="15.5" hidden="false" customHeight="false" outlineLevel="0" collapsed="false">
      <c r="D2167" s="104"/>
    </row>
    <row r="2168" customFormat="false" ht="15.5" hidden="false" customHeight="false" outlineLevel="0" collapsed="false">
      <c r="D2168" s="104"/>
    </row>
    <row r="2169" customFormat="false" ht="15.5" hidden="false" customHeight="false" outlineLevel="0" collapsed="false">
      <c r="D2169" s="104"/>
    </row>
    <row r="2170" customFormat="false" ht="15.5" hidden="false" customHeight="false" outlineLevel="0" collapsed="false">
      <c r="D2170" s="104"/>
    </row>
    <row r="2171" customFormat="false" ht="15.5" hidden="false" customHeight="false" outlineLevel="0" collapsed="false">
      <c r="D2171" s="104"/>
    </row>
    <row r="2172" customFormat="false" ht="15.5" hidden="false" customHeight="false" outlineLevel="0" collapsed="false">
      <c r="D2172" s="104"/>
    </row>
    <row r="2173" customFormat="false" ht="15.5" hidden="false" customHeight="false" outlineLevel="0" collapsed="false">
      <c r="D2173" s="104"/>
    </row>
    <row r="2174" customFormat="false" ht="15.5" hidden="false" customHeight="false" outlineLevel="0" collapsed="false">
      <c r="D2174" s="104"/>
    </row>
    <row r="2175" customFormat="false" ht="15.5" hidden="false" customHeight="false" outlineLevel="0" collapsed="false">
      <c r="D2175" s="104"/>
    </row>
    <row r="2176" customFormat="false" ht="15.5" hidden="false" customHeight="false" outlineLevel="0" collapsed="false">
      <c r="D2176" s="104"/>
    </row>
    <row r="2177" customFormat="false" ht="15.5" hidden="false" customHeight="false" outlineLevel="0" collapsed="false">
      <c r="D2177" s="104"/>
    </row>
    <row r="2178" customFormat="false" ht="15.5" hidden="false" customHeight="false" outlineLevel="0" collapsed="false">
      <c r="D2178" s="104"/>
    </row>
    <row r="2179" customFormat="false" ht="15.5" hidden="false" customHeight="false" outlineLevel="0" collapsed="false">
      <c r="D2179" s="104"/>
    </row>
    <row r="2180" customFormat="false" ht="15.5" hidden="false" customHeight="false" outlineLevel="0" collapsed="false">
      <c r="D2180" s="104"/>
    </row>
    <row r="2181" customFormat="false" ht="15.5" hidden="false" customHeight="false" outlineLevel="0" collapsed="false">
      <c r="D2181" s="104"/>
    </row>
    <row r="2182" customFormat="false" ht="15.5" hidden="false" customHeight="false" outlineLevel="0" collapsed="false">
      <c r="D2182" s="104"/>
    </row>
    <row r="2183" customFormat="false" ht="15.5" hidden="false" customHeight="false" outlineLevel="0" collapsed="false">
      <c r="D2183" s="104"/>
    </row>
    <row r="2184" customFormat="false" ht="15.5" hidden="false" customHeight="false" outlineLevel="0" collapsed="false">
      <c r="D2184" s="104"/>
    </row>
    <row r="2185" customFormat="false" ht="15.5" hidden="false" customHeight="false" outlineLevel="0" collapsed="false">
      <c r="D2185" s="104"/>
    </row>
    <row r="2186" customFormat="false" ht="15.5" hidden="false" customHeight="false" outlineLevel="0" collapsed="false">
      <c r="D2186" s="104"/>
    </row>
    <row r="2187" customFormat="false" ht="15.5" hidden="false" customHeight="false" outlineLevel="0" collapsed="false">
      <c r="D2187" s="104"/>
    </row>
    <row r="2188" customFormat="false" ht="15.5" hidden="false" customHeight="false" outlineLevel="0" collapsed="false">
      <c r="D2188" s="104"/>
    </row>
    <row r="2189" customFormat="false" ht="15.5" hidden="false" customHeight="false" outlineLevel="0" collapsed="false">
      <c r="D2189" s="104"/>
    </row>
    <row r="2190" customFormat="false" ht="15.5" hidden="false" customHeight="false" outlineLevel="0" collapsed="false">
      <c r="D2190" s="104"/>
    </row>
    <row r="2191" customFormat="false" ht="15.5" hidden="false" customHeight="false" outlineLevel="0" collapsed="false">
      <c r="D2191" s="104"/>
    </row>
    <row r="2192" customFormat="false" ht="15.5" hidden="false" customHeight="false" outlineLevel="0" collapsed="false">
      <c r="D2192" s="104"/>
    </row>
    <row r="2193" customFormat="false" ht="15.5" hidden="false" customHeight="false" outlineLevel="0" collapsed="false">
      <c r="D2193" s="104"/>
    </row>
    <row r="2194" customFormat="false" ht="15.5" hidden="false" customHeight="false" outlineLevel="0" collapsed="false">
      <c r="D2194" s="104"/>
    </row>
    <row r="2195" customFormat="false" ht="15.5" hidden="false" customHeight="false" outlineLevel="0" collapsed="false">
      <c r="D2195" s="104"/>
    </row>
    <row r="2196" customFormat="false" ht="15.5" hidden="false" customHeight="false" outlineLevel="0" collapsed="false">
      <c r="D2196" s="104"/>
    </row>
    <row r="2197" customFormat="false" ht="15.5" hidden="false" customHeight="false" outlineLevel="0" collapsed="false">
      <c r="D2197" s="104"/>
    </row>
    <row r="2198" customFormat="false" ht="15.5" hidden="false" customHeight="false" outlineLevel="0" collapsed="false">
      <c r="D2198" s="104"/>
    </row>
    <row r="2199" customFormat="false" ht="15.5" hidden="false" customHeight="false" outlineLevel="0" collapsed="false">
      <c r="D2199" s="104"/>
    </row>
    <row r="2200" customFormat="false" ht="15.5" hidden="false" customHeight="false" outlineLevel="0" collapsed="false">
      <c r="D2200" s="104"/>
    </row>
    <row r="2201" customFormat="false" ht="15.5" hidden="false" customHeight="false" outlineLevel="0" collapsed="false">
      <c r="D2201" s="104"/>
    </row>
    <row r="2202" customFormat="false" ht="15.5" hidden="false" customHeight="false" outlineLevel="0" collapsed="false">
      <c r="D2202" s="104"/>
    </row>
  </sheetData>
  <mergeCells count="1">
    <mergeCell ref="C1:I1"/>
  </mergeCells>
  <conditionalFormatting sqref="H673 H632 H36 H606 H420 H933 H1435:I1435 H1473:I1473 H1470:I1471 H1434 H1475:I1479 H1481:I1488 H1437:I1468 H934:I1433 H674:I932 H633:I672 H607:I631 H434:I605 H421:I432 H362:I419 H126:I360 H37:I124 H4:I35">
    <cfRule type="expression" priority="2" aboveAverage="0" equalAverage="0" bottom="0" percent="0" rank="0" text="" dxfId="0">
      <formula>NOT(ISERROR(SEARCH("Приостановлен",H673)))</formula>
    </cfRule>
  </conditionalFormatting>
  <conditionalFormatting sqref="D2203:D65536 D1435 D1473 D1470:D1471 D1475:D1479 D1481:D1488 D362:D432 D126:D360 D1:D124 D1437:D1468 D434:D1433">
    <cfRule type="expression" priority="3" aboveAverage="0" equalAverage="0" bottom="0" percent="0" rank="0" text="" dxfId="1">
      <formula>AND(COUNTIF(#REF!,D2203)+COUNTIF($D$1435:$D$1435,D2203)+COUNTIF($D$1473:$D$1473,D2203)+COUNTIF($D$1470:$D$1471,D2203)+COUNTIF($D$1475:$D$1479,D2203)+COUNTIF($D$1481:$D$1488,D2203)+COUNTIF($D$362:$D$432,D2203)+COUNTIF($D$126:$D$360,D2203)+COUNTIF($D$1:$D$124,D2203)+COUNTIF($D$1437:$D$1468,D2203)+COUNTIF($D$434:$D$1433,D2203)&gt;1,NOT(ISBLANK(D2203)))</formula>
    </cfRule>
  </conditionalFormatting>
  <conditionalFormatting sqref="D2203:D65536">
    <cfRule type="expression" priority="4" aboveAverage="0" equalAverage="0" bottom="0" percent="0" rank="0" text="" dxfId="2">
      <formula>AND(COUNTIF(#REF!,D2203)&gt;1,NOT(ISBLANK(D2203)))</formula>
    </cfRule>
  </conditionalFormatting>
  <conditionalFormatting sqref="D1558:D65536 D1435 D1473 D1470:D1471 D1475:D1479 D1481:D1488 D362:D432 D126:D360 D1:D124 D1437:D1468 D434:D1433">
    <cfRule type="expression" priority="5" aboveAverage="0" equalAverage="0" bottom="0" percent="0" rank="0" text="" dxfId="3">
      <formula>AND(COUNTIF(#REF!,D1558)+COUNTIF($D$1435:$D$1435,D1558)+COUNTIF($D$1473:$D$1473,D1558)+COUNTIF($D$1470:$D$1471,D1558)+COUNTIF($D$1475:$D$1479,D1558)+COUNTIF($D$1481:$D$1488,D1558)+COUNTIF($D$362:$D$432,D1558)+COUNTIF($D$126:$D$360,D1558)+COUNTIF($D$1:$D$124,D1558)+COUNTIF($D$1437:$D$1468,D1558)+COUNTIF($D$434:$D$1433,D1558)&gt;1,NOT(ISBLANK(D1558)))</formula>
    </cfRule>
  </conditionalFormatting>
  <conditionalFormatting sqref="D1436">
    <cfRule type="expression" priority="6" aboveAverage="0" equalAverage="0" bottom="0" percent="0" rank="0" text="" dxfId="4">
      <formula>AND(COUNTIF($D$1436:$D$1436,D1436)&gt;1,NOT(ISBLANK(D1436)))</formula>
    </cfRule>
  </conditionalFormatting>
  <conditionalFormatting sqref="H1436:I1436">
    <cfRule type="expression" priority="7" aboveAverage="0" equalAverage="0" bottom="0" percent="0" rank="0" text="" dxfId="5">
      <formula>NOT(ISERROR(SEARCH("Приостановлен",H1436)))</formula>
    </cfRule>
  </conditionalFormatting>
  <conditionalFormatting sqref="D1474">
    <cfRule type="expression" priority="8" aboveAverage="0" equalAverage="0" bottom="0" percent="0" rank="0" text="" dxfId="6">
      <formula>AND(COUNTIF($D$1474:$D$1474,D1474)&gt;1,NOT(ISBLANK(D1474)))</formula>
    </cfRule>
  </conditionalFormatting>
  <conditionalFormatting sqref="H1474:I1474">
    <cfRule type="expression" priority="9" aboveAverage="0" equalAverage="0" bottom="0" percent="0" rank="0" text="" dxfId="7">
      <formula>NOT(ISERROR(SEARCH("Приостановлен",H1451)))</formula>
    </cfRule>
  </conditionalFormatting>
  <conditionalFormatting sqref="H1489:I1491">
    <cfRule type="expression" priority="10" aboveAverage="0" equalAverage="0" bottom="0" percent="0" rank="0" text="" dxfId="8">
      <formula>NOT(ISERROR(SEARCH("Приостановлен",H1489)))</formula>
    </cfRule>
  </conditionalFormatting>
  <conditionalFormatting sqref="D1489:D1491">
    <cfRule type="expression" priority="11" aboveAverage="0" equalAverage="0" bottom="0" percent="0" rank="0" text="" dxfId="9">
      <formula>AND(COUNTIF($D$1489:$D$1491,D1489)&gt;1,NOT(ISBLANK(D1489)))</formula>
    </cfRule>
  </conditionalFormatting>
  <conditionalFormatting sqref="H1492:I1492">
    <cfRule type="expression" priority="12" aboveAverage="0" equalAverage="0" bottom="0" percent="0" rank="0" text="" dxfId="10">
      <formula>NOT(ISERROR(SEARCH("Приостановлен",H1492)))</formula>
    </cfRule>
  </conditionalFormatting>
  <conditionalFormatting sqref="D1492">
    <cfRule type="expression" priority="13" aboveAverage="0" equalAverage="0" bottom="0" percent="0" rank="0" text="" dxfId="11">
      <formula>AND(COUNTIF($D$1492:$D$1492,D1492)&gt;1,NOT(ISBLANK(D1492)))</formula>
    </cfRule>
  </conditionalFormatting>
  <conditionalFormatting sqref="H1493:I1493">
    <cfRule type="expression" priority="14" aboveAverage="0" equalAverage="0" bottom="0" percent="0" rank="0" text="" dxfId="12">
      <formula>NOT(ISERROR(SEARCH("Приостановлен",H1493)))</formula>
    </cfRule>
  </conditionalFormatting>
  <conditionalFormatting sqref="D1493">
    <cfRule type="expression" priority="15" aboveAverage="0" equalAverage="0" bottom="0" percent="0" rank="0" text="" dxfId="13">
      <formula>AND(COUNTIF($D$1493:$D$1493,D1493)&gt;1,NOT(ISBLANK(D1493)))</formula>
    </cfRule>
  </conditionalFormatting>
  <conditionalFormatting sqref="H1494:I1494">
    <cfRule type="expression" priority="16" aboveAverage="0" equalAverage="0" bottom="0" percent="0" rank="0" text="" dxfId="14">
      <formula>NOT(ISERROR(SEARCH("Приостановлен",H1494)))</formula>
    </cfRule>
  </conditionalFormatting>
  <conditionalFormatting sqref="D1494">
    <cfRule type="expression" priority="17" aboveAverage="0" equalAverage="0" bottom="0" percent="0" rank="0" text="" dxfId="15">
      <formula>AND(COUNTIF($D$1494:$D$1494,D1494)&gt;1,NOT(ISBLANK(D1494)))</formula>
    </cfRule>
  </conditionalFormatting>
  <conditionalFormatting sqref="H1495:I1495">
    <cfRule type="expression" priority="18" aboveAverage="0" equalAverage="0" bottom="0" percent="0" rank="0" text="" dxfId="16">
      <formula>NOT(ISERROR(SEARCH("Приостановлен",H1495)))</formula>
    </cfRule>
  </conditionalFormatting>
  <conditionalFormatting sqref="D1495">
    <cfRule type="expression" priority="19" aboveAverage="0" equalAverage="0" bottom="0" percent="0" rank="0" text="" dxfId="17">
      <formula>AND(COUNTIF($D$1495:$D$1495,D1495)&gt;1,NOT(ISBLANK(D1495)))</formula>
    </cfRule>
  </conditionalFormatting>
  <conditionalFormatting sqref="H1496:I1496">
    <cfRule type="expression" priority="20" aboveAverage="0" equalAverage="0" bottom="0" percent="0" rank="0" text="" dxfId="18">
      <formula>NOT(ISERROR(SEARCH("Приостановлен",H1496)))</formula>
    </cfRule>
  </conditionalFormatting>
  <conditionalFormatting sqref="D1496">
    <cfRule type="expression" priority="21" aboveAverage="0" equalAverage="0" bottom="0" percent="0" rank="0" text="" dxfId="19">
      <formula>AND(COUNTIF($D$1496:$D$1496,D1496)&gt;1,NOT(ISBLANK(D1496)))</formula>
    </cfRule>
  </conditionalFormatting>
  <conditionalFormatting sqref="H1497:I1497">
    <cfRule type="expression" priority="22" aboveAverage="0" equalAverage="0" bottom="0" percent="0" rank="0" text="" dxfId="20">
      <formula>NOT(ISERROR(SEARCH("Приостановлен",H1497)))</formula>
    </cfRule>
  </conditionalFormatting>
  <conditionalFormatting sqref="D1497">
    <cfRule type="expression" priority="23" aboveAverage="0" equalAverage="0" bottom="0" percent="0" rank="0" text="" dxfId="21">
      <formula>AND(COUNTIF($D$1497:$D$1497,D1497)&gt;1,NOT(ISBLANK(D1497)))</formula>
    </cfRule>
  </conditionalFormatting>
  <conditionalFormatting sqref="H1498:I1498">
    <cfRule type="expression" priority="24" aboveAverage="0" equalAverage="0" bottom="0" percent="0" rank="0" text="" dxfId="22">
      <formula>NOT(ISERROR(SEARCH("Приостановлен",H1498)))</formula>
    </cfRule>
  </conditionalFormatting>
  <conditionalFormatting sqref="D1498">
    <cfRule type="expression" priority="25" aboveAverage="0" equalAverage="0" bottom="0" percent="0" rank="0" text="" dxfId="23">
      <formula>AND(COUNTIF($D$1498:$D$1498,D1498)&gt;1,NOT(ISBLANK(D1498)))</formula>
    </cfRule>
  </conditionalFormatting>
  <conditionalFormatting sqref="H1499:I1499">
    <cfRule type="expression" priority="26" aboveAverage="0" equalAverage="0" bottom="0" percent="0" rank="0" text="" dxfId="24">
      <formula>NOT(ISERROR(SEARCH("Приостановлен",H1499)))</formula>
    </cfRule>
  </conditionalFormatting>
  <conditionalFormatting sqref="D1499">
    <cfRule type="expression" priority="27" aboveAverage="0" equalAverage="0" bottom="0" percent="0" rank="0" text="" dxfId="25">
      <formula>AND(COUNTIF($D$1499:$D$1499,D1499)&gt;1,NOT(ISBLANK(D1499)))</formula>
    </cfRule>
  </conditionalFormatting>
  <conditionalFormatting sqref="H1500:I1500">
    <cfRule type="expression" priority="28" aboveAverage="0" equalAverage="0" bottom="0" percent="0" rank="0" text="" dxfId="26">
      <formula>NOT(ISERROR(SEARCH("Приостановлен",H1500)))</formula>
    </cfRule>
  </conditionalFormatting>
  <conditionalFormatting sqref="D1500">
    <cfRule type="expression" priority="29" aboveAverage="0" equalAverage="0" bottom="0" percent="0" rank="0" text="" dxfId="27">
      <formula>AND(COUNTIF($D$1500:$D$1500,D1500)&gt;1,NOT(ISBLANK(D1500)))</formula>
    </cfRule>
  </conditionalFormatting>
  <conditionalFormatting sqref="H1501:I1501">
    <cfRule type="expression" priority="30" aboveAverage="0" equalAverage="0" bottom="0" percent="0" rank="0" text="" dxfId="28">
      <formula>NOT(ISERROR(SEARCH("Приостановлен",H1501)))</formula>
    </cfRule>
  </conditionalFormatting>
  <conditionalFormatting sqref="D1501">
    <cfRule type="expression" priority="31" aboveAverage="0" equalAverage="0" bottom="0" percent="0" rank="0" text="" dxfId="29">
      <formula>AND(COUNTIF($D$1501:$D$1501,D1501)&gt;1,NOT(ISBLANK(D1501)))</formula>
    </cfRule>
  </conditionalFormatting>
  <conditionalFormatting sqref="H1503:I1503">
    <cfRule type="expression" priority="32" aboveAverage="0" equalAverage="0" bottom="0" percent="0" rank="0" text="" dxfId="30">
      <formula>NOT(ISERROR(SEARCH("Приостановлен",H1503)))</formula>
    </cfRule>
  </conditionalFormatting>
  <conditionalFormatting sqref="H1502:I1502">
    <cfRule type="expression" priority="33" aboveAverage="0" equalAverage="0" bottom="0" percent="0" rank="0" text="" dxfId="31">
      <formula>NOT(ISERROR(SEARCH("Приостановлен",H1502)))</formula>
    </cfRule>
  </conditionalFormatting>
  <conditionalFormatting sqref="D1502">
    <cfRule type="expression" priority="34" aboveAverage="0" equalAverage="0" bottom="0" percent="0" rank="0" text="" dxfId="32">
      <formula>AND(COUNTIF($D$1502:$D$1502,D1502)&gt;1,NOT(ISBLANK(D1502)))</formula>
    </cfRule>
  </conditionalFormatting>
  <conditionalFormatting sqref="D1503">
    <cfRule type="expression" priority="35" aboveAverage="0" equalAverage="0" bottom="0" percent="0" rank="0" text="" dxfId="33">
      <formula>AND(COUNTIF($D$1503:$D$1503,D1503)&gt;1,NOT(ISBLANK(D1503)))</formula>
    </cfRule>
  </conditionalFormatting>
  <conditionalFormatting sqref="H1504:I1504">
    <cfRule type="expression" priority="36" aboveAverage="0" equalAverage="0" bottom="0" percent="0" rank="0" text="" dxfId="34">
      <formula>NOT(ISERROR(SEARCH("Приостановлен",H1504)))</formula>
    </cfRule>
  </conditionalFormatting>
  <conditionalFormatting sqref="D1504">
    <cfRule type="expression" priority="37" aboveAverage="0" equalAverage="0" bottom="0" percent="0" rank="0" text="" dxfId="35">
      <formula>AND(COUNTIF($D$1504:$D$1504,D1504)&gt;1,NOT(ISBLANK(D1504)))</formula>
    </cfRule>
  </conditionalFormatting>
  <conditionalFormatting sqref="H1505:I1505">
    <cfRule type="expression" priority="38" aboveAverage="0" equalAverage="0" bottom="0" percent="0" rank="0" text="" dxfId="36">
      <formula>NOT(ISERROR(SEARCH("Приостановлен",H1505)))</formula>
    </cfRule>
  </conditionalFormatting>
  <conditionalFormatting sqref="D1505">
    <cfRule type="expression" priority="39" aboveAverage="0" equalAverage="0" bottom="0" percent="0" rank="0" text="" dxfId="37">
      <formula>AND(COUNTIF($D$1505:$D$1505,D1505)&gt;1,NOT(ISBLANK(D1505)))</formula>
    </cfRule>
  </conditionalFormatting>
  <conditionalFormatting sqref="H1506:I1509">
    <cfRule type="expression" priority="40" aboveAverage="0" equalAverage="0" bottom="0" percent="0" rank="0" text="" dxfId="38">
      <formula>NOT(ISERROR(SEARCH("Приостановлен",H1506)))</formula>
    </cfRule>
  </conditionalFormatting>
  <conditionalFormatting sqref="D1506:D1509">
    <cfRule type="expression" priority="41" aboveAverage="0" equalAverage="0" bottom="0" percent="0" rank="0" text="" dxfId="39">
      <formula>AND(COUNTIF($D$1506:$D$1509,D1506)&gt;1,NOT(ISBLANK(D1506)))</formula>
    </cfRule>
  </conditionalFormatting>
  <conditionalFormatting sqref="H433:I433">
    <cfRule type="expression" priority="42" aboveAverage="0" equalAverage="0" bottom="0" percent="0" rank="0" text="" dxfId="40">
      <formula>NOT(ISERROR(SEARCH("Приостановлен",H433)))</formula>
    </cfRule>
  </conditionalFormatting>
  <conditionalFormatting sqref="D433">
    <cfRule type="expression" priority="43" aboveAverage="0" equalAverage="0" bottom="0" percent="0" rank="0" text="" dxfId="41">
      <formula>AND(COUNTIF($D$433:$D$433,D433)&gt;1,NOT(ISBLANK(D433)))</formula>
    </cfRule>
  </conditionalFormatting>
  <conditionalFormatting sqref="D433">
    <cfRule type="expression" priority="44" aboveAverage="0" equalAverage="0" bottom="0" percent="0" rank="0" text="" dxfId="42">
      <formula>AND(COUNTIF($D$433:$D$433,D433)&gt;1,NOT(ISBLANK(D433)))</formula>
    </cfRule>
  </conditionalFormatting>
  <conditionalFormatting sqref="H1469:I1469">
    <cfRule type="expression" priority="45" aboveAverage="0" equalAverage="0" bottom="0" percent="0" rank="0" text="" dxfId="43">
      <formula>NOT(ISERROR(SEARCH("Приостановлен",H1469)))</formula>
    </cfRule>
  </conditionalFormatting>
  <conditionalFormatting sqref="D1469">
    <cfRule type="expression" priority="46" aboveAverage="0" equalAverage="0" bottom="0" percent="0" rank="0" text="" dxfId="44">
      <formula>AND(COUNTIF($D$1469:$D$1469,D1469)&gt;1,NOT(ISBLANK(D1469)))</formula>
    </cfRule>
  </conditionalFormatting>
  <conditionalFormatting sqref="H1480:I1480">
    <cfRule type="expression" priority="47" aboveAverage="0" equalAverage="0" bottom="0" percent="0" rank="0" text="" dxfId="45">
      <formula>NOT(ISERROR(SEARCH("Приостановлен",H1480)))</formula>
    </cfRule>
  </conditionalFormatting>
  <conditionalFormatting sqref="D1480">
    <cfRule type="expression" priority="48" aboveAverage="0" equalAverage="0" bottom="0" percent="0" rank="0" text="" dxfId="46">
      <formula>AND(COUNTIF($D$1480:$D$1480,D1480)&gt;1,NOT(ISBLANK(D1480)))</formula>
    </cfRule>
  </conditionalFormatting>
  <conditionalFormatting sqref="H361:I361">
    <cfRule type="expression" priority="49" aboveAverage="0" equalAverage="0" bottom="0" percent="0" rank="0" text="" dxfId="47">
      <formula>NOT(ISERROR(SEARCH("Приостановлен",H361)))</formula>
    </cfRule>
  </conditionalFormatting>
  <conditionalFormatting sqref="D361">
    <cfRule type="expression" priority="50" aboveAverage="0" equalAverage="0" bottom="0" percent="0" rank="0" text="" dxfId="48">
      <formula>AND(COUNTIF($D$361:$D$361,D361)&gt;1,NOT(ISBLANK(D361)))</formula>
    </cfRule>
  </conditionalFormatting>
  <conditionalFormatting sqref="D361">
    <cfRule type="expression" priority="51" aboveAverage="0" equalAverage="0" bottom="0" percent="0" rank="0" text="" dxfId="49">
      <formula>AND(COUNTIF($D$361:$D$361,D361)&gt;1,NOT(ISBLANK(D361)))</formula>
    </cfRule>
  </conditionalFormatting>
  <conditionalFormatting sqref="H125:I125">
    <cfRule type="expression" priority="52" aboveAverage="0" equalAverage="0" bottom="0" percent="0" rank="0" text="" dxfId="50">
      <formula>NOT(ISERROR(SEARCH("Приостановлен",H125)))</formula>
    </cfRule>
  </conditionalFormatting>
  <conditionalFormatting sqref="D125">
    <cfRule type="expression" priority="53" aboveAverage="0" equalAverage="0" bottom="0" percent="0" rank="0" text="" dxfId="51">
      <formula>AND(COUNTIF($D$125:$D$125,D125)&gt;1,NOT(ISBLANK(D125)))</formula>
    </cfRule>
  </conditionalFormatting>
  <conditionalFormatting sqref="D125">
    <cfRule type="expression" priority="54" aboveAverage="0" equalAverage="0" bottom="0" percent="0" rank="0" text="" dxfId="52">
      <formula>AND(COUNTIF($D$125:$D$125,D125)&gt;1,NOT(ISBLANK(D125)))</formula>
    </cfRule>
  </conditionalFormatting>
  <conditionalFormatting sqref="H1510:I1514">
    <cfRule type="expression" priority="55" aboveAverage="0" equalAverage="0" bottom="0" percent="0" rank="0" text="" dxfId="53">
      <formula>NOT(ISERROR(SEARCH("Приостановлен",H1510)))</formula>
    </cfRule>
  </conditionalFormatting>
  <conditionalFormatting sqref="D1510:D1514">
    <cfRule type="expression" priority="56" aboveAverage="0" equalAverage="0" bottom="0" percent="0" rank="0" text="" dxfId="54">
      <formula>AND(COUNTIF($D$1510:$D$1514,D1510)&gt;1,NOT(ISBLANK(D1510)))</formula>
    </cfRule>
  </conditionalFormatting>
  <conditionalFormatting sqref="H1515:I1515">
    <cfRule type="expression" priority="57" aboveAverage="0" equalAverage="0" bottom="0" percent="0" rank="0" text="" dxfId="55">
      <formula>NOT(ISERROR(SEARCH("Приостановлен",H1515)))</formula>
    </cfRule>
  </conditionalFormatting>
  <conditionalFormatting sqref="D1515">
    <cfRule type="expression" priority="58" aboveAverage="0" equalAverage="0" bottom="0" percent="0" rank="0" text="" dxfId="56">
      <formula>AND(COUNTIF($D$1515:$D$1515,D1515)&gt;1,NOT(ISBLANK(D1515)))</formula>
    </cfRule>
  </conditionalFormatting>
  <conditionalFormatting sqref="H1516:I1516">
    <cfRule type="expression" priority="59" aboveAverage="0" equalAverage="0" bottom="0" percent="0" rank="0" text="" dxfId="57">
      <formula>NOT(ISERROR(SEARCH("Приостановлен",H1516)))</formula>
    </cfRule>
  </conditionalFormatting>
  <conditionalFormatting sqref="D1516">
    <cfRule type="expression" priority="60" aboveAverage="0" equalAverage="0" bottom="0" percent="0" rank="0" text="" dxfId="58">
      <formula>AND(COUNTIF($D$1516:$D$1516,D1516)&gt;1,NOT(ISBLANK(D1516)))</formula>
    </cfRule>
  </conditionalFormatting>
  <conditionalFormatting sqref="H1517:I1517">
    <cfRule type="expression" priority="61" aboveAverage="0" equalAverage="0" bottom="0" percent="0" rank="0" text="" dxfId="59">
      <formula>NOT(ISERROR(SEARCH("Приостановлен",H1517)))</formula>
    </cfRule>
  </conditionalFormatting>
  <conditionalFormatting sqref="D1517">
    <cfRule type="expression" priority="62" aboveAverage="0" equalAverage="0" bottom="0" percent="0" rank="0" text="" dxfId="60">
      <formula>AND(COUNTIF($D$1517:$D$1517,D1517)&gt;1,NOT(ISBLANK(D1517)))</formula>
    </cfRule>
  </conditionalFormatting>
  <conditionalFormatting sqref="H1518:I1518">
    <cfRule type="expression" priority="63" aboveAverage="0" equalAverage="0" bottom="0" percent="0" rank="0" text="" dxfId="61">
      <formula>NOT(ISERROR(SEARCH("Приостановлен",H1518)))</formula>
    </cfRule>
  </conditionalFormatting>
  <conditionalFormatting sqref="D1518">
    <cfRule type="expression" priority="64" aboveAverage="0" equalAverage="0" bottom="0" percent="0" rank="0" text="" dxfId="62">
      <formula>AND(COUNTIF($D$1518:$D$1518,D1518)&gt;1,NOT(ISBLANK(D1518)))</formula>
    </cfRule>
  </conditionalFormatting>
  <conditionalFormatting sqref="H1519:I1519">
    <cfRule type="expression" priority="65" aboveAverage="0" equalAverage="0" bottom="0" percent="0" rank="0" text="" dxfId="63">
      <formula>NOT(ISERROR(SEARCH("Приостановлен",H1519)))</formula>
    </cfRule>
  </conditionalFormatting>
  <conditionalFormatting sqref="D1519">
    <cfRule type="expression" priority="66" aboveAverage="0" equalAverage="0" bottom="0" percent="0" rank="0" text="" dxfId="64">
      <formula>AND(COUNTIF($D$1519:$D$1519,D1519)&gt;1,NOT(ISBLANK(D1519)))</formula>
    </cfRule>
  </conditionalFormatting>
  <conditionalFormatting sqref="H1520:I1520">
    <cfRule type="expression" priority="67" aboveAverage="0" equalAverage="0" bottom="0" percent="0" rank="0" text="" dxfId="65">
      <formula>NOT(ISERROR(SEARCH("Приостановлен",H1520)))</formula>
    </cfRule>
  </conditionalFormatting>
  <conditionalFormatting sqref="D1520">
    <cfRule type="expression" priority="68" aboveAverage="0" equalAverage="0" bottom="0" percent="0" rank="0" text="" dxfId="66">
      <formula>AND(COUNTIF($D$1520:$D$1520,D1520)&gt;1,NOT(ISBLANK(D1520)))</formula>
    </cfRule>
  </conditionalFormatting>
  <conditionalFormatting sqref="H1521:I1521">
    <cfRule type="expression" priority="69" aboveAverage="0" equalAverage="0" bottom="0" percent="0" rank="0" text="" dxfId="67">
      <formula>NOT(ISERROR(SEARCH("Приостановлен",H1521)))</formula>
    </cfRule>
  </conditionalFormatting>
  <conditionalFormatting sqref="D1521">
    <cfRule type="expression" priority="70" aboveAverage="0" equalAverage="0" bottom="0" percent="0" rank="0" text="" dxfId="68">
      <formula>AND(COUNTIF($D$1521:$D$1521,D1521)&gt;1,NOT(ISBLANK(D1521)))</formula>
    </cfRule>
  </conditionalFormatting>
  <conditionalFormatting sqref="H1522:I1522 I1523">
    <cfRule type="expression" priority="71" aboveAverage="0" equalAverage="0" bottom="0" percent="0" rank="0" text="" dxfId="69">
      <formula>NOT(ISERROR(SEARCH("Приостановлен",H1522)))</formula>
    </cfRule>
  </conditionalFormatting>
  <conditionalFormatting sqref="D1522">
    <cfRule type="expression" priority="72" aboveAverage="0" equalAverage="0" bottom="0" percent="0" rank="0" text="" dxfId="70">
      <formula>AND(COUNTIF($D$1522:$D$1522,D1522)&gt;1,NOT(ISBLANK(D1522)))</formula>
    </cfRule>
  </conditionalFormatting>
  <conditionalFormatting sqref="D1523">
    <cfRule type="expression" priority="73" aboveAverage="0" equalAverage="0" bottom="0" percent="0" rank="0" text="" dxfId="71">
      <formula>AND(COUNTIF($D$1523:$D$1523,D1523)&gt;1,NOT(ISBLANK(D1523)))</formula>
    </cfRule>
  </conditionalFormatting>
  <conditionalFormatting sqref="D1472">
    <cfRule type="expression" priority="74" aboveAverage="0" equalAverage="0" bottom="0" percent="0" rank="0" text="" dxfId="72">
      <formula>AND(COUNTIF($D$1472:$D$1472,D1472)&gt;1,NOT(ISBLANK(D1472)))</formula>
    </cfRule>
  </conditionalFormatting>
  <conditionalFormatting sqref="I1472">
    <cfRule type="expression" priority="75" aboveAverage="0" equalAverage="0" bottom="0" percent="0" rank="0" text="" dxfId="73">
      <formula>NOT(ISERROR(SEARCH("Приостановлен",I1471)))</formula>
    </cfRule>
  </conditionalFormatting>
  <conditionalFormatting sqref="H1472">
    <cfRule type="expression" priority="76" aboveAverage="0" equalAverage="0" bottom="0" percent="0" rank="0" text="" dxfId="74">
      <formula>NOT(ISERROR(SEARCH("Приостановлен",H1472)))</formula>
    </cfRule>
  </conditionalFormatting>
  <conditionalFormatting sqref="H1523">
    <cfRule type="expression" priority="77" aboveAverage="0" equalAverage="0" bottom="0" percent="0" rank="0" text="" dxfId="75">
      <formula>NOT(ISERROR(SEARCH("Приостановлен",H1523)))</formula>
    </cfRule>
  </conditionalFormatting>
  <conditionalFormatting sqref="H1523">
    <cfRule type="expression" priority="78" aboveAverage="0" equalAverage="0" bottom="0" percent="0" rank="0" text="" dxfId="76">
      <formula>NOT(ISERROR(SEARCH("Приостановлен",H1559)))</formula>
    </cfRule>
  </conditionalFormatting>
  <conditionalFormatting sqref="I1524">
    <cfRule type="expression" priority="79" aboveAverage="0" equalAverage="0" bottom="0" percent="0" rank="0" text="" dxfId="77">
      <formula>NOT(ISERROR(SEARCH("Приостановлен",I1524)))</formula>
    </cfRule>
  </conditionalFormatting>
  <conditionalFormatting sqref="D1524">
    <cfRule type="expression" priority="80" aboveAverage="0" equalAverage="0" bottom="0" percent="0" rank="0" text="" dxfId="78">
      <formula>AND(COUNTIF($D$1524:$D$1524,D1524)&gt;1,NOT(ISBLANK(D1524)))</formula>
    </cfRule>
  </conditionalFormatting>
  <conditionalFormatting sqref="H1524">
    <cfRule type="expression" priority="81" aboveAverage="0" equalAverage="0" bottom="0" percent="0" rank="0" text="" dxfId="79">
      <formula>NOT(ISERROR(SEARCH("Приостановлен",H1524)))</formula>
    </cfRule>
  </conditionalFormatting>
  <conditionalFormatting sqref="H1536">
    <cfRule type="expression" priority="82" aboveAverage="0" equalAverage="0" bottom="0" percent="0" rank="0" text="" dxfId="80">
      <formula>NOT(ISERROR(SEARCH("Приостановлен",H1570)))</formula>
    </cfRule>
  </conditionalFormatting>
  <conditionalFormatting sqref="H1525 H1527:H1528 H1531">
    <cfRule type="expression" priority="83" aboveAverage="0" equalAverage="0" bottom="0" percent="0" rank="0" text="" dxfId="81">
      <formula>NOT(ISERROR(SEARCH("Приостановлен",H1525)))</formula>
    </cfRule>
  </conditionalFormatting>
  <conditionalFormatting sqref="D1525">
    <cfRule type="expression" priority="84" aboveAverage="0" equalAverage="0" bottom="0" percent="0" rank="0" text="" dxfId="82">
      <formula>AND(COUNTIF($D$1525:$D$1525,D1525)&gt;1,NOT(ISBLANK(D1525)))</formula>
    </cfRule>
  </conditionalFormatting>
  <conditionalFormatting sqref="D1525">
    <cfRule type="expression" priority="85" aboveAverage="0" equalAverage="0" bottom="0" percent="0" rank="0" text="" dxfId="83">
      <formula>AND(COUNTIF($D$1525:$D$1525,D1525)&gt;1,NOT(ISBLANK(D1525)))</formula>
    </cfRule>
  </conditionalFormatting>
  <conditionalFormatting sqref="I1525">
    <cfRule type="expression" priority="86" aboveAverage="0" equalAverage="0" bottom="0" percent="0" rank="0" text="" dxfId="84">
      <formula>NOT(ISERROR(SEARCH("Приостановлен",#REF!)))</formula>
    </cfRule>
  </conditionalFormatting>
  <conditionalFormatting sqref="I1527:I1528 I1531">
    <cfRule type="expression" priority="87" aboveAverage="0" equalAverage="0" bottom="0" percent="0" rank="0" text="" dxfId="85">
      <formula>NOT(ISERROR(SEARCH("Приостановлен",#REF!)))</formula>
    </cfRule>
  </conditionalFormatting>
  <conditionalFormatting sqref="D1526">
    <cfRule type="expression" priority="88" aboveAverage="0" equalAverage="0" bottom="0" percent="0" rank="0" text="" dxfId="86">
      <formula>AND(COUNTIF($D$1526:$D$1526,D1526)&gt;1,NOT(ISBLANK(D1526)))</formula>
    </cfRule>
  </conditionalFormatting>
  <conditionalFormatting sqref="D1526">
    <cfRule type="expression" priority="89" aboveAverage="0" equalAverage="0" bottom="0" percent="0" rank="0" text="" dxfId="87">
      <formula>AND(COUNTIF($D$1526:$D$1526,D1526)&gt;1,NOT(ISBLANK(D1526)))</formula>
    </cfRule>
  </conditionalFormatting>
  <conditionalFormatting sqref="I1526">
    <cfRule type="expression" priority="90" aboveAverage="0" equalAverage="0" bottom="0" percent="0" rank="0" text="" dxfId="88">
      <formula>NOT(ISERROR(SEARCH("Приостановлен",I1485)))</formula>
    </cfRule>
  </conditionalFormatting>
  <conditionalFormatting sqref="H1526">
    <cfRule type="expression" priority="91" aboveAverage="0" equalAverage="0" bottom="0" percent="0" rank="0" text="" dxfId="89">
      <formula>NOT(ISERROR(SEARCH("Приостановлен",H1526)))</formula>
    </cfRule>
  </conditionalFormatting>
  <conditionalFormatting sqref="H1526">
    <cfRule type="expression" priority="92" aboveAverage="0" equalAverage="0" bottom="0" percent="0" rank="0" text="" dxfId="90">
      <formula>NOT(ISERROR(SEARCH("Приостановлен",H1563)))</formula>
    </cfRule>
  </conditionalFormatting>
  <conditionalFormatting sqref="H1529">
    <cfRule type="expression" priority="93" aboveAverage="0" equalAverage="0" bottom="0" percent="0" rank="0" text="" dxfId="91">
      <formula>NOT(ISERROR(SEARCH("Приостановлен",H1529)))</formula>
    </cfRule>
  </conditionalFormatting>
  <conditionalFormatting sqref="D1529">
    <cfRule type="expression" priority="94" aboveAverage="0" equalAverage="0" bottom="0" percent="0" rank="0" text="" dxfId="92">
      <formula>AND(COUNTIF($D$1529:$D$1529,D1529)&gt;1,NOT(ISBLANK(D1529)))</formula>
    </cfRule>
  </conditionalFormatting>
  <conditionalFormatting sqref="I1529">
    <cfRule type="expression" priority="95" aboveAverage="0" equalAverage="0" bottom="0" percent="0" rank="0" text="" dxfId="93">
      <formula>NOT(ISERROR(SEARCH("Приостановлен",#REF!)))</formula>
    </cfRule>
  </conditionalFormatting>
  <conditionalFormatting sqref="D1527:D1528 D1531">
    <cfRule type="expression" priority="96" aboveAverage="0" equalAverage="0" bottom="0" percent="0" rank="0" text="" dxfId="94">
      <formula>AND(COUNTIF($D$1527:$D$1528,D1527)+COUNTIF($D$1531:$D$1531,D1527)&gt;1,NOT(ISBLANK(D1527)))</formula>
    </cfRule>
  </conditionalFormatting>
  <conditionalFormatting sqref="H1532">
    <cfRule type="expression" priority="97" aboveAverage="0" equalAverage="0" bottom="0" percent="0" rank="0" text="" dxfId="95">
      <formula>NOT(ISERROR(SEARCH("Приостановлен",H1532)))</formula>
    </cfRule>
  </conditionalFormatting>
  <conditionalFormatting sqref="I1532">
    <cfRule type="expression" priority="98" aboveAverage="0" equalAverage="0" bottom="0" percent="0" rank="0" text="" dxfId="96">
      <formula>NOT(ISERROR(SEARCH("Приостановлен",#REF!)))</formula>
    </cfRule>
  </conditionalFormatting>
  <conditionalFormatting sqref="D1532">
    <cfRule type="expression" priority="99" aboveAverage="0" equalAverage="0" bottom="0" percent="0" rank="0" text="" dxfId="97">
      <formula>AND(COUNTIF($D$1532:$D$1532,D1532)&gt;1,NOT(ISBLANK(D1532)))</formula>
    </cfRule>
  </conditionalFormatting>
  <conditionalFormatting sqref="I1523">
    <cfRule type="expression" priority="100" aboveAverage="0" equalAverage="0" bottom="0" percent="0" rank="0" text="" dxfId="98">
      <formula>NOT(ISERROR(SEARCH("Приостановлен",#REF!)))</formula>
    </cfRule>
  </conditionalFormatting>
  <conditionalFormatting sqref="I1524">
    <cfRule type="expression" priority="101" aboveAverage="0" equalAverage="0" bottom="0" percent="0" rank="0" text="" dxfId="99">
      <formula>NOT(ISERROR(SEARCH("Приостановлен",#REF!)))</formula>
    </cfRule>
  </conditionalFormatting>
  <conditionalFormatting sqref="H1534">
    <cfRule type="expression" priority="102" aboveAverage="0" equalAverage="0" bottom="0" percent="0" rank="0" text="" dxfId="100">
      <formula>NOT(ISERROR(SEARCH("Приостановлен",H1534)))</formula>
    </cfRule>
  </conditionalFormatting>
  <conditionalFormatting sqref="I1534">
    <cfRule type="expression" priority="103" aboveAverage="0" equalAverage="0" bottom="0" percent="0" rank="0" text="" dxfId="101">
      <formula>NOT(ISERROR(SEARCH("Приостановлен",#REF!)))</formula>
    </cfRule>
  </conditionalFormatting>
  <conditionalFormatting sqref="D1534">
    <cfRule type="expression" priority="104" aboveAverage="0" equalAverage="0" bottom="0" percent="0" rank="0" text="" dxfId="102">
      <formula>AND(COUNTIF($D$1534:$D$1534,D1534)&gt;1,NOT(ISBLANK(D1534)))</formula>
    </cfRule>
  </conditionalFormatting>
  <conditionalFormatting sqref="H1535">
    <cfRule type="expression" priority="105" aboveAverage="0" equalAverage="0" bottom="0" percent="0" rank="0" text="" dxfId="103">
      <formula>NOT(ISERROR(SEARCH("Приостановлен",H1535)))</formula>
    </cfRule>
  </conditionalFormatting>
  <conditionalFormatting sqref="I1535">
    <cfRule type="expression" priority="106" aboveAverage="0" equalAverage="0" bottom="0" percent="0" rank="0" text="" dxfId="104">
      <formula>NOT(ISERROR(SEARCH("Приостановлен",#REF!)))</formula>
    </cfRule>
  </conditionalFormatting>
  <conditionalFormatting sqref="I1536">
    <cfRule type="expression" priority="107" aboveAverage="0" equalAverage="0" bottom="0" percent="0" rank="0" text="" dxfId="105">
      <formula>NOT(ISERROR(SEARCH("Приостановлен",I1536)))</formula>
    </cfRule>
  </conditionalFormatting>
  <conditionalFormatting sqref="H1536">
    <cfRule type="expression" priority="108" aboveAverage="0" equalAverage="0" bottom="0" percent="0" rank="0" text="" dxfId="106">
      <formula>NOT(ISERROR(SEARCH("Приостановлен",H1536)))</formula>
    </cfRule>
  </conditionalFormatting>
  <conditionalFormatting sqref="I1536">
    <cfRule type="expression" priority="109" aboveAverage="0" equalAverage="0" bottom="0" percent="0" rank="0" text="" dxfId="107">
      <formula>NOT(ISERROR(SEARCH("Приостановлен",#REF!)))</formula>
    </cfRule>
  </conditionalFormatting>
  <conditionalFormatting sqref="D1535">
    <cfRule type="expression" priority="110" aboveAverage="0" equalAverage="0" bottom="0" percent="0" rank="0" text="" dxfId="108">
      <formula>AND(COUNTIF($D$1535:$D$1535,D1535)&gt;1,NOT(ISBLANK(D1535)))</formula>
    </cfRule>
  </conditionalFormatting>
  <conditionalFormatting sqref="H1537:I1537">
    <cfRule type="expression" priority="111" aboveAverage="0" equalAverage="0" bottom="0" percent="0" rank="0" text="" dxfId="109">
      <formula>NOT(ISERROR(SEARCH("Приостановлен",H1537)))</formula>
    </cfRule>
  </conditionalFormatting>
  <conditionalFormatting sqref="D1537">
    <cfRule type="expression" priority="112" aboveAverage="0" equalAverage="0" bottom="0" percent="0" rank="0" text="" dxfId="110">
      <formula>AND(COUNTIF($D$1537:$D$1537,D1537)&gt;1,NOT(ISBLANK(D1537)))</formula>
    </cfRule>
  </conditionalFormatting>
  <conditionalFormatting sqref="D1536">
    <cfRule type="expression" priority="113" aboveAverage="0" equalAverage="0" bottom="0" percent="0" rank="0" text="" dxfId="111">
      <formula>AND(COUNTIF($D$1536:$D$1536,D1536)&gt;1,NOT(ISBLANK(D1536)))</formula>
    </cfRule>
  </conditionalFormatting>
  <conditionalFormatting sqref="H1541:I1541">
    <cfRule type="expression" priority="114" aboveAverage="0" equalAverage="0" bottom="0" percent="0" rank="0" text="" dxfId="112">
      <formula>NOT(ISERROR(SEARCH("Приостановлен",H1541)))</formula>
    </cfRule>
  </conditionalFormatting>
  <conditionalFormatting sqref="D1541">
    <cfRule type="expression" priority="115" aboveAverage="0" equalAverage="0" bottom="0" percent="0" rank="0" text="" dxfId="113">
      <formula>AND(COUNTIF($D$1541:$D$1541,D1541)&gt;1,NOT(ISBLANK(D1541)))</formula>
    </cfRule>
  </conditionalFormatting>
  <conditionalFormatting sqref="H1538:I1538">
    <cfRule type="expression" priority="116" aboveAverage="0" equalAverage="0" bottom="0" percent="0" rank="0" text="" dxfId="114">
      <formula>NOT(ISERROR(SEARCH("Приостановлен",H1538)))</formula>
    </cfRule>
  </conditionalFormatting>
  <conditionalFormatting sqref="H1524">
    <cfRule type="expression" priority="117" aboveAverage="0" equalAverage="0" bottom="0" percent="0" rank="0" text="" dxfId="115">
      <formula>NOT(ISERROR(SEARCH("Приостановлен",H1559)))</formula>
    </cfRule>
  </conditionalFormatting>
  <conditionalFormatting sqref="H1533">
    <cfRule type="expression" priority="118" aboveAverage="0" equalAverage="0" bottom="0" percent="0" rank="0" text="" dxfId="116">
      <formula>NOT(ISERROR(SEARCH("Приостановлен",H1533)))</formula>
    </cfRule>
  </conditionalFormatting>
  <conditionalFormatting sqref="I1533">
    <cfRule type="expression" priority="119" aboveAverage="0" equalAverage="0" bottom="0" percent="0" rank="0" text="" dxfId="117">
      <formula>NOT(ISERROR(SEARCH("Приостановлен",#REF!)))</formula>
    </cfRule>
  </conditionalFormatting>
  <conditionalFormatting sqref="D1533">
    <cfRule type="expression" priority="120" aboveAverage="0" equalAverage="0" bottom="0" percent="0" rank="0" text="" dxfId="118">
      <formula>AND(COUNTIF($D$1533:$D$1533,D1533)&gt;1,NOT(ISBLANK(D1533)))</formula>
    </cfRule>
  </conditionalFormatting>
  <conditionalFormatting sqref="H1530">
    <cfRule type="expression" priority="121" aboveAverage="0" equalAverage="0" bottom="0" percent="0" rank="0" text="" dxfId="119">
      <formula>NOT(ISERROR(SEARCH("Приостановлен",H1530)))</formula>
    </cfRule>
  </conditionalFormatting>
  <conditionalFormatting sqref="I1530">
    <cfRule type="expression" priority="122" aboveAverage="0" equalAverage="0" bottom="0" percent="0" rank="0" text="" dxfId="120">
      <formula>NOT(ISERROR(SEARCH("Приостановлен",#REF!)))</formula>
    </cfRule>
  </conditionalFormatting>
  <conditionalFormatting sqref="D1530">
    <cfRule type="expression" priority="123" aboveAverage="0" equalAverage="0" bottom="0" percent="0" rank="0" text="" dxfId="121">
      <formula>AND(COUNTIF($D$1530:$D$1530,D1530)&gt;1,NOT(ISBLANK(D1530)))</formula>
    </cfRule>
  </conditionalFormatting>
  <conditionalFormatting sqref="H1540:I1540">
    <cfRule type="expression" priority="124" aboveAverage="0" equalAverage="0" bottom="0" percent="0" rank="0" text="" dxfId="122">
      <formula>NOT(ISERROR(SEARCH("Приостановлен",H1540)))</formula>
    </cfRule>
  </conditionalFormatting>
  <conditionalFormatting sqref="D1540">
    <cfRule type="expression" priority="125" aboveAverage="0" equalAverage="0" bottom="0" percent="0" rank="0" text="" dxfId="123">
      <formula>AND(COUNTIF($D$1540:$D$1540,D1540)&gt;1,NOT(ISBLANK(D1540)))</formula>
    </cfRule>
  </conditionalFormatting>
  <conditionalFormatting sqref="D1538">
    <cfRule type="expression" priority="126" aboveAverage="0" equalAverage="0" bottom="0" percent="0" rank="0" text="" dxfId="124">
      <formula>AND(COUNTIF($D$1538:$D$1538,D1538)&gt;1,NOT(ISBLANK(D1538)))</formula>
    </cfRule>
  </conditionalFormatting>
  <conditionalFormatting sqref="H1542:I1542">
    <cfRule type="expression" priority="127" aboveAverage="0" equalAverage="0" bottom="0" percent="0" rank="0" text="" dxfId="125">
      <formula>NOT(ISERROR(SEARCH("Приостановлен",H1542)))</formula>
    </cfRule>
  </conditionalFormatting>
  <conditionalFormatting sqref="D1542">
    <cfRule type="expression" priority="128" aboveAverage="0" equalAverage="0" bottom="0" percent="0" rank="0" text="" dxfId="126">
      <formula>AND(COUNTIF($D$1542:$D$1542,D1542)&gt;1,NOT(ISBLANK(D1542)))</formula>
    </cfRule>
  </conditionalFormatting>
  <conditionalFormatting sqref="H1548:I1548">
    <cfRule type="expression" priority="129" aboveAverage="0" equalAverage="0" bottom="0" percent="0" rank="0" text="" dxfId="127">
      <formula>NOT(ISERROR(SEARCH("Приостановлен",H1548)))</formula>
    </cfRule>
  </conditionalFormatting>
  <conditionalFormatting sqref="D1548">
    <cfRule type="expression" priority="130" aboveAverage="0" equalAverage="0" bottom="0" percent="0" rank="0" text="" dxfId="128">
      <formula>AND(COUNTIF($D$1548:$D$1548,D1548)&gt;1,NOT(ISBLANK(D1548)))</formula>
    </cfRule>
  </conditionalFormatting>
  <conditionalFormatting sqref="H1543:I1543">
    <cfRule type="expression" priority="131" aboveAverage="0" equalAverage="0" bottom="0" percent="0" rank="0" text="" dxfId="129">
      <formula>NOT(ISERROR(SEARCH("Приостановлен",H1543)))</formula>
    </cfRule>
  </conditionalFormatting>
  <conditionalFormatting sqref="D1543">
    <cfRule type="expression" priority="132" aboveAverage="0" equalAverage="0" bottom="0" percent="0" rank="0" text="" dxfId="130">
      <formula>AND(COUNTIF($D$1543:$D$1543,D1543)&gt;1,NOT(ISBLANK(D1543)))</formula>
    </cfRule>
  </conditionalFormatting>
  <conditionalFormatting sqref="H1544:I1544">
    <cfRule type="expression" priority="133" aboveAverage="0" equalAverage="0" bottom="0" percent="0" rank="0" text="" dxfId="131">
      <formula>NOT(ISERROR(SEARCH("Приостановлен",H1544)))</formula>
    </cfRule>
  </conditionalFormatting>
  <conditionalFormatting sqref="H1546:I1546">
    <cfRule type="expression" priority="134" aboveAverage="0" equalAverage="0" bottom="0" percent="0" rank="0" text="" dxfId="132">
      <formula>NOT(ISERROR(SEARCH("Приостановлен",H1546)))</formula>
    </cfRule>
  </conditionalFormatting>
  <conditionalFormatting sqref="D1546">
    <cfRule type="expression" priority="135" aboveAverage="0" equalAverage="0" bottom="0" percent="0" rank="0" text="" dxfId="133">
      <formula>AND(COUNTIF($D$1546:$D$1546,D1546)&gt;1,NOT(ISBLANK(D1546)))</formula>
    </cfRule>
  </conditionalFormatting>
  <conditionalFormatting sqref="D1544">
    <cfRule type="expression" priority="136" aboveAverage="0" equalAverage="0" bottom="0" percent="0" rank="0" text="" dxfId="134">
      <formula>AND(COUNTIF($D$1544:$D$1544,D1544)&gt;1,NOT(ISBLANK(D1544)))</formula>
    </cfRule>
  </conditionalFormatting>
  <conditionalFormatting sqref="H1547:I1547">
    <cfRule type="expression" priority="137" aboveAverage="0" equalAverage="0" bottom="0" percent="0" rank="0" text="" dxfId="135">
      <formula>NOT(ISERROR(SEARCH("Приостановлен",H1547)))</formula>
    </cfRule>
  </conditionalFormatting>
  <conditionalFormatting sqref="D1547">
    <cfRule type="expression" priority="138" aboveAverage="0" equalAverage="0" bottom="0" percent="0" rank="0" text="" dxfId="136">
      <formula>AND(COUNTIF($D$1547:$D$1547,D1547)&gt;1,NOT(ISBLANK(D1547)))</formula>
    </cfRule>
  </conditionalFormatting>
  <conditionalFormatting sqref="H1539:I1539">
    <cfRule type="expression" priority="139" aboveAverage="0" equalAverage="0" bottom="0" percent="0" rank="0" text="" dxfId="137">
      <formula>NOT(ISERROR(SEARCH("Приостановлен",H1539)))</formula>
    </cfRule>
  </conditionalFormatting>
  <conditionalFormatting sqref="D1539">
    <cfRule type="expression" priority="140" aboveAverage="0" equalAverage="0" bottom="0" percent="0" rank="0" text="" dxfId="138">
      <formula>AND(COUNTIF($D$1539:$D$1539,D1539)&gt;1,NOT(ISBLANK(D1539)))</formula>
    </cfRule>
  </conditionalFormatting>
  <conditionalFormatting sqref="H1545:I1545">
    <cfRule type="expression" priority="141" aboveAverage="0" equalAverage="0" bottom="0" percent="0" rank="0" text="" dxfId="139">
      <formula>NOT(ISERROR(SEARCH("Приостановлен",H1545)))</formula>
    </cfRule>
  </conditionalFormatting>
  <conditionalFormatting sqref="D1545">
    <cfRule type="expression" priority="142" aboveAverage="0" equalAverage="0" bottom="0" percent="0" rank="0" text="" dxfId="140">
      <formula>AND(COUNTIF($D$1545:$D$1545,D1545)&gt;1,NOT(ISBLANK(D1545)))</formula>
    </cfRule>
  </conditionalFormatting>
  <conditionalFormatting sqref="H1549:I1549">
    <cfRule type="expression" priority="143" aboveAverage="0" equalAverage="0" bottom="0" percent="0" rank="0" text="" dxfId="141">
      <formula>NOT(ISERROR(SEARCH("Приостановлен",H1549)))</formula>
    </cfRule>
  </conditionalFormatting>
  <conditionalFormatting sqref="D1549">
    <cfRule type="expression" priority="144" aboveAverage="0" equalAverage="0" bottom="0" percent="0" rank="0" text="" dxfId="142">
      <formula>AND(COUNTIF($D$1549:$D$1549,D1549)&gt;1,NOT(ISBLANK(D1549)))</formula>
    </cfRule>
  </conditionalFormatting>
  <conditionalFormatting sqref="H1552:I1552">
    <cfRule type="expression" priority="145" aboveAverage="0" equalAverage="0" bottom="0" percent="0" rank="0" text="" dxfId="143">
      <formula>NOT(ISERROR(SEARCH("Приостановлен",H1552)))</formula>
    </cfRule>
  </conditionalFormatting>
  <conditionalFormatting sqref="D1552">
    <cfRule type="expression" priority="146" aboveAverage="0" equalAverage="0" bottom="0" percent="0" rank="0" text="" dxfId="144">
      <formula>AND(COUNTIF($D$1552:$D$1552,D1552)&gt;1,NOT(ISBLANK(D1552)))</formula>
    </cfRule>
  </conditionalFormatting>
  <conditionalFormatting sqref="H1550:I1550">
    <cfRule type="expression" priority="147" aboveAverage="0" equalAverage="0" bottom="0" percent="0" rank="0" text="" dxfId="145">
      <formula>NOT(ISERROR(SEARCH("Приостановлен",H1550)))</formula>
    </cfRule>
  </conditionalFormatting>
  <conditionalFormatting sqref="D1550">
    <cfRule type="expression" priority="148" aboveAverage="0" equalAverage="0" bottom="0" percent="0" rank="0" text="" dxfId="146">
      <formula>AND(COUNTIF($D$1550:$D$1550,D1550)&gt;1,NOT(ISBLANK(D1550)))</formula>
    </cfRule>
  </conditionalFormatting>
  <conditionalFormatting sqref="H1556:I1556">
    <cfRule type="expression" priority="149" aboveAverage="0" equalAverage="0" bottom="0" percent="0" rank="0" text="" dxfId="147">
      <formula>NOT(ISERROR(SEARCH("Приостановлен",H1556)))</formula>
    </cfRule>
  </conditionalFormatting>
  <conditionalFormatting sqref="H1551:I1551">
    <cfRule type="expression" priority="150" aboveAverage="0" equalAverage="0" bottom="0" percent="0" rank="0" text="" dxfId="148">
      <formula>NOT(ISERROR(SEARCH("Приостановлен",H1551)))</formula>
    </cfRule>
  </conditionalFormatting>
  <conditionalFormatting sqref="D1551">
    <cfRule type="expression" priority="151" aboveAverage="0" equalAverage="0" bottom="0" percent="0" rank="0" text="" dxfId="149">
      <formula>AND(COUNTIF($D$1551:$D$1551,D1551)&gt;1,NOT(ISBLANK(D1551)))</formula>
    </cfRule>
  </conditionalFormatting>
  <conditionalFormatting sqref="H1553:I1553">
    <cfRule type="expression" priority="152" aboveAverage="0" equalAverage="0" bottom="0" percent="0" rank="0" text="" dxfId="150">
      <formula>NOT(ISERROR(SEARCH("Приостановлен",H1553)))</formula>
    </cfRule>
  </conditionalFormatting>
  <conditionalFormatting sqref="D1553">
    <cfRule type="expression" priority="153" aboveAverage="0" equalAverage="0" bottom="0" percent="0" rank="0" text="" dxfId="151">
      <formula>AND(COUNTIF($D$1553:$D$1553,D1553)&gt;1,NOT(ISBLANK(D1553)))</formula>
    </cfRule>
  </conditionalFormatting>
  <conditionalFormatting sqref="H1554:I1554">
    <cfRule type="expression" priority="154" aboveAverage="0" equalAverage="0" bottom="0" percent="0" rank="0" text="" dxfId="152">
      <formula>NOT(ISERROR(SEARCH("Приостановлен",H1554)))</formula>
    </cfRule>
  </conditionalFormatting>
  <conditionalFormatting sqref="D1554">
    <cfRule type="expression" priority="155" aboveAverage="0" equalAverage="0" bottom="0" percent="0" rank="0" text="" dxfId="153">
      <formula>AND(COUNTIF($D$1554:$D$1554,D1554)&gt;1,NOT(ISBLANK(D1554)))</formula>
    </cfRule>
  </conditionalFormatting>
  <conditionalFormatting sqref="D1557">
    <cfRule type="expression" priority="156" aboveAverage="0" equalAverage="0" bottom="0" percent="0" rank="0" text="" dxfId="154">
      <formula>AND(COUNTIF($D$1557:$D$1557,D1557)&gt;1,NOT(ISBLANK(D1557)))</formula>
    </cfRule>
  </conditionalFormatting>
  <conditionalFormatting sqref="D1556">
    <cfRule type="expression" priority="157" aboveAverage="0" equalAverage="0" bottom="0" percent="0" rank="0" text="" dxfId="155">
      <formula>AND(COUNTIF($D$1556:$D$1556,D1556)&gt;1,NOT(ISBLANK(D1556)))</formula>
    </cfRule>
  </conditionalFormatting>
  <conditionalFormatting sqref="H1557">
    <cfRule type="expression" priority="158" aboveAverage="0" equalAverage="0" bottom="0" percent="0" rank="0" text="" dxfId="156">
      <formula>NOT(ISERROR(SEARCH("Приостановлен",H1557)))</formula>
    </cfRule>
  </conditionalFormatting>
  <conditionalFormatting sqref="H1555:I1555">
    <cfRule type="expression" priority="159" aboveAverage="0" equalAverage="0" bottom="0" percent="0" rank="0" text="" dxfId="157">
      <formula>NOT(ISERROR(SEARCH("Приостановлен",H1555)))</formula>
    </cfRule>
  </conditionalFormatting>
  <conditionalFormatting sqref="D1555">
    <cfRule type="expression" priority="160" aboveAverage="0" equalAverage="0" bottom="0" percent="0" rank="0" text="" dxfId="158">
      <formula>AND(COUNTIF($D$1555:$D$1555,D1555)&gt;1,NOT(ISBLANK(D1555)))</formula>
    </cfRule>
  </conditionalFormatting>
  <hyperlinks>
    <hyperlink ref="F25" r:id="rId1" display="n.i.kom@bk.ru"/>
    <hyperlink ref="F205" r:id="rId2" display="yrao@mail.ru "/>
    <hyperlink ref="F320" r:id="rId3" display="vladimir.izaak@yandex.ru"/>
    <hyperlink ref="F413" r:id="rId4" display="zhig-igor@yandex.ru"/>
    <hyperlink ref="F414" r:id="rId5" display="ap10@apriorigk.ru"/>
    <hyperlink ref="F440" r:id="rId6" display="perelet_ev@mail.ru"/>
    <hyperlink ref="F492" r:id="rId7" display="vasig@bk.ru"/>
    <hyperlink ref="F514" r:id="rId8" display="fanis63@mail.ru"/>
    <hyperlink ref="F547" r:id="rId9" display="spassk-ocenka@mail.ru"/>
    <hyperlink ref="F560" r:id="rId10" display="kw@weakon.ru"/>
    <hyperlink ref="F601" r:id="rId11" display="79122483425@yandex.ru"/>
    <hyperlink ref="F604" r:id="rId12" display="vera-yacevich@mail.ru"/>
    <hyperlink ref="F617" r:id="rId13" display="artxpert@list.ru"/>
    <hyperlink ref="F632" r:id="rId14" display="nikkon@sama.ru "/>
    <hyperlink ref="F648" r:id="rId15" display="vavtoex@mail.ru"/>
    <hyperlink ref="F649" r:id="rId16" display="89092355235@mail.ru"/>
    <hyperlink ref="F654" r:id="rId17" display="profexpert-dz@mail.ru"/>
    <hyperlink ref="F655" r:id="rId18" display="otzenshik@mail.ru"/>
    <hyperlink ref="F678" r:id="rId19" display="novozhilov_v.v@mail.ru"/>
    <hyperlink ref="F703" r:id="rId20" display="796707@mail.ru"/>
    <hyperlink ref="F737" r:id="rId21" display="сайт: gcok.ru , e-mail: 1366236@bk.ru, ipoteka@gcok.ru"/>
    <hyperlink ref="F748" r:id="rId22" display="ecoe@ocenkaspb.com"/>
    <hyperlink ref="F750" r:id="rId23" display="kapital_ocenka@mail.ru"/>
    <hyperlink ref="F756" r:id="rId24" display="stavocenka@list.ru"/>
    <hyperlink ref="F765" r:id="rId25" display="teo@chelexpert.ru"/>
    <hyperlink ref="F782" r:id="rId26" display="ruexpert.pro/ekb@ruexpert.pro"/>
    <hyperlink ref="F783" r:id="rId27" display="mail@alterocenka.ru; alterocenka.ru; альтероценка.рф"/>
    <hyperlink ref="F807" r:id="rId28" display="gordeeva.expert@ya.ru"/>
    <hyperlink ref="F815" r:id="rId29" display="vipocenka@mail.ru"/>
    <hyperlink ref="F867" r:id="rId30" display="www.ocenka67.ru, office@ocenka67.ru"/>
    <hyperlink ref="F881" r:id="rId31" display="otsenka@kayan.ru    mist.eva@mail.ru"/>
    <hyperlink ref="F894" r:id="rId32" display="ocenkarao@mail.ru"/>
    <hyperlink ref="F918" r:id="rId33" display="Geleon47@mail.ru"/>
    <hyperlink ref="F952" r:id="rId34" display="www.cgip.ru"/>
    <hyperlink ref="F954" r:id="rId35" display="expert@ocenka14.ru"/>
    <hyperlink ref="F963" r:id="rId36" display="793080@mail.ru"/>
    <hyperlink ref="F1005" r:id="rId37" display="domoved-ocenka@yandex.ru; moskva/domocenka.ru"/>
    <hyperlink ref="F1006" r:id="rId38" display="bbdj@mail.ru"/>
    <hyperlink ref="F1007" r:id="rId39" display="nekrasova_ev@mail.ru"/>
    <hyperlink ref="F1071" r:id="rId40" display="e-g-s@yandex.ru"/>
    <hyperlink ref="F1082" r:id="rId41" display="oinsait@mail.ru"/>
    <hyperlink ref="F1098" r:id="rId42" display="ocenka.pum@mail.ru"/>
    <hyperlink ref="F1263" r:id="rId43" display="ocenka21@bk.ru"/>
    <hyperlink ref="F1272" r:id="rId44" display="centroneo@gmail.com"/>
    <hyperlink ref="F1281" r:id="rId45" display="ocenka.kiv@gmail.com"/>
    <hyperlink ref="G1281" r:id="rId46" display="8 (964) 623-02-11"/>
    <hyperlink ref="F1309" r:id="rId47" display="kazarskay.81@mail.ru"/>
    <hyperlink ref="F1314" r:id="rId48" display="uzik75@mail.ru"/>
    <hyperlink ref="F1316" r:id="rId49" display="vuz@inversia-group.ru"/>
    <hyperlink ref="F1327" r:id="rId50" display="inna.nikolaeva@mail.ru"/>
    <hyperlink ref="F1356" r:id="rId51" display="nepovishka88@mail.ru"/>
    <hyperlink ref="F1364" r:id="rId52" display="bvector@yandex.ru"/>
    <hyperlink ref="G1364" r:id="rId53" display="7 495 646-04-48"/>
    <hyperlink ref="F1367" r:id="rId54" display="vvocenki@gmail.com"/>
    <hyperlink ref="F1372" r:id="rId55" display="ocenka-dv@mail.ru"/>
    <hyperlink ref="F1453" r:id="rId56" display="Ocenka_27@mail.ru"/>
    <hyperlink ref="F1506" r:id="rId57" display="ocenka-exp@mail.ru"/>
    <hyperlink ref="F1512" r:id="rId58" display="ekspertocenkasev@mail.ru"/>
    <hyperlink ref="F1514" r:id="rId59" display=" v-v-yakovenko@mail.ru"/>
    <hyperlink ref="F1515" r:id="rId60" display="svladimirvladinirs@yandex.ru"/>
    <hyperlink ref="F1517" r:id="rId61" display="profilocenka@mail.ru"/>
    <hyperlink ref="F1519" r:id="rId62" display="sidabraekcpert@yandex.ru"/>
    <hyperlink ref="F1520" r:id="rId63" display="Dainna_k@mail.ru"/>
    <hyperlink ref="F1525" r:id="rId64" display="tppdinskaja@mail.ru"/>
    <hyperlink ref="F1529" r:id="rId65" display="akggroup@mail.ru"/>
    <hyperlink ref="F1546" r:id="rId66" display="noki-tula@b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Бирюкова Елена Ивановна</dc:creator>
  <dc:description/>
  <dc:language>en-US</dc:language>
  <cp:lastModifiedBy>Анкудимова Марина Юрьевна</cp:lastModifiedBy>
  <cp:lastPrinted>2020-08-25T13:18:20Z</cp:lastPrinted>
  <dcterms:modified xsi:type="dcterms:W3CDTF">2025-04-30T13:43:06Z</dcterms:modified>
  <cp:revision>0</cp:revision>
  <dc:subject/>
  <dc:title/>
</cp:coreProperties>
</file>